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Modulo 1-Produzione" sheetId="1" state="visible" r:id="rId2"/>
    <sheet name="Modulo 2-Bilancio dei Materiali" sheetId="2" state="visible" r:id="rId3"/>
    <sheet name="Modulo 3.1-Bilancio idrico" sheetId="3" state="visible" r:id="rId4"/>
    <sheet name="Modulo 3.2-Scarichi" sheetId="4" state="visible" r:id="rId5"/>
    <sheet name="Modulo 3.3-Prelievi" sheetId="5" state="visible" r:id="rId6"/>
    <sheet name="Modulo 4-Energia" sheetId="6" state="visible" r:id="rId7"/>
    <sheet name="Modulo 5-Rifiuti" sheetId="7" state="visible" r:id="rId8"/>
    <sheet name="Modulo 6-Emissioni atmosferiche" sheetId="8" state="visible" r:id="rId9"/>
    <sheet name="Modulo 7-Emissioni sonore" sheetId="9" state="visible" r:id="rId10"/>
    <sheet name="Modulo 8-Riepilogo" sheetId="10" state="visible" r:id="rId11"/>
  </sheets>
  <definedNames>
    <definedName function="false" hidden="false" localSheetId="0" name="_xlnm.Print_Area" vbProcedure="false">'Modulo 1-Produzione'!$B$2:$I$33</definedName>
    <definedName function="false" hidden="false" localSheetId="1" name="_xlnm.Print_Area" vbProcedure="false">'Modulo 2-Bilancio dei Materiali'!$B$2:$I$40</definedName>
    <definedName function="false" hidden="false" localSheetId="2" name="_xlnm.Print_Area" vbProcedure="false">'Modulo 3.1-Bilancio idrico'!$B$2:$I$49</definedName>
    <definedName function="false" hidden="false" localSheetId="3" name="_xlnm.Print_Area" vbProcedure="false">'Modulo 3.2-Scarichi'!$B$2:$R$53</definedName>
    <definedName function="false" hidden="false" localSheetId="5" name="_xlnm.Print_Area" vbProcedure="false">'Modulo 4-Energia'!$B$2:$H$33</definedName>
    <definedName function="false" hidden="false" localSheetId="6" name="_xlnm.Print_Area" vbProcedure="false">'Modulo 5-Rifiuti'!$B$2:$I$28</definedName>
    <definedName function="false" hidden="false" localSheetId="8" name="_xlnm.Print_Area" vbProcedure="false">'Modulo 7-Emissioni sonore'!$A$1:$F$12</definedName>
    <definedName function="false" hidden="false" localSheetId="9" name="_xlnm.Print_Area" vbProcedure="false">'Modulo 8-Riepilogo'!$A$1:$F$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7">
  <si>
    <r>
      <rPr>
        <b val="true"/>
        <u val="single"/>
        <sz val="16"/>
        <rFont val="Arial"/>
        <family val="2"/>
      </rPr>
      <t xml:space="preserve">Modulo n</t>
    </r>
    <r>
      <rPr>
        <b val="true"/>
        <u val="single"/>
        <vertAlign val="superscript"/>
        <sz val="16"/>
        <rFont val="Arial"/>
        <family val="2"/>
      </rPr>
      <t xml:space="preserve">o</t>
    </r>
    <r>
      <rPr>
        <b val="true"/>
        <u val="single"/>
        <sz val="16"/>
        <rFont val="Arial"/>
        <family val="2"/>
      </rPr>
      <t xml:space="preserve"> 1 - Produzione</t>
    </r>
  </si>
  <si>
    <t xml:space="preserve">Periodo di riferimento:</t>
  </si>
  <si>
    <t xml:space="preserve">anno ______</t>
  </si>
  <si>
    <t xml:space="preserve">Tipologia</t>
  </si>
  <si>
    <t xml:space="preserve">Prodotto finito versato a magazzino</t>
  </si>
  <si>
    <r>
      <rPr>
        <b val="true"/>
        <sz val="12"/>
        <rFont val="Arial"/>
        <family val="2"/>
      </rPr>
      <t xml:space="preserve">Peso medio [kg/m</t>
    </r>
    <r>
      <rPr>
        <b val="true"/>
        <vertAlign val="superscript"/>
        <sz val="12"/>
        <rFont val="Arial"/>
        <family val="2"/>
      </rPr>
      <t xml:space="preserve">2</t>
    </r>
    <r>
      <rPr>
        <b val="true"/>
        <sz val="12"/>
        <rFont val="Arial"/>
        <family val="2"/>
      </rPr>
      <t xml:space="preserve">]</t>
    </r>
  </si>
  <si>
    <t xml:space="preserve">Destinazione PAV / RIV</t>
  </si>
  <si>
    <t xml:space="preserve">Classe                 UNI EN 14411</t>
  </si>
  <si>
    <t xml:space="preserve">Riferimento a registrazioni / documenti SG</t>
  </si>
  <si>
    <t xml:space="preserve">Note</t>
  </si>
  <si>
    <r>
      <rPr>
        <b val="true"/>
        <sz val="12"/>
        <rFont val="Arial"/>
        <family val="2"/>
      </rPr>
      <t xml:space="preserve">[m</t>
    </r>
    <r>
      <rPr>
        <b val="true"/>
        <vertAlign val="superscript"/>
        <sz val="12"/>
        <rFont val="Arial"/>
        <family val="2"/>
      </rPr>
      <t xml:space="preserve">2</t>
    </r>
    <r>
      <rPr>
        <b val="true"/>
        <sz val="12"/>
        <rFont val="Arial"/>
        <family val="2"/>
      </rPr>
      <t xml:space="preserve">/anno]</t>
    </r>
  </si>
  <si>
    <t xml:space="preserve">[t/anno]</t>
  </si>
  <si>
    <t xml:space="preserve">Grès porcellanato, UGL o GL, Levigato o non levigato</t>
  </si>
  <si>
    <t xml:space="preserve">Monocottura</t>
  </si>
  <si>
    <t xml:space="preserve">Monoporosa</t>
  </si>
  <si>
    <t xml:space="preserve">Bicottura</t>
  </si>
  <si>
    <t xml:space="preserve">Cotto</t>
  </si>
  <si>
    <t xml:space="preserve">Clinker</t>
  </si>
  <si>
    <t xml:space="preserve">Altro (specificare)</t>
  </si>
  <si>
    <r>
      <rPr>
        <b val="true"/>
        <sz val="12"/>
        <rFont val="Arial"/>
        <family val="2"/>
      </rPr>
      <t xml:space="preserve">P</t>
    </r>
    <r>
      <rPr>
        <b val="true"/>
        <vertAlign val="subscript"/>
        <sz val="12"/>
        <rFont val="Arial"/>
        <family val="2"/>
      </rPr>
      <t xml:space="preserve">m              </t>
    </r>
    <r>
      <rPr>
        <b val="true"/>
        <sz val="12"/>
        <rFont val="Arial"/>
        <family val="2"/>
      </rPr>
      <t xml:space="preserve"> [m</t>
    </r>
    <r>
      <rPr>
        <b val="true"/>
        <vertAlign val="superscript"/>
        <sz val="12"/>
        <rFont val="Arial"/>
        <family val="2"/>
      </rPr>
      <t xml:space="preserve">2</t>
    </r>
    <r>
      <rPr>
        <b val="true"/>
        <sz val="12"/>
        <rFont val="Arial"/>
        <family val="2"/>
      </rPr>
      <t xml:space="preserve">/anno]</t>
    </r>
  </si>
  <si>
    <r>
      <rPr>
        <b val="true"/>
        <sz val="12"/>
        <rFont val="Arial"/>
        <family val="2"/>
      </rPr>
      <t xml:space="preserve">P</t>
    </r>
    <r>
      <rPr>
        <b val="true"/>
        <vertAlign val="subscript"/>
        <sz val="12"/>
        <rFont val="Arial"/>
        <family val="2"/>
      </rPr>
      <t xml:space="preserve">t                         </t>
    </r>
    <r>
      <rPr>
        <b val="true"/>
        <sz val="12"/>
        <rFont val="Arial"/>
        <family val="2"/>
      </rPr>
      <t xml:space="preserve"> [t/anno]</t>
    </r>
  </si>
  <si>
    <r>
      <rPr>
        <b val="true"/>
        <sz val="12"/>
        <rFont val="Arial"/>
        <family val="2"/>
      </rPr>
      <t xml:space="preserve">p                         [kg/m</t>
    </r>
    <r>
      <rPr>
        <b val="true"/>
        <vertAlign val="superscript"/>
        <sz val="12"/>
        <rFont val="Arial"/>
        <family val="2"/>
      </rPr>
      <t xml:space="preserve">2</t>
    </r>
    <r>
      <rPr>
        <b val="true"/>
        <sz val="12"/>
        <rFont val="Arial"/>
        <family val="2"/>
      </rPr>
      <t xml:space="preserve">]</t>
    </r>
    <r>
      <rPr>
        <b val="true"/>
        <sz val="10"/>
        <rFont val="Arial"/>
        <family val="2"/>
      </rPr>
      <t xml:space="preserve">                         (*)</t>
    </r>
  </si>
  <si>
    <t xml:space="preserve">Totale</t>
  </si>
  <si>
    <r>
      <rPr>
        <sz val="10"/>
        <rFont val="Arial"/>
        <family val="0"/>
      </rPr>
      <t xml:space="preserve">(*) Peso medio dell'intera produzione: </t>
    </r>
    <r>
      <rPr>
        <b val="true"/>
        <sz val="10"/>
        <rFont val="Arial"/>
        <family val="2"/>
      </rPr>
      <t xml:space="preserve">p</t>
    </r>
    <r>
      <rPr>
        <sz val="10"/>
        <rFont val="Arial"/>
        <family val="0"/>
      </rPr>
      <t xml:space="preserve"> [kg/m2] = (Pt * 1000) / Pm</t>
    </r>
  </si>
  <si>
    <t xml:space="preserve">Ulteriori informazioni richieste in AIA</t>
  </si>
  <si>
    <t xml:space="preserve">Parametro</t>
  </si>
  <si>
    <t xml:space="preserve">Valore</t>
  </si>
  <si>
    <t xml:space="preserve">Unità di misura</t>
  </si>
  <si>
    <t xml:space="preserve">Numero di giorni lavorati</t>
  </si>
  <si>
    <t xml:space="preserve">gg/anno</t>
  </si>
  <si>
    <t xml:space="preserve">Produzione media giornaliera</t>
  </si>
  <si>
    <t xml:space="preserve">t/giorno</t>
  </si>
  <si>
    <t xml:space="preserve">Atomizzato totale prodotto</t>
  </si>
  <si>
    <t xml:space="preserve">t/anno</t>
  </si>
  <si>
    <t xml:space="preserve">Atomizzato trasferito o venduto a terzi</t>
  </si>
  <si>
    <t xml:space="preserve">Atomizzato utilizzato internamente per la produzione di piastrelle</t>
  </si>
  <si>
    <t xml:space="preserve">Percentuale di atomizzato utilizzato internamente rispetto al totale prodotto</t>
  </si>
  <si>
    <t xml:space="preserve">%</t>
  </si>
  <si>
    <t xml:space="preserve">Supporto trasferito o venduto a terzi</t>
  </si>
  <si>
    <r>
      <rPr>
        <b val="true"/>
        <sz val="12"/>
        <rFont val="Arial"/>
        <family val="2"/>
      </rPr>
      <t xml:space="preserve">m</t>
    </r>
    <r>
      <rPr>
        <b val="true"/>
        <vertAlign val="superscript"/>
        <sz val="12"/>
        <rFont val="Arial"/>
        <family val="2"/>
      </rPr>
      <t xml:space="preserve">2</t>
    </r>
    <r>
      <rPr>
        <b val="true"/>
        <sz val="12"/>
        <rFont val="Arial"/>
        <family val="2"/>
      </rPr>
      <t xml:space="preserve">/anno</t>
    </r>
  </si>
  <si>
    <r>
      <rPr>
        <b val="true"/>
        <u val="single"/>
        <sz val="16"/>
        <rFont val="Arial"/>
        <family val="2"/>
      </rPr>
      <t xml:space="preserve">Modulo n</t>
    </r>
    <r>
      <rPr>
        <b val="true"/>
        <u val="single"/>
        <vertAlign val="superscript"/>
        <sz val="16"/>
        <rFont val="Arial"/>
        <family val="2"/>
      </rPr>
      <t xml:space="preserve">o</t>
    </r>
    <r>
      <rPr>
        <b val="true"/>
        <u val="single"/>
        <sz val="16"/>
        <rFont val="Arial"/>
        <family val="2"/>
      </rPr>
      <t xml:space="preserve"> 2 - Bilancio dei Materiali - Rifiuti / Residui di Processo</t>
    </r>
  </si>
  <si>
    <t xml:space="preserve">Dati per il calcolo degli indicatori</t>
  </si>
  <si>
    <r>
      <rPr>
        <b val="true"/>
        <sz val="12"/>
        <rFont val="Arial"/>
        <family val="2"/>
      </rPr>
      <t xml:space="preserve">A. Materie prime                       
</t>
    </r>
    <r>
      <rPr>
        <sz val="12"/>
        <rFont val="Arial"/>
        <family val="2"/>
      </rPr>
      <t xml:space="preserve">(peso secco)</t>
    </r>
  </si>
  <si>
    <r>
      <rPr>
        <b val="true"/>
        <sz val="12"/>
        <rFont val="Arial"/>
        <family val="2"/>
      </rPr>
      <t xml:space="preserve">Quantità                    </t>
    </r>
    <r>
      <rPr>
        <b val="true"/>
        <sz val="8"/>
        <rFont val="Arial"/>
        <family val="2"/>
      </rPr>
      <t xml:space="preserve">(peso secco)</t>
    </r>
  </si>
  <si>
    <t xml:space="preserve">Mp - Materie prime per la preparazione dell'impasto (escluso atomizzato da terzi)</t>
  </si>
  <si>
    <t xml:space="preserve">Atomizzato acquistato da terzi</t>
  </si>
  <si>
    <r>
      <rPr>
        <b val="true"/>
        <sz val="12"/>
        <rFont val="Arial"/>
        <family val="0"/>
      </rPr>
      <t xml:space="preserve">Quantità </t>
    </r>
    <r>
      <rPr>
        <b val="true"/>
        <sz val="10"/>
        <rFont val="Arial"/>
        <family val="2"/>
      </rPr>
      <t xml:space="preserve">(peso secco)</t>
    </r>
    <r>
      <rPr>
        <b val="true"/>
        <sz val="12"/>
        <rFont val="Arial"/>
        <family val="0"/>
      </rPr>
      <t xml:space="preserve"> per                                                                                       Provenienza / </t>
    </r>
    <r>
      <rPr>
        <i val="true"/>
        <sz val="12"/>
        <rFont val="Arial"/>
        <family val="2"/>
      </rPr>
      <t xml:space="preserve">Destinazione del rifiuto / residuo</t>
    </r>
    <r>
      <rPr>
        <sz val="12"/>
        <rFont val="Arial"/>
        <family val="2"/>
      </rPr>
      <t xml:space="preserve"> (**)</t>
    </r>
  </si>
  <si>
    <r>
      <rPr>
        <b val="true"/>
        <sz val="12"/>
        <rFont val="Arial"/>
        <family val="2"/>
      </rPr>
      <t xml:space="preserve">B. Rifiuti / Residui                                             </t>
    </r>
    <r>
      <rPr>
        <sz val="12"/>
        <rFont val="Arial"/>
        <family val="2"/>
      </rPr>
      <t xml:space="preserve"> (peso secco)  </t>
    </r>
    <r>
      <rPr>
        <b val="true"/>
        <sz val="12"/>
        <rFont val="Arial"/>
        <family val="2"/>
      </rPr>
      <t xml:space="preserve">                                         </t>
    </r>
  </si>
  <si>
    <r>
      <rPr>
        <b val="true"/>
        <sz val="12"/>
        <rFont val="Arial"/>
        <family val="0"/>
      </rPr>
      <t xml:space="preserve">Provenienza esterna / </t>
    </r>
    <r>
      <rPr>
        <i val="true"/>
        <sz val="12"/>
        <rFont val="Arial"/>
        <family val="2"/>
      </rPr>
      <t xml:space="preserve">Riutilizzo Interno</t>
    </r>
  </si>
  <si>
    <r>
      <rPr>
        <b val="true"/>
        <sz val="12"/>
        <rFont val="Arial"/>
        <family val="0"/>
      </rPr>
      <t xml:space="preserve">Provenienza interna / </t>
    </r>
    <r>
      <rPr>
        <i val="true"/>
        <sz val="12"/>
        <rFont val="Arial"/>
        <family val="2"/>
      </rPr>
      <t xml:space="preserve">Riutilizzo Interno</t>
    </r>
  </si>
  <si>
    <r>
      <rPr>
        <b val="true"/>
        <sz val="12"/>
        <rFont val="Arial"/>
        <family val="0"/>
      </rPr>
      <t xml:space="preserve">Provenienza interna / </t>
    </r>
    <r>
      <rPr>
        <i val="true"/>
        <sz val="12"/>
        <rFont val="Arial"/>
        <family val="2"/>
      </rPr>
      <t xml:space="preserve">Riutilizzo Esterno</t>
    </r>
  </si>
  <si>
    <r>
      <rPr>
        <b val="true"/>
        <sz val="12"/>
        <rFont val="Arial"/>
        <family val="0"/>
      </rPr>
      <t xml:space="preserve">Provenienza interna / </t>
    </r>
    <r>
      <rPr>
        <i val="true"/>
        <sz val="12"/>
        <rFont val="Arial"/>
        <family val="2"/>
      </rPr>
      <t xml:space="preserve">Conferimento per smaltimento</t>
    </r>
  </si>
  <si>
    <t xml:space="preserve">Scarto crudo</t>
  </si>
  <si>
    <t xml:space="preserve">Scarto cotto</t>
  </si>
  <si>
    <t xml:space="preserve">Calce esausta</t>
  </si>
  <si>
    <t xml:space="preserve">Fanghi da depurazione acqua (*)</t>
  </si>
  <si>
    <t xml:space="preserve">Fanghi da levigatura (*)</t>
  </si>
  <si>
    <r>
      <rPr>
        <b val="true"/>
        <sz val="12"/>
        <rFont val="Arial"/>
        <family val="2"/>
      </rPr>
      <t xml:space="preserve">P</t>
    </r>
    <r>
      <rPr>
        <b val="true"/>
        <sz val="10"/>
        <rFont val="Arial"/>
        <family val="2"/>
      </rPr>
      <t xml:space="preserve">e</t>
    </r>
    <r>
      <rPr>
        <b val="true"/>
        <vertAlign val="subscript"/>
        <sz val="10"/>
        <rFont val="Arial"/>
        <family val="2"/>
      </rPr>
      <t xml:space="preserve"> </t>
    </r>
    <r>
      <rPr>
        <b val="true"/>
        <sz val="10"/>
        <rFont val="Arial"/>
        <family val="2"/>
      </rPr>
      <t xml:space="preserve">[t/anno]</t>
    </r>
  </si>
  <si>
    <r>
      <rPr>
        <b val="true"/>
        <sz val="12"/>
        <rFont val="Arial"/>
        <family val="2"/>
      </rPr>
      <t xml:space="preserve">R</t>
    </r>
    <r>
      <rPr>
        <b val="true"/>
        <sz val="10"/>
        <rFont val="Arial"/>
        <family val="2"/>
      </rPr>
      <t xml:space="preserve">i [t/anno]</t>
    </r>
  </si>
  <si>
    <r>
      <rPr>
        <b val="true"/>
        <sz val="12"/>
        <rFont val="Arial"/>
        <family val="2"/>
      </rPr>
      <t xml:space="preserve">R</t>
    </r>
    <r>
      <rPr>
        <b val="true"/>
        <sz val="10"/>
        <rFont val="Arial"/>
        <family val="2"/>
      </rPr>
      <t xml:space="preserve">e [t/anno]</t>
    </r>
  </si>
  <si>
    <r>
      <rPr>
        <b val="true"/>
        <sz val="12"/>
        <rFont val="Arial"/>
        <family val="2"/>
      </rPr>
      <t xml:space="preserve">D</t>
    </r>
    <r>
      <rPr>
        <b val="true"/>
        <sz val="10"/>
        <rFont val="Arial"/>
        <family val="2"/>
      </rPr>
      <t xml:space="preserve">i [t/anno]</t>
    </r>
  </si>
  <si>
    <t xml:space="preserve">Totali</t>
  </si>
  <si>
    <t xml:space="preserve">Calcolo degli indicatori: formule e risultati</t>
  </si>
  <si>
    <t xml:space="preserve"> Definizione</t>
  </si>
  <si>
    <t xml:space="preserve">Formula di calcolo</t>
  </si>
  <si>
    <t xml:space="preserve">Risultato</t>
  </si>
  <si>
    <r>
      <rPr>
        <sz val="14"/>
        <rFont val="Arial"/>
        <family val="0"/>
      </rPr>
      <t xml:space="preserve">WM</t>
    </r>
    <r>
      <rPr>
        <vertAlign val="subscript"/>
        <sz val="14"/>
        <rFont val="Arial"/>
        <family val="0"/>
      </rPr>
      <t xml:space="preserve">rr</t>
    </r>
  </si>
  <si>
    <t xml:space="preserve">Incidenza materiale di riciclo su composizione impasto</t>
  </si>
  <si>
    <r>
      <rPr>
        <b val="true"/>
        <sz val="14"/>
        <rFont val="Arial"/>
        <family val="2"/>
      </rPr>
      <t xml:space="preserve">WM</t>
    </r>
    <r>
      <rPr>
        <b val="true"/>
        <vertAlign val="subscript"/>
        <sz val="14"/>
        <rFont val="Arial"/>
        <family val="2"/>
      </rPr>
      <t xml:space="preserve">rr</t>
    </r>
    <r>
      <rPr>
        <b val="true"/>
        <sz val="14"/>
        <rFont val="Arial"/>
        <family val="2"/>
      </rPr>
      <t xml:space="preserve">=[(R</t>
    </r>
    <r>
      <rPr>
        <b val="true"/>
        <vertAlign val="subscript"/>
        <sz val="14"/>
        <rFont val="Arial"/>
        <family val="2"/>
      </rPr>
      <t xml:space="preserve">i</t>
    </r>
    <r>
      <rPr>
        <b val="true"/>
        <sz val="14"/>
        <rFont val="Arial"/>
        <family val="2"/>
      </rPr>
      <t xml:space="preserve">+P</t>
    </r>
    <r>
      <rPr>
        <b val="true"/>
        <vertAlign val="subscript"/>
        <sz val="14"/>
        <rFont val="Arial"/>
        <family val="2"/>
      </rPr>
      <t xml:space="preserve">e</t>
    </r>
    <r>
      <rPr>
        <b val="true"/>
        <sz val="14"/>
        <rFont val="Arial"/>
        <family val="2"/>
      </rPr>
      <t xml:space="preserve">)/(Mp+R</t>
    </r>
    <r>
      <rPr>
        <b val="true"/>
        <vertAlign val="subscript"/>
        <sz val="14"/>
        <rFont val="Arial"/>
        <family val="2"/>
      </rPr>
      <t xml:space="preserve">i</t>
    </r>
    <r>
      <rPr>
        <b val="true"/>
        <sz val="14"/>
        <rFont val="Arial"/>
        <family val="2"/>
      </rPr>
      <t xml:space="preserve">+P</t>
    </r>
    <r>
      <rPr>
        <b val="true"/>
        <vertAlign val="subscript"/>
        <sz val="14"/>
        <rFont val="Arial"/>
        <family val="2"/>
      </rPr>
      <t xml:space="preserve">e</t>
    </r>
    <r>
      <rPr>
        <b val="true"/>
        <sz val="14"/>
        <rFont val="Arial"/>
        <family val="2"/>
      </rPr>
      <t xml:space="preserve">)]*100</t>
    </r>
  </si>
  <si>
    <r>
      <rPr>
        <sz val="14"/>
        <rFont val="Arial"/>
        <family val="0"/>
      </rPr>
      <t xml:space="preserve">MR</t>
    </r>
    <r>
      <rPr>
        <vertAlign val="subscript"/>
        <sz val="14"/>
        <rFont val="Arial"/>
        <family val="2"/>
      </rPr>
      <t xml:space="preserve">r</t>
    </r>
  </si>
  <si>
    <t xml:space="preserve">Fattore di riutilizzo (interno /esterno) dei rifiuti/residui  (***)</t>
  </si>
  <si>
    <r>
      <rPr>
        <b val="true"/>
        <sz val="14"/>
        <rFont val="Arial"/>
        <family val="2"/>
      </rPr>
      <t xml:space="preserve">MR</t>
    </r>
    <r>
      <rPr>
        <b val="true"/>
        <vertAlign val="subscript"/>
        <sz val="14"/>
        <rFont val="Arial"/>
        <family val="2"/>
      </rPr>
      <t xml:space="preserve">r</t>
    </r>
    <r>
      <rPr>
        <b val="true"/>
        <sz val="14"/>
        <rFont val="Arial"/>
        <family val="2"/>
      </rPr>
      <t xml:space="preserve">=[(R</t>
    </r>
    <r>
      <rPr>
        <b val="true"/>
        <vertAlign val="subscript"/>
        <sz val="14"/>
        <rFont val="Arial"/>
        <family val="2"/>
      </rPr>
      <t xml:space="preserve">i</t>
    </r>
    <r>
      <rPr>
        <b val="true"/>
        <sz val="14"/>
        <rFont val="Arial"/>
        <family val="2"/>
      </rPr>
      <t xml:space="preserve">+R</t>
    </r>
    <r>
      <rPr>
        <b val="true"/>
        <vertAlign val="subscript"/>
        <sz val="14"/>
        <rFont val="Arial"/>
        <family val="2"/>
      </rPr>
      <t xml:space="preserve">e</t>
    </r>
    <r>
      <rPr>
        <b val="true"/>
        <sz val="14"/>
        <rFont val="Arial"/>
        <family val="2"/>
      </rPr>
      <t xml:space="preserve">+P</t>
    </r>
    <r>
      <rPr>
        <b val="true"/>
        <vertAlign val="subscript"/>
        <sz val="14"/>
        <rFont val="Arial"/>
        <family val="2"/>
      </rPr>
      <t xml:space="preserve">e</t>
    </r>
    <r>
      <rPr>
        <b val="true"/>
        <sz val="14"/>
        <rFont val="Arial"/>
        <family val="2"/>
      </rPr>
      <t xml:space="preserve">)/(R</t>
    </r>
    <r>
      <rPr>
        <b val="true"/>
        <vertAlign val="subscript"/>
        <sz val="14"/>
        <rFont val="Arial"/>
        <family val="2"/>
      </rPr>
      <t xml:space="preserve">i</t>
    </r>
    <r>
      <rPr>
        <b val="true"/>
        <sz val="14"/>
        <rFont val="Arial"/>
        <family val="2"/>
      </rPr>
      <t xml:space="preserve">+R</t>
    </r>
    <r>
      <rPr>
        <b val="true"/>
        <vertAlign val="subscript"/>
        <sz val="14"/>
        <rFont val="Arial"/>
        <family val="2"/>
      </rPr>
      <t xml:space="preserve">e</t>
    </r>
    <r>
      <rPr>
        <b val="true"/>
        <sz val="14"/>
        <rFont val="Arial"/>
        <family val="2"/>
      </rPr>
      <t xml:space="preserve">+D</t>
    </r>
    <r>
      <rPr>
        <b val="true"/>
        <vertAlign val="subscript"/>
        <sz val="14"/>
        <rFont val="Arial"/>
        <family val="2"/>
      </rPr>
      <t xml:space="preserve">i</t>
    </r>
    <r>
      <rPr>
        <b val="true"/>
        <sz val="14"/>
        <rFont val="Arial"/>
        <family val="2"/>
      </rPr>
      <t xml:space="preserve">)]*100          </t>
    </r>
  </si>
  <si>
    <t xml:space="preserve">Materie prime per smalti</t>
  </si>
  <si>
    <t xml:space="preserve">Materie prime additivi</t>
  </si>
  <si>
    <t xml:space="preserve">Reagenti per impianti di depurazione aria e acqua</t>
  </si>
  <si>
    <t xml:space="preserve">(*) Filtropressati</t>
  </si>
  <si>
    <t xml:space="preserve">(**) Compilare tutte le celle relative a dati numerici (nel caso in cui alcune voci non siano di pertinenza dell'Azienda, inserire uno zero)</t>
  </si>
  <si>
    <r>
      <rPr>
        <sz val="11"/>
        <rFont val="Arial"/>
        <family val="2"/>
      </rPr>
      <t xml:space="preserve">(***) Può risultare maggiore del 100% nel caso di valori elevati di P</t>
    </r>
    <r>
      <rPr>
        <vertAlign val="subscript"/>
        <sz val="11"/>
        <rFont val="Arial"/>
        <family val="2"/>
      </rPr>
      <t xml:space="preserve">e</t>
    </r>
  </si>
  <si>
    <r>
      <rPr>
        <b val="true"/>
        <u val="single"/>
        <sz val="16"/>
        <rFont val="Arial"/>
        <family val="2"/>
      </rPr>
      <t xml:space="preserve">Modulo n</t>
    </r>
    <r>
      <rPr>
        <b val="true"/>
        <u val="single"/>
        <vertAlign val="superscript"/>
        <sz val="16"/>
        <rFont val="Arial"/>
        <family val="2"/>
      </rPr>
      <t xml:space="preserve">o</t>
    </r>
    <r>
      <rPr>
        <b val="true"/>
        <u val="single"/>
        <sz val="16"/>
        <rFont val="Arial"/>
        <family val="2"/>
      </rPr>
      <t xml:space="preserve"> 3.1 - Bilancio idrico - Riutilizzo / Scarico acque di processo</t>
    </r>
  </si>
  <si>
    <r>
      <rPr>
        <b val="true"/>
        <sz val="12"/>
        <rFont val="Arial"/>
        <family val="2"/>
      </rPr>
      <t xml:space="preserve">Flussi                                                                                  </t>
    </r>
    <r>
      <rPr>
        <sz val="9"/>
        <rFont val="Arial"/>
        <family val="2"/>
      </rPr>
      <t xml:space="preserve">Nota: considerare solo le acque di processo (le acque per uso civile (servizi, uffici, mensa, ecc.) non debbono essere incluse)</t>
    </r>
  </si>
  <si>
    <t xml:space="preserve">Simbolo</t>
  </si>
  <si>
    <r>
      <rPr>
        <b val="true"/>
        <sz val="12"/>
        <rFont val="Arial"/>
        <family val="2"/>
      </rPr>
      <t xml:space="preserve">Valore                                      [m</t>
    </r>
    <r>
      <rPr>
        <b val="true"/>
        <vertAlign val="superscript"/>
        <sz val="12"/>
        <rFont val="Arial"/>
        <family val="2"/>
      </rPr>
      <t xml:space="preserve">3</t>
    </r>
    <r>
      <rPr>
        <b val="true"/>
        <sz val="12"/>
        <rFont val="Arial"/>
        <family val="2"/>
      </rPr>
      <t xml:space="preserve">/anno]</t>
    </r>
  </si>
  <si>
    <t xml:space="preserve">Metodo di determinazione                                                 (Piano di monitoraggio)</t>
  </si>
  <si>
    <t xml:space="preserve">Misura</t>
  </si>
  <si>
    <t xml:space="preserve">Calcolo / stima</t>
  </si>
  <si>
    <r>
      <rPr>
        <b val="true"/>
        <sz val="12"/>
        <rFont val="Arial"/>
        <family val="2"/>
      </rPr>
      <t xml:space="preserve">Acque prelevate da pozzo / </t>
    </r>
    <r>
      <rPr>
        <i val="true"/>
        <sz val="12"/>
        <rFont val="Arial"/>
        <family val="2"/>
      </rPr>
      <t xml:space="preserve">Utilizzo produttivo</t>
    </r>
  </si>
  <si>
    <r>
      <rPr>
        <b val="true"/>
        <sz val="12"/>
        <rFont val="Arial"/>
        <family val="2"/>
      </rPr>
      <t xml:space="preserve">W</t>
    </r>
    <r>
      <rPr>
        <b val="true"/>
        <vertAlign val="subscript"/>
        <sz val="12"/>
        <rFont val="Arial"/>
        <family val="2"/>
      </rPr>
      <t xml:space="preserve">p</t>
    </r>
  </si>
  <si>
    <r>
      <rPr>
        <b val="true"/>
        <sz val="12"/>
        <rFont val="Arial"/>
        <family val="2"/>
      </rPr>
      <t xml:space="preserve">Acque prelevate da acquedotto / </t>
    </r>
    <r>
      <rPr>
        <i val="true"/>
        <sz val="12"/>
        <rFont val="Arial"/>
        <family val="2"/>
      </rPr>
      <t xml:space="preserve">Utilizzo produttivo</t>
    </r>
  </si>
  <si>
    <r>
      <rPr>
        <b val="true"/>
        <sz val="12"/>
        <rFont val="Arial"/>
        <family val="2"/>
      </rPr>
      <t xml:space="preserve">W</t>
    </r>
    <r>
      <rPr>
        <b val="true"/>
        <vertAlign val="subscript"/>
        <sz val="12"/>
        <rFont val="Arial"/>
        <family val="2"/>
      </rPr>
      <t xml:space="preserve">a</t>
    </r>
  </si>
  <si>
    <r>
      <rPr>
        <b val="true"/>
        <sz val="12"/>
        <rFont val="Arial"/>
        <family val="2"/>
      </rPr>
      <t xml:space="preserve">Acque reflue (*) di provenienza esterna / </t>
    </r>
    <r>
      <rPr>
        <i val="true"/>
        <sz val="12"/>
        <rFont val="Arial"/>
        <family val="2"/>
      </rPr>
      <t xml:space="preserve">Riutilizzo interno</t>
    </r>
  </si>
  <si>
    <r>
      <rPr>
        <b val="true"/>
        <sz val="12"/>
        <rFont val="Arial"/>
        <family val="2"/>
      </rPr>
      <t xml:space="preserve">Wr</t>
    </r>
    <r>
      <rPr>
        <b val="true"/>
        <vertAlign val="subscript"/>
        <sz val="12"/>
        <rFont val="Arial"/>
        <family val="2"/>
      </rPr>
      <t xml:space="preserve">out/in</t>
    </r>
  </si>
  <si>
    <r>
      <rPr>
        <b val="true"/>
        <sz val="12"/>
        <rFont val="Arial"/>
        <family val="2"/>
      </rPr>
      <t xml:space="preserve">Acque reflue (*) di provenienza interna</t>
    </r>
    <r>
      <rPr>
        <sz val="10"/>
        <rFont val="Arial"/>
        <family val="2"/>
      </rPr>
      <t xml:space="preserve"> / </t>
    </r>
    <r>
      <rPr>
        <i val="true"/>
        <sz val="12"/>
        <rFont val="Arial"/>
        <family val="2"/>
      </rPr>
      <t xml:space="preserve">Riutilizzo interno</t>
    </r>
  </si>
  <si>
    <r>
      <rPr>
        <b val="true"/>
        <sz val="12"/>
        <rFont val="Arial"/>
        <family val="2"/>
      </rPr>
      <t xml:space="preserve">Wr</t>
    </r>
    <r>
      <rPr>
        <b val="true"/>
        <vertAlign val="subscript"/>
        <sz val="12"/>
        <rFont val="Arial"/>
        <family val="2"/>
      </rPr>
      <t xml:space="preserve">in</t>
    </r>
  </si>
  <si>
    <r>
      <rPr>
        <b val="true"/>
        <sz val="12"/>
        <rFont val="Arial"/>
        <family val="2"/>
      </rPr>
      <t xml:space="preserve">Acque reflue (*) di provenienza interna</t>
    </r>
    <r>
      <rPr>
        <sz val="10"/>
        <rFont val="Arial"/>
        <family val="2"/>
      </rPr>
      <t xml:space="preserve"> / </t>
    </r>
    <r>
      <rPr>
        <i val="true"/>
        <sz val="12"/>
        <rFont val="Arial"/>
        <family val="2"/>
      </rPr>
      <t xml:space="preserve">Riutilizzo esterno</t>
    </r>
  </si>
  <si>
    <r>
      <rPr>
        <b val="true"/>
        <sz val="12"/>
        <rFont val="Arial"/>
        <family val="2"/>
      </rPr>
      <t xml:space="preserve">Wr</t>
    </r>
    <r>
      <rPr>
        <b val="true"/>
        <vertAlign val="subscript"/>
        <sz val="12"/>
        <rFont val="Arial"/>
        <family val="2"/>
      </rPr>
      <t xml:space="preserve">in/out</t>
    </r>
  </si>
  <si>
    <t xml:space="preserve">Acque scaricate</t>
  </si>
  <si>
    <t xml:space="preserve">W</t>
  </si>
  <si>
    <r>
      <rPr>
        <b val="true"/>
        <sz val="14"/>
        <rFont val="Arial"/>
        <family val="2"/>
      </rPr>
      <t xml:space="preserve">Per la fase di Preparazione dell'Impasto - PI     </t>
    </r>
    <r>
      <rPr>
        <b val="true"/>
        <sz val="10"/>
        <rFont val="Arial"/>
        <family val="2"/>
      </rPr>
      <t xml:space="preserve">(**)</t>
    </r>
  </si>
  <si>
    <t xml:space="preserve">Acque prelevate da pozzo / acquedotto</t>
  </si>
  <si>
    <r>
      <rPr>
        <b val="true"/>
        <sz val="12"/>
        <rFont val="Arial"/>
        <family val="2"/>
      </rPr>
      <t xml:space="preserve">W</t>
    </r>
    <r>
      <rPr>
        <b val="true"/>
        <vertAlign val="subscript"/>
        <sz val="12"/>
        <rFont val="Arial"/>
        <family val="2"/>
      </rPr>
      <t xml:space="preserve">pi,p-a</t>
    </r>
  </si>
  <si>
    <t xml:space="preserve">Acque Reflue di origine interna/esterna</t>
  </si>
  <si>
    <r>
      <rPr>
        <b val="true"/>
        <sz val="12"/>
        <rFont val="Arial"/>
        <family val="2"/>
      </rPr>
      <t xml:space="preserve">Wr</t>
    </r>
    <r>
      <rPr>
        <b val="true"/>
        <vertAlign val="subscript"/>
        <sz val="12"/>
        <rFont val="Arial"/>
        <family val="2"/>
      </rPr>
      <t xml:space="preserve">pi,in-out</t>
    </r>
  </si>
  <si>
    <t xml:space="preserve">(*) Incluse sospensioni e fanghi allo stato liquido</t>
  </si>
  <si>
    <t xml:space="preserve">(**) I flussi in esame sono riferiti alla sola fase di Preparazione Impasto - (PI)</t>
  </si>
  <si>
    <t xml:space="preserve">Definizione</t>
  </si>
  <si>
    <r>
      <rPr>
        <b val="true"/>
        <sz val="12"/>
        <rFont val="Arial"/>
        <family val="2"/>
      </rPr>
      <t xml:space="preserve">P</t>
    </r>
    <r>
      <rPr>
        <b val="true"/>
        <vertAlign val="subscript"/>
        <sz val="12"/>
        <rFont val="Arial"/>
        <family val="2"/>
      </rPr>
      <t xml:space="preserve">m</t>
    </r>
  </si>
  <si>
    <r>
      <rPr>
        <b val="true"/>
        <sz val="12"/>
        <rFont val="Arial"/>
        <family val="2"/>
      </rPr>
      <t xml:space="preserve">Produzione versata a magazzino </t>
    </r>
    <r>
      <rPr>
        <b val="true"/>
        <sz val="10"/>
        <rFont val="Arial"/>
        <family val="2"/>
      </rPr>
      <t xml:space="preserve">(***)</t>
    </r>
  </si>
  <si>
    <r>
      <rPr>
        <b val="true"/>
        <sz val="12"/>
        <rFont val="Arial"/>
        <family val="2"/>
      </rPr>
      <t xml:space="preserve">P</t>
    </r>
    <r>
      <rPr>
        <b val="true"/>
        <vertAlign val="subscript"/>
        <sz val="12"/>
        <rFont val="Arial"/>
        <family val="2"/>
      </rPr>
      <t xml:space="preserve">t</t>
    </r>
  </si>
  <si>
    <r>
      <rPr>
        <sz val="10"/>
        <rFont val="Arial"/>
        <family val="2"/>
      </rPr>
      <t xml:space="preserve">(***) I dati di produzione </t>
    </r>
    <r>
      <rPr>
        <b val="true"/>
        <sz val="10"/>
        <rFont val="Arial"/>
        <family val="2"/>
      </rPr>
      <t xml:space="preserve">P</t>
    </r>
    <r>
      <rPr>
        <b val="true"/>
        <vertAlign val="subscript"/>
        <sz val="10"/>
        <rFont val="Arial"/>
        <family val="2"/>
      </rPr>
      <t xml:space="preserve">m</t>
    </r>
    <r>
      <rPr>
        <b val="true"/>
        <sz val="10"/>
        <rFont val="Arial"/>
        <family val="2"/>
      </rPr>
      <t xml:space="preserve"> e P</t>
    </r>
    <r>
      <rPr>
        <b val="true"/>
        <vertAlign val="subscript"/>
        <sz val="10"/>
        <rFont val="Arial"/>
        <family val="2"/>
      </rPr>
      <t xml:space="preserve">t</t>
    </r>
    <r>
      <rPr>
        <sz val="10"/>
        <rFont val="Arial"/>
        <family val="2"/>
      </rPr>
      <t xml:space="preserve"> sono ripresi dal </t>
    </r>
    <r>
      <rPr>
        <b val="true"/>
        <sz val="10"/>
        <rFont val="Arial"/>
        <family val="2"/>
      </rPr>
      <t xml:space="preserve">modulo n</t>
    </r>
    <r>
      <rPr>
        <b val="true"/>
        <vertAlign val="superscript"/>
        <sz val="10"/>
        <rFont val="Arial"/>
        <family val="2"/>
      </rPr>
      <t xml:space="preserve">o</t>
    </r>
    <r>
      <rPr>
        <b val="true"/>
        <sz val="10"/>
        <rFont val="Arial"/>
        <family val="2"/>
      </rPr>
      <t xml:space="preserve"> 1</t>
    </r>
  </si>
  <si>
    <r>
      <rPr>
        <sz val="14"/>
        <rFont val="Arial"/>
        <family val="2"/>
      </rPr>
      <t xml:space="preserve">R</t>
    </r>
    <r>
      <rPr>
        <vertAlign val="subscript"/>
        <sz val="14"/>
        <rFont val="Arial"/>
        <family val="2"/>
      </rPr>
      <t xml:space="preserve">r</t>
    </r>
  </si>
  <si>
    <t xml:space="preserve">Fattore di riutilizzo (interno/esterno) delle acque reflue  (****)</t>
  </si>
  <si>
    <r>
      <rPr>
        <b val="true"/>
        <sz val="14"/>
        <rFont val="Arial"/>
        <family val="2"/>
      </rPr>
      <t xml:space="preserve">R</t>
    </r>
    <r>
      <rPr>
        <b val="true"/>
        <vertAlign val="subscript"/>
        <sz val="14"/>
        <rFont val="Arial"/>
        <family val="2"/>
      </rPr>
      <t xml:space="preserve">r</t>
    </r>
    <r>
      <rPr>
        <b val="true"/>
        <sz val="14"/>
        <rFont val="Arial"/>
        <family val="2"/>
      </rPr>
      <t xml:space="preserve">=[(Wr</t>
    </r>
    <r>
      <rPr>
        <b val="true"/>
        <vertAlign val="subscript"/>
        <sz val="14"/>
        <rFont val="Arial"/>
        <family val="2"/>
      </rPr>
      <t xml:space="preserve">out/in</t>
    </r>
    <r>
      <rPr>
        <b val="true"/>
        <sz val="14"/>
        <rFont val="Arial"/>
        <family val="2"/>
      </rPr>
      <t xml:space="preserve">+Wr</t>
    </r>
    <r>
      <rPr>
        <b val="true"/>
        <vertAlign val="subscript"/>
        <sz val="14"/>
        <rFont val="Arial"/>
        <family val="2"/>
      </rPr>
      <t xml:space="preserve">in</t>
    </r>
    <r>
      <rPr>
        <b val="true"/>
        <sz val="14"/>
        <rFont val="Arial"/>
        <family val="2"/>
      </rPr>
      <t xml:space="preserve">+Wri</t>
    </r>
    <r>
      <rPr>
        <b val="true"/>
        <vertAlign val="subscript"/>
        <sz val="14"/>
        <rFont val="Arial"/>
        <family val="2"/>
      </rPr>
      <t xml:space="preserve">in/out</t>
    </r>
    <r>
      <rPr>
        <b val="true"/>
        <sz val="14"/>
        <rFont val="Arial"/>
        <family val="2"/>
      </rPr>
      <t xml:space="preserve">)/(Wr</t>
    </r>
    <r>
      <rPr>
        <b val="true"/>
        <vertAlign val="subscript"/>
        <sz val="14"/>
        <rFont val="Arial"/>
        <family val="2"/>
      </rPr>
      <t xml:space="preserve">in</t>
    </r>
    <r>
      <rPr>
        <b val="true"/>
        <sz val="14"/>
        <rFont val="Arial"/>
        <family val="2"/>
      </rPr>
      <t xml:space="preserve">+Wr</t>
    </r>
    <r>
      <rPr>
        <b val="true"/>
        <vertAlign val="subscript"/>
        <sz val="14"/>
        <rFont val="Arial"/>
        <family val="2"/>
      </rPr>
      <t xml:space="preserve">in/out</t>
    </r>
    <r>
      <rPr>
        <b val="true"/>
        <sz val="14"/>
        <rFont val="Arial"/>
        <family val="2"/>
      </rPr>
      <t xml:space="preserve">+W)]*100  </t>
    </r>
    <r>
      <rPr>
        <sz val="10"/>
        <rFont val="Arial"/>
        <family val="2"/>
      </rPr>
      <t xml:space="preserve"> </t>
    </r>
  </si>
  <si>
    <r>
      <rPr>
        <sz val="14"/>
        <rFont val="Arial"/>
        <family val="2"/>
      </rPr>
      <t xml:space="preserve">RW</t>
    </r>
    <r>
      <rPr>
        <vertAlign val="subscript"/>
        <sz val="14"/>
        <rFont val="Arial"/>
        <family val="2"/>
      </rPr>
      <t xml:space="preserve">m</t>
    </r>
  </si>
  <si>
    <t xml:space="preserve">Consumo idrico della fase di preparazione impasto con processo a umido, rispetto al fabbisogno</t>
  </si>
  <si>
    <r>
      <rPr>
        <b val="true"/>
        <sz val="14"/>
        <rFont val="Arial"/>
        <family val="2"/>
      </rPr>
      <t xml:space="preserve">RW</t>
    </r>
    <r>
      <rPr>
        <b val="true"/>
        <vertAlign val="subscript"/>
        <sz val="14"/>
        <rFont val="Arial"/>
        <family val="2"/>
      </rPr>
      <t xml:space="preserve">m</t>
    </r>
    <r>
      <rPr>
        <b val="true"/>
        <sz val="14"/>
        <rFont val="Arial"/>
        <family val="2"/>
      </rPr>
      <t xml:space="preserve">=[(W</t>
    </r>
    <r>
      <rPr>
        <b val="true"/>
        <vertAlign val="subscript"/>
        <sz val="14"/>
        <rFont val="Arial"/>
        <family val="2"/>
      </rPr>
      <t xml:space="preserve">pi,p-a</t>
    </r>
    <r>
      <rPr>
        <b val="true"/>
        <sz val="14"/>
        <rFont val="Arial"/>
        <family val="2"/>
      </rPr>
      <t xml:space="preserve">)/ (Wr</t>
    </r>
    <r>
      <rPr>
        <b val="true"/>
        <vertAlign val="subscript"/>
        <sz val="14"/>
        <rFont val="Arial"/>
        <family val="2"/>
      </rPr>
      <t xml:space="preserve">pi,in-out</t>
    </r>
    <r>
      <rPr>
        <b val="true"/>
        <sz val="14"/>
        <rFont val="Arial"/>
        <family val="2"/>
      </rPr>
      <t xml:space="preserve">+W</t>
    </r>
    <r>
      <rPr>
        <b val="true"/>
        <vertAlign val="subscript"/>
        <sz val="14"/>
        <rFont val="Arial"/>
        <family val="2"/>
      </rPr>
      <t xml:space="preserve">pi,p-a</t>
    </r>
    <r>
      <rPr>
        <b val="true"/>
        <sz val="14"/>
        <rFont val="Arial"/>
        <family val="2"/>
      </rPr>
      <t xml:space="preserve">)]*100</t>
    </r>
  </si>
  <si>
    <r>
      <rPr>
        <sz val="14"/>
        <rFont val="Arial"/>
        <family val="2"/>
      </rPr>
      <t xml:space="preserve">CW</t>
    </r>
    <r>
      <rPr>
        <vertAlign val="subscript"/>
        <sz val="14"/>
        <rFont val="Arial"/>
        <family val="2"/>
      </rPr>
      <t xml:space="preserve">p-a</t>
    </r>
  </si>
  <si>
    <t xml:space="preserve">Consumo idrico specifico</t>
  </si>
  <si>
    <r>
      <rPr>
        <b val="true"/>
        <sz val="10"/>
        <rFont val="Arial"/>
        <family val="2"/>
      </rPr>
      <t xml:space="preserve">[m</t>
    </r>
    <r>
      <rPr>
        <b val="true"/>
        <vertAlign val="superscript"/>
        <sz val="10"/>
        <rFont val="Arial"/>
        <family val="2"/>
      </rPr>
      <t xml:space="preserve">3</t>
    </r>
    <r>
      <rPr>
        <b val="true"/>
        <sz val="10"/>
        <rFont val="Arial"/>
        <family val="2"/>
      </rPr>
      <t xml:space="preserve">/1000 m</t>
    </r>
    <r>
      <rPr>
        <b val="true"/>
        <vertAlign val="superscript"/>
        <sz val="10"/>
        <rFont val="Arial"/>
        <family val="2"/>
      </rPr>
      <t xml:space="preserve">2</t>
    </r>
    <r>
      <rPr>
        <b val="true"/>
        <sz val="10"/>
        <rFont val="Arial"/>
        <family val="2"/>
      </rPr>
      <t xml:space="preserve">]</t>
    </r>
  </si>
  <si>
    <r>
      <rPr>
        <b val="true"/>
        <sz val="14"/>
        <rFont val="Arial"/>
        <family val="2"/>
      </rPr>
      <t xml:space="preserve">Cw</t>
    </r>
    <r>
      <rPr>
        <b val="true"/>
        <vertAlign val="subscript"/>
        <sz val="14"/>
        <rFont val="Arial"/>
        <family val="2"/>
      </rPr>
      <t xml:space="preserve">p-a</t>
    </r>
    <r>
      <rPr>
        <b val="true"/>
        <sz val="14"/>
        <rFont val="Arial"/>
        <family val="2"/>
      </rPr>
      <t xml:space="preserve">=(W</t>
    </r>
    <r>
      <rPr>
        <b val="true"/>
        <vertAlign val="subscript"/>
        <sz val="14"/>
        <rFont val="Arial"/>
        <family val="2"/>
      </rPr>
      <t xml:space="preserve">p</t>
    </r>
    <r>
      <rPr>
        <b val="true"/>
        <sz val="14"/>
        <rFont val="Arial"/>
        <family val="2"/>
      </rPr>
      <t xml:space="preserve">+W</t>
    </r>
    <r>
      <rPr>
        <b val="true"/>
        <vertAlign val="subscript"/>
        <sz val="14"/>
        <rFont val="Arial"/>
        <family val="2"/>
      </rPr>
      <t xml:space="preserve">a</t>
    </r>
    <r>
      <rPr>
        <b val="true"/>
        <sz val="14"/>
        <rFont val="Arial"/>
        <family val="2"/>
      </rPr>
      <t xml:space="preserve">)/(P</t>
    </r>
    <r>
      <rPr>
        <b val="true"/>
        <vertAlign val="subscript"/>
        <sz val="14"/>
        <rFont val="Arial"/>
        <family val="2"/>
      </rPr>
      <t xml:space="preserve">m</t>
    </r>
    <r>
      <rPr>
        <b val="true"/>
        <sz val="14"/>
        <rFont val="Arial"/>
        <family val="2"/>
      </rPr>
      <t xml:space="preserve">/1000)</t>
    </r>
  </si>
  <si>
    <r>
      <rPr>
        <b val="true"/>
        <sz val="10"/>
        <rFont val="Arial"/>
        <family val="2"/>
      </rPr>
      <t xml:space="preserve">[m</t>
    </r>
    <r>
      <rPr>
        <b val="true"/>
        <vertAlign val="superscript"/>
        <sz val="10"/>
        <rFont val="Arial"/>
        <family val="2"/>
      </rPr>
      <t xml:space="preserve">3</t>
    </r>
    <r>
      <rPr>
        <b val="true"/>
        <sz val="10"/>
        <rFont val="Arial"/>
        <family val="2"/>
      </rPr>
      <t xml:space="preserve">/t]</t>
    </r>
  </si>
  <si>
    <r>
      <rPr>
        <b val="true"/>
        <sz val="14"/>
        <rFont val="Arial"/>
        <family val="2"/>
      </rPr>
      <t xml:space="preserve">Cw</t>
    </r>
    <r>
      <rPr>
        <b val="true"/>
        <vertAlign val="subscript"/>
        <sz val="14"/>
        <rFont val="Arial"/>
        <family val="2"/>
      </rPr>
      <t xml:space="preserve">p-a</t>
    </r>
    <r>
      <rPr>
        <b val="true"/>
        <sz val="14"/>
        <rFont val="Arial"/>
        <family val="2"/>
      </rPr>
      <t xml:space="preserve">=(W</t>
    </r>
    <r>
      <rPr>
        <b val="true"/>
        <vertAlign val="subscript"/>
        <sz val="14"/>
        <rFont val="Arial"/>
        <family val="2"/>
      </rPr>
      <t xml:space="preserve">p</t>
    </r>
    <r>
      <rPr>
        <b val="true"/>
        <sz val="14"/>
        <rFont val="Arial"/>
        <family val="2"/>
      </rPr>
      <t xml:space="preserve">+W</t>
    </r>
    <r>
      <rPr>
        <b val="true"/>
        <vertAlign val="subscript"/>
        <sz val="14"/>
        <rFont val="Arial"/>
        <family val="2"/>
      </rPr>
      <t xml:space="preserve">a</t>
    </r>
    <r>
      <rPr>
        <b val="true"/>
        <sz val="14"/>
        <rFont val="Arial"/>
        <family val="2"/>
      </rPr>
      <t xml:space="preserve">)/P</t>
    </r>
    <r>
      <rPr>
        <b val="true"/>
        <vertAlign val="subscript"/>
        <sz val="14"/>
        <rFont val="Arial"/>
        <family val="2"/>
      </rPr>
      <t xml:space="preserve">t</t>
    </r>
  </si>
  <si>
    <r>
      <rPr>
        <sz val="10"/>
        <rFont val="Arial"/>
        <family val="2"/>
      </rPr>
      <t xml:space="preserve">(****) Può risultare maggiore del 100% nel caso di valori elevati di Wr</t>
    </r>
    <r>
      <rPr>
        <vertAlign val="subscript"/>
        <sz val="10"/>
        <rFont val="Arial"/>
        <family val="2"/>
      </rPr>
      <t xml:space="preserve">out/in</t>
    </r>
  </si>
  <si>
    <r>
      <rPr>
        <b val="true"/>
        <sz val="12"/>
        <rFont val="Arial"/>
        <family val="2"/>
      </rPr>
      <t xml:space="preserve">Acque prelevate da pozzo / </t>
    </r>
    <r>
      <rPr>
        <i val="true"/>
        <sz val="12"/>
        <rFont val="Arial"/>
        <family val="2"/>
      </rPr>
      <t xml:space="preserve">Altri usi</t>
    </r>
  </si>
  <si>
    <r>
      <rPr>
        <b val="true"/>
        <sz val="12"/>
        <rFont val="Arial"/>
        <family val="2"/>
      </rPr>
      <t xml:space="preserve">m</t>
    </r>
    <r>
      <rPr>
        <b val="true"/>
        <vertAlign val="superscript"/>
        <sz val="12"/>
        <rFont val="Arial"/>
        <family val="2"/>
      </rPr>
      <t xml:space="preserve">3</t>
    </r>
    <r>
      <rPr>
        <b val="true"/>
        <sz val="12"/>
        <rFont val="Arial"/>
        <family val="2"/>
      </rPr>
      <t xml:space="preserve">/anno</t>
    </r>
  </si>
  <si>
    <r>
      <rPr>
        <b val="true"/>
        <sz val="12"/>
        <rFont val="Arial"/>
        <family val="2"/>
      </rPr>
      <t xml:space="preserve">Acque prelevate da acquedotto /</t>
    </r>
    <r>
      <rPr>
        <i val="true"/>
        <sz val="12"/>
        <rFont val="Arial"/>
        <family val="2"/>
      </rPr>
      <t xml:space="preserve"> Altri usi</t>
    </r>
  </si>
  <si>
    <t xml:space="preserve">Acque contenute nelle materie prime in ingresso all'impianto</t>
  </si>
  <si>
    <t xml:space="preserve">Acque reflue provenienti dal ciclo produttivo in ingresso al depuratore</t>
  </si>
  <si>
    <t xml:space="preserve">Acque contenute nei rifiuti ritirati da terzi in ingresso al depuratore</t>
  </si>
  <si>
    <t xml:space="preserve">Acque depurate rimandate nel ciclo produttivo</t>
  </si>
  <si>
    <r>
      <rPr>
        <b val="true"/>
        <sz val="12"/>
        <rFont val="Arial"/>
        <family val="2"/>
      </rPr>
      <t xml:space="preserve">Acque reflue di provenienza interna riutilizzate tal quali nel ciclo produttivo in specifici reparti (</t>
    </r>
    <r>
      <rPr>
        <b val="true"/>
        <sz val="10"/>
        <rFont val="Arial"/>
        <family val="2"/>
      </rPr>
      <t xml:space="preserve">es: macinazione impasti. Precisare nelle note il reparto</t>
    </r>
    <r>
      <rPr>
        <b val="true"/>
        <sz val="12"/>
        <rFont val="Arial"/>
        <family val="2"/>
      </rPr>
      <t xml:space="preserve">)</t>
    </r>
  </si>
  <si>
    <r>
      <rPr>
        <b val="true"/>
        <sz val="12"/>
        <rFont val="Arial"/>
        <family val="2"/>
      </rPr>
      <t xml:space="preserve">Acque contenute nei rifiuti ritirati da terzi riutilizzate tal quali nel ciclo produttivo in specifici reparti (</t>
    </r>
    <r>
      <rPr>
        <b val="true"/>
        <sz val="10"/>
        <rFont val="Arial"/>
        <family val="2"/>
      </rPr>
      <t xml:space="preserve">es: macinazione impasti. Precisare nelle note il reparto</t>
    </r>
    <r>
      <rPr>
        <b val="true"/>
        <sz val="12"/>
        <rFont val="Arial"/>
        <family val="2"/>
      </rPr>
      <t xml:space="preserve">)</t>
    </r>
  </si>
  <si>
    <t xml:space="preserve">Consumo di acqua per produrre atomizzato trasferito o venduto a terzi</t>
  </si>
  <si>
    <r>
      <rPr>
        <b val="true"/>
        <u val="single"/>
        <sz val="16"/>
        <rFont val="Arial"/>
        <family val="2"/>
      </rPr>
      <t xml:space="preserve">Modulo n</t>
    </r>
    <r>
      <rPr>
        <b val="true"/>
        <u val="single"/>
        <vertAlign val="superscript"/>
        <sz val="16"/>
        <rFont val="Arial"/>
        <family val="2"/>
      </rPr>
      <t xml:space="preserve">o</t>
    </r>
    <r>
      <rPr>
        <b val="true"/>
        <u val="single"/>
        <sz val="16"/>
        <rFont val="Arial"/>
        <family val="2"/>
      </rPr>
      <t xml:space="preserve"> 3.2 - Qualità delle Acque: Scarichi di Acque Reflue Industriali</t>
    </r>
  </si>
  <si>
    <t xml:space="preserve">Dati di analisi relativi agli scarichi </t>
  </si>
  <si>
    <t xml:space="preserve">Quantità di acqua scaricata</t>
  </si>
  <si>
    <t xml:space="preserve">Limiti di legge</t>
  </si>
  <si>
    <t xml:space="preserve">pH</t>
  </si>
  <si>
    <t xml:space="preserve">Solidi Sospesi (mg/L)</t>
  </si>
  <si>
    <r>
      <rPr>
        <b val="true"/>
        <sz val="12"/>
        <rFont val="Arial"/>
        <family val="2"/>
      </rPr>
      <t xml:space="preserve">BOD</t>
    </r>
    <r>
      <rPr>
        <b val="true"/>
        <vertAlign val="subscript"/>
        <sz val="12"/>
        <rFont val="Arial"/>
        <family val="2"/>
      </rPr>
      <t xml:space="preserve">5</t>
    </r>
    <r>
      <rPr>
        <b val="true"/>
        <sz val="12"/>
        <rFont val="Arial"/>
        <family val="2"/>
      </rPr>
      <t xml:space="preserve"> 
(mg/L)</t>
    </r>
  </si>
  <si>
    <t xml:space="preserve">COD 
(mg/L)</t>
  </si>
  <si>
    <t xml:space="preserve">Piombo (mg/L)</t>
  </si>
  <si>
    <t xml:space="preserve">Cromo totale 
(mg/L)</t>
  </si>
  <si>
    <t xml:space="preserve">Cadmio (mg/L)</t>
  </si>
  <si>
    <t xml:space="preserve">Rame 
(mg/L)</t>
  </si>
  <si>
    <t xml:space="preserve">Zinco 
(mg/L)</t>
  </si>
  <si>
    <t xml:space="preserve">Nichel                     (mg/L)</t>
  </si>
  <si>
    <t xml:space="preserve">Arsenico (mg/L)</t>
  </si>
  <si>
    <t xml:space="preserve">Boro 
(mg/L)</t>
  </si>
  <si>
    <t xml:space="preserve">Scarico in pubblica fognatura</t>
  </si>
  <si>
    <t xml:space="preserve">5,5 - 9,5</t>
  </si>
  <si>
    <t xml:space="preserve">Scarico in acque superficiali</t>
  </si>
  <si>
    <t xml:space="preserve">Autocontrolli </t>
  </si>
  <si>
    <t xml:space="preserve">Cromo totale
(mg/L)</t>
  </si>
  <si>
    <t xml:space="preserve">Nichel 
(mg/L)</t>
  </si>
  <si>
    <t xml:space="preserve">Scarico n° 
(*)</t>
  </si>
  <si>
    <t xml:space="preserve">Recapito dello scarico finale</t>
  </si>
  <si>
    <t xml:space="preserve">Data del prelievo</t>
  </si>
  <si>
    <r>
      <rPr>
        <b val="true"/>
        <sz val="12"/>
        <rFont val="Arial"/>
        <family val="2"/>
      </rPr>
      <t xml:space="preserve">Tipologia di campionamento (**) 
</t>
    </r>
    <r>
      <rPr>
        <sz val="11"/>
        <rFont val="Arial"/>
        <family val="2"/>
      </rPr>
      <t xml:space="preserve">da selezionare tra le seguenti opzioni:
</t>
    </r>
    <r>
      <rPr>
        <b val="true"/>
        <i val="true"/>
        <sz val="11"/>
        <rFont val="Arial"/>
        <family val="2"/>
      </rPr>
      <t xml:space="preserve">1.</t>
    </r>
    <r>
      <rPr>
        <i val="true"/>
        <sz val="11"/>
        <rFont val="Arial"/>
        <family val="2"/>
      </rPr>
      <t xml:space="preserve"> Campione istantaneo
</t>
    </r>
    <r>
      <rPr>
        <b val="true"/>
        <i val="true"/>
        <sz val="11"/>
        <rFont val="Arial"/>
        <family val="2"/>
      </rPr>
      <t xml:space="preserve">2.</t>
    </r>
    <r>
      <rPr>
        <i val="true"/>
        <sz val="11"/>
        <rFont val="Arial"/>
        <family val="2"/>
      </rPr>
      <t xml:space="preserve"> Campione composito riferito alla portata
</t>
    </r>
    <r>
      <rPr>
        <b val="true"/>
        <i val="true"/>
        <sz val="11"/>
        <rFont val="Arial"/>
        <family val="2"/>
      </rPr>
      <t xml:space="preserve">3.</t>
    </r>
    <r>
      <rPr>
        <i val="true"/>
        <sz val="11"/>
        <rFont val="Arial"/>
        <family val="2"/>
      </rPr>
      <t xml:space="preserve"> Campione composito riferito al tempo</t>
    </r>
  </si>
  <si>
    <t xml:space="preserve">(*) Riportare le sigle presenti nell'A.I.A</t>
  </si>
  <si>
    <t xml:space="preserve">(**) Per maggiori chiarimenti, fare riferimento alla Guida alla Compilazione e al BRef europeo relativo al Monitoraggio (luglio 2003) - paragrafo 4.3.2 "Waste water"</t>
  </si>
  <si>
    <r>
      <rPr>
        <b val="true"/>
        <i val="true"/>
        <u val="single"/>
        <sz val="16"/>
        <rFont val="Arial"/>
        <family val="2"/>
      </rPr>
      <t xml:space="preserve">Importante</t>
    </r>
    <r>
      <rPr>
        <b val="true"/>
        <i val="true"/>
        <sz val="16"/>
        <rFont val="Arial"/>
        <family val="2"/>
      </rPr>
      <t xml:space="preserve">:
</t>
    </r>
    <r>
      <rPr>
        <i val="true"/>
        <sz val="16"/>
        <rFont val="Arial"/>
        <family val="2"/>
      </rPr>
      <t xml:space="preserve">Nel caso:       
</t>
    </r>
    <r>
      <rPr>
        <b val="true"/>
        <i val="true"/>
        <sz val="14"/>
        <rFont val="Arial"/>
        <family val="2"/>
      </rPr>
      <t xml:space="preserve">1)</t>
    </r>
    <r>
      <rPr>
        <i val="true"/>
        <sz val="14"/>
        <rFont val="Arial"/>
        <family val="2"/>
      </rPr>
      <t xml:space="preserve"> </t>
    </r>
    <r>
      <rPr>
        <i val="true"/>
        <sz val="16"/>
        <rFont val="Arial"/>
        <family val="2"/>
      </rPr>
      <t xml:space="preserve">di </t>
    </r>
    <r>
      <rPr>
        <i val="true"/>
        <sz val="14"/>
        <rFont val="Arial"/>
        <family val="2"/>
      </rPr>
      <t xml:space="preserve">un numero di </t>
    </r>
    <r>
      <rPr>
        <b val="true"/>
        <i val="true"/>
        <u val="single"/>
        <sz val="14"/>
        <rFont val="Arial"/>
        <family val="2"/>
      </rPr>
      <t xml:space="preserve">misure e/o scarichi </t>
    </r>
    <r>
      <rPr>
        <i val="true"/>
        <sz val="14"/>
        <rFont val="Arial"/>
        <family val="2"/>
      </rPr>
      <t xml:space="preserve">superiore a quello preimpostato, modificare opportunamente il modulo aggiungendo le righe necessarie e copiando le formule di calcolo;
</t>
    </r>
    <r>
      <rPr>
        <b val="true"/>
        <i val="true"/>
        <sz val="14"/>
        <rFont val="Arial"/>
        <family val="2"/>
      </rPr>
      <t xml:space="preserve">2)</t>
    </r>
    <r>
      <rPr>
        <i val="true"/>
        <sz val="14"/>
        <rFont val="Arial"/>
        <family val="2"/>
      </rPr>
      <t xml:space="preserve"> in cui sia il richiesto in AIA il monitoraggio di altri </t>
    </r>
    <r>
      <rPr>
        <b val="true"/>
        <i val="true"/>
        <u val="single"/>
        <sz val="14"/>
        <rFont val="Arial"/>
        <family val="2"/>
      </rPr>
      <t xml:space="preserve">parametri,</t>
    </r>
    <r>
      <rPr>
        <i val="true"/>
        <sz val="14"/>
        <rFont val="Arial"/>
        <family val="2"/>
      </rPr>
      <t xml:space="preserve"> aggiungere le colonne necessarie alla destra di quelle preimpostate indicandovi i paramentri considerati e le relative concentrazioni misurate.
Se vengono apportate modifiche al foglio, adeguare opportunamente l'area di stampa in modo da poter stampare l'intero foglio in un'unica pagina.</t>
    </r>
  </si>
  <si>
    <r>
      <rPr>
        <b val="true"/>
        <u val="single"/>
        <sz val="16"/>
        <rFont val="Arial"/>
        <family val="2"/>
      </rPr>
      <t xml:space="preserve">Modulo n</t>
    </r>
    <r>
      <rPr>
        <b val="true"/>
        <u val="single"/>
        <vertAlign val="superscript"/>
        <sz val="16"/>
        <rFont val="Arial"/>
        <family val="2"/>
      </rPr>
      <t xml:space="preserve">o</t>
    </r>
    <r>
      <rPr>
        <b val="true"/>
        <u val="single"/>
        <sz val="16"/>
        <rFont val="Arial"/>
        <family val="2"/>
      </rPr>
      <t xml:space="preserve"> 3.3 - Qualità delle acque: Prelievi</t>
    </r>
  </si>
  <si>
    <t xml:space="preserve">Dati di analisi relativi ai prelievi </t>
  </si>
  <si>
    <t xml:space="preserve"> Inquinante: BORO</t>
  </si>
  <si>
    <t xml:space="preserve">Pozzo n.
oppure           descrizione pozzo 
(*)</t>
  </si>
  <si>
    <t xml:space="preserve">Concessioni</t>
  </si>
  <si>
    <t xml:space="preserve">Prelievo reale</t>
  </si>
  <si>
    <t xml:space="preserve">Misura 1 (eseguita dal ___ al ___)</t>
  </si>
  <si>
    <t xml:space="preserve">Misura 2 (eseguita dal ___ al ___)</t>
  </si>
  <si>
    <t xml:space="preserve">Misura 3  (eseguita dal ___ al ___)</t>
  </si>
  <si>
    <t xml:space="preserve">Misura 4  (eseguita dal ___ al ___)</t>
  </si>
  <si>
    <t xml:space="preserve">Concentrazione media
[mg/L]</t>
  </si>
  <si>
    <r>
      <rPr>
        <b val="true"/>
        <sz val="10"/>
        <rFont val="Arial"/>
        <family val="2"/>
      </rPr>
      <t xml:space="preserve">Prelievo Autorizzato (Concessione regionale)
[m</t>
    </r>
    <r>
      <rPr>
        <b val="true"/>
        <vertAlign val="superscript"/>
        <sz val="10"/>
        <rFont val="Arial"/>
        <family val="2"/>
      </rPr>
      <t xml:space="preserve">3</t>
    </r>
    <r>
      <rPr>
        <b val="true"/>
        <sz val="10"/>
        <rFont val="Arial"/>
        <family val="2"/>
      </rPr>
      <t xml:space="preserve">/anno]</t>
    </r>
  </si>
  <si>
    <t xml:space="preserve">Frequenze Autocontrolli
[mesi]</t>
  </si>
  <si>
    <r>
      <rPr>
        <b val="true"/>
        <sz val="10"/>
        <rFont val="Arial"/>
        <family val="2"/>
      </rPr>
      <t xml:space="preserve">Prelievo annuo effettuato [m</t>
    </r>
    <r>
      <rPr>
        <b val="true"/>
        <vertAlign val="superscript"/>
        <sz val="10"/>
        <rFont val="Arial"/>
        <family val="2"/>
      </rPr>
      <t xml:space="preserve">3</t>
    </r>
    <r>
      <rPr>
        <b val="true"/>
        <sz val="10"/>
        <rFont val="Arial"/>
        <family val="2"/>
      </rPr>
      <t xml:space="preserve">/anno]</t>
    </r>
  </si>
  <si>
    <t xml:space="preserve">Fattore di conformità
[%]
(**)</t>
  </si>
  <si>
    <t xml:space="preserve">Conc. Misurata
[mg/L]</t>
  </si>
  <si>
    <t xml:space="preserve">Incertezza
[%]</t>
  </si>
  <si>
    <t xml:space="preserve">Limite inferiore intervallo di confidenza
[mg/L]</t>
  </si>
  <si>
    <t xml:space="preserve">Concentrazione di BORO nelle acque dei pozzi</t>
  </si>
  <si>
    <t xml:space="preserve"> Inquinante: PIOMBO</t>
  </si>
  <si>
    <t xml:space="preserve">Concentrazione di PIOMBO nelle acque dei pozzi</t>
  </si>
  <si>
    <t xml:space="preserve"> Inquinante:____________________________ </t>
  </si>
  <si>
    <t xml:space="preserve">Concentrazione di ___________________ nelle acque dei pozzi</t>
  </si>
  <si>
    <t xml:space="preserve">(*) Riportare le sigle presenti nell'A.I.A.</t>
  </si>
  <si>
    <t xml:space="preserve">(**) Fattore di Conformità : calcolato come rapporto percentuale fra prelievo misurato dell'inquinante e prelievo autorizzato.</t>
  </si>
  <si>
    <r>
      <rPr>
        <b val="true"/>
        <i val="true"/>
        <u val="single"/>
        <sz val="16"/>
        <rFont val="Arial"/>
        <family val="2"/>
      </rPr>
      <t xml:space="preserve">Importante</t>
    </r>
    <r>
      <rPr>
        <b val="true"/>
        <i val="true"/>
        <sz val="16"/>
        <rFont val="Arial"/>
        <family val="2"/>
      </rPr>
      <t xml:space="preserve">:
</t>
    </r>
    <r>
      <rPr>
        <i val="true"/>
        <sz val="16"/>
        <rFont val="Arial"/>
        <family val="2"/>
      </rPr>
      <t xml:space="preserve">Nel caso di:                                                                                                                                                                                                                                                                   
</t>
    </r>
    <r>
      <rPr>
        <b val="true"/>
        <i val="true"/>
        <sz val="14"/>
        <rFont val="Arial"/>
        <family val="2"/>
      </rPr>
      <t xml:space="preserve">1) </t>
    </r>
    <r>
      <rPr>
        <i val="true"/>
        <sz val="14"/>
        <rFont val="Arial"/>
        <family val="2"/>
      </rPr>
      <t xml:space="preserve">numero di </t>
    </r>
    <r>
      <rPr>
        <b val="true"/>
        <i val="true"/>
        <u val="single"/>
        <sz val="14"/>
        <rFont val="Arial"/>
        <family val="2"/>
      </rPr>
      <t xml:space="preserve">inquinanti </t>
    </r>
    <r>
      <rPr>
        <i val="true"/>
        <sz val="14"/>
        <rFont val="Arial"/>
        <family val="2"/>
      </rPr>
      <t xml:space="preserve">superiore ai 3 preimpostati, aggiungere in fondo al foglio il numero necessario di tabelle copiandole da quelle preimpostate;
</t>
    </r>
    <r>
      <rPr>
        <b val="true"/>
        <i val="true"/>
        <sz val="14"/>
        <rFont val="Arial"/>
        <family val="2"/>
      </rPr>
      <t xml:space="preserve">2)</t>
    </r>
    <r>
      <rPr>
        <i val="true"/>
        <sz val="14"/>
        <rFont val="Arial"/>
        <family val="2"/>
      </rPr>
      <t xml:space="preserve"> numero di </t>
    </r>
    <r>
      <rPr>
        <b val="true"/>
        <i val="true"/>
        <u val="single"/>
        <sz val="14"/>
        <rFont val="Arial"/>
        <family val="2"/>
      </rPr>
      <t xml:space="preserve">pozzi</t>
    </r>
    <r>
      <rPr>
        <b val="true"/>
        <i val="true"/>
        <sz val="14"/>
        <rFont val="Arial"/>
        <family val="2"/>
      </rPr>
      <t xml:space="preserve"> </t>
    </r>
    <r>
      <rPr>
        <i val="true"/>
        <sz val="14"/>
        <rFont val="Arial"/>
        <family val="2"/>
      </rPr>
      <t xml:space="preserve">superiore a quello preimpostato, modificare opportunamente il modulo aggiungendo le righe necessarie e trascinandovi le formule di calcolo; 
</t>
    </r>
    <r>
      <rPr>
        <b val="true"/>
        <i val="true"/>
        <sz val="14"/>
        <rFont val="Arial"/>
        <family val="2"/>
      </rPr>
      <t xml:space="preserve">3)</t>
    </r>
    <r>
      <rPr>
        <i val="true"/>
        <sz val="14"/>
        <rFont val="Arial"/>
        <family val="2"/>
      </rPr>
      <t xml:space="preserve"> numero di misure superiore a quello preimpostato, copiare le tre colonne relative alle misure e incollarle di seguito alla Misura 4; inoltre aggiornare adeguamente la formula di calcolo della concentrazione media.
Se vengono apportate modifiche al foglio, adeguare opportunamente l'area di stampa in modo da poter stampare l'intero foglio in un'unica pagina.</t>
    </r>
  </si>
  <si>
    <r>
      <rPr>
        <b val="true"/>
        <u val="single"/>
        <sz val="16"/>
        <rFont val="Arial"/>
        <family val="2"/>
      </rPr>
      <t xml:space="preserve">Modulo n</t>
    </r>
    <r>
      <rPr>
        <b val="true"/>
        <u val="single"/>
        <vertAlign val="superscript"/>
        <sz val="16"/>
        <rFont val="Arial"/>
        <family val="2"/>
      </rPr>
      <t xml:space="preserve">o</t>
    </r>
    <r>
      <rPr>
        <b val="true"/>
        <u val="single"/>
        <sz val="16"/>
        <rFont val="Arial"/>
        <family val="2"/>
      </rPr>
      <t xml:space="preserve"> 4 - Consumi Energetici e Produzione di Energia</t>
    </r>
  </si>
  <si>
    <t xml:space="preserve">Dati</t>
  </si>
  <si>
    <r>
      <rPr>
        <b val="true"/>
        <sz val="12"/>
        <rFont val="Arial"/>
        <family val="2"/>
      </rPr>
      <t xml:space="preserve">Consumo di energia termica                                         </t>
    </r>
    <r>
      <rPr>
        <sz val="12"/>
        <rFont val="Arial"/>
        <family val="2"/>
      </rPr>
      <t xml:space="preserve">(gas naturale)</t>
    </r>
  </si>
  <si>
    <t xml:space="preserve">NG</t>
  </si>
  <si>
    <r>
      <rPr>
        <b val="true"/>
        <sz val="12"/>
        <rFont val="Arial"/>
        <family val="2"/>
      </rPr>
      <t xml:space="preserve">Sm</t>
    </r>
    <r>
      <rPr>
        <b val="true"/>
        <vertAlign val="superscript"/>
        <sz val="12"/>
        <rFont val="Arial"/>
        <family val="2"/>
      </rPr>
      <t xml:space="preserve">3</t>
    </r>
    <r>
      <rPr>
        <b val="true"/>
        <sz val="10"/>
        <rFont val="Arial"/>
        <family val="2"/>
      </rPr>
      <t xml:space="preserve">/</t>
    </r>
    <r>
      <rPr>
        <b val="true"/>
        <sz val="12"/>
        <rFont val="Arial"/>
        <family val="2"/>
      </rPr>
      <t xml:space="preserve">anno</t>
    </r>
  </si>
  <si>
    <r>
      <rPr>
        <b val="true"/>
        <sz val="12"/>
        <rFont val="Arial"/>
        <family val="2"/>
      </rPr>
      <t xml:space="preserve">Consumo di energia elettrica / </t>
    </r>
    <r>
      <rPr>
        <i val="true"/>
        <sz val="12"/>
        <rFont val="Arial"/>
        <family val="2"/>
      </rPr>
      <t xml:space="preserve">Prelevata dalla rete</t>
    </r>
  </si>
  <si>
    <t xml:space="preserve">EE</t>
  </si>
  <si>
    <t xml:space="preserve">kWh/anno</t>
  </si>
  <si>
    <r>
      <rPr>
        <b val="true"/>
        <sz val="12"/>
        <rFont val="Arial"/>
        <family val="2"/>
      </rPr>
      <t xml:space="preserve">Energia elettrica auto-prodotta  /</t>
    </r>
    <r>
      <rPr>
        <sz val="12"/>
        <rFont val="Arial"/>
        <family val="2"/>
      </rPr>
      <t xml:space="preserve"> </t>
    </r>
    <r>
      <rPr>
        <i val="true"/>
        <sz val="12"/>
        <rFont val="Arial"/>
        <family val="2"/>
      </rPr>
      <t xml:space="preserve">Totale</t>
    </r>
  </si>
  <si>
    <t xml:space="preserve">PE</t>
  </si>
  <si>
    <r>
      <rPr>
        <b val="true"/>
        <sz val="12"/>
        <rFont val="Arial"/>
        <family val="2"/>
      </rPr>
      <t xml:space="preserve">Energia elettrica auto-prodotta  / </t>
    </r>
    <r>
      <rPr>
        <i val="true"/>
        <sz val="12"/>
        <rFont val="Arial"/>
        <family val="2"/>
      </rPr>
      <t xml:space="preserve">Consumata per uso interno</t>
    </r>
  </si>
  <si>
    <r>
      <rPr>
        <b val="true"/>
        <sz val="12"/>
        <rFont val="Arial"/>
        <family val="2"/>
      </rPr>
      <t xml:space="preserve">PE</t>
    </r>
    <r>
      <rPr>
        <b val="true"/>
        <vertAlign val="subscript"/>
        <sz val="12"/>
        <rFont val="Arial"/>
        <family val="2"/>
      </rPr>
      <t xml:space="preserve">i</t>
    </r>
  </si>
  <si>
    <r>
      <rPr>
        <b val="true"/>
        <sz val="12"/>
        <rFont val="Arial"/>
        <family val="2"/>
      </rPr>
      <t xml:space="preserve">Energia Elettrica auto-prodotta  / </t>
    </r>
    <r>
      <rPr>
        <i val="true"/>
        <sz val="12"/>
        <rFont val="Arial"/>
        <family val="2"/>
      </rPr>
      <t xml:space="preserve">Immessa in rete</t>
    </r>
  </si>
  <si>
    <r>
      <rPr>
        <b val="true"/>
        <sz val="12"/>
        <rFont val="Arial"/>
        <family val="2"/>
      </rPr>
      <t xml:space="preserve">PE</t>
    </r>
    <r>
      <rPr>
        <b val="true"/>
        <vertAlign val="subscript"/>
        <sz val="12"/>
        <rFont val="Arial"/>
        <family val="2"/>
      </rPr>
      <t xml:space="preserve">R</t>
    </r>
  </si>
  <si>
    <r>
      <rPr>
        <b val="true"/>
        <sz val="12"/>
        <rFont val="Arial"/>
        <family val="2"/>
      </rPr>
      <t xml:space="preserve">Produzione versata a magazzino </t>
    </r>
    <r>
      <rPr>
        <b val="true"/>
        <sz val="10"/>
        <rFont val="Arial"/>
        <family val="2"/>
      </rPr>
      <t xml:space="preserve">(*)</t>
    </r>
  </si>
  <si>
    <r>
      <rPr>
        <sz val="10"/>
        <rFont val="Arial"/>
        <family val="0"/>
      </rPr>
      <t xml:space="preserve">(*) Il dato di produzione </t>
    </r>
    <r>
      <rPr>
        <b val="true"/>
        <sz val="10"/>
        <rFont val="Arial"/>
        <family val="0"/>
      </rPr>
      <t xml:space="preserve">P</t>
    </r>
    <r>
      <rPr>
        <b val="true"/>
        <vertAlign val="subscript"/>
        <sz val="10"/>
        <rFont val="Arial"/>
        <family val="0"/>
      </rPr>
      <t xml:space="preserve">t</t>
    </r>
    <r>
      <rPr>
        <sz val="10"/>
        <rFont val="Arial"/>
        <family val="0"/>
      </rPr>
      <t xml:space="preserve"> è ripreso dal </t>
    </r>
    <r>
      <rPr>
        <b val="true"/>
        <sz val="10"/>
        <rFont val="Arial"/>
        <family val="0"/>
      </rPr>
      <t xml:space="preserve">modulo n</t>
    </r>
    <r>
      <rPr>
        <b val="true"/>
        <vertAlign val="superscript"/>
        <sz val="10"/>
        <rFont val="Arial"/>
        <family val="0"/>
      </rPr>
      <t xml:space="preserve">o</t>
    </r>
    <r>
      <rPr>
        <b val="true"/>
        <sz val="10"/>
        <rFont val="Arial"/>
        <family val="0"/>
      </rPr>
      <t xml:space="preserve"> 1</t>
    </r>
  </si>
  <si>
    <t xml:space="preserve">Unità di msura</t>
  </si>
  <si>
    <t xml:space="preserve">Formula di calcolo                     </t>
  </si>
  <si>
    <t xml:space="preserve">NGJ</t>
  </si>
  <si>
    <t xml:space="preserve">Consumo specifico medio di gas naturale, riferito all'unità di massa di prodotto versato a magazzino  (**)</t>
  </si>
  <si>
    <t xml:space="preserve">GJ/t</t>
  </si>
  <si>
    <r>
      <rPr>
        <b val="true"/>
        <sz val="14"/>
        <rFont val="Arial"/>
        <family val="2"/>
      </rPr>
      <t xml:space="preserve">NGJ = NG * 34,33 * 10</t>
    </r>
    <r>
      <rPr>
        <b val="true"/>
        <vertAlign val="superscript"/>
        <sz val="14"/>
        <rFont val="Arial"/>
        <family val="2"/>
      </rPr>
      <t xml:space="preserve">-3 </t>
    </r>
    <r>
      <rPr>
        <b val="true"/>
        <sz val="14"/>
        <rFont val="Arial"/>
        <family val="2"/>
      </rPr>
      <t xml:space="preserve">/ P</t>
    </r>
    <r>
      <rPr>
        <b val="true"/>
        <vertAlign val="subscript"/>
        <sz val="14"/>
        <rFont val="Arial"/>
        <family val="2"/>
      </rPr>
      <t xml:space="preserve">t                           </t>
    </r>
    <r>
      <rPr>
        <b val="true"/>
        <sz val="14"/>
        <rFont val="Arial"/>
        <family val="2"/>
      </rPr>
      <t xml:space="preserve"> </t>
    </r>
  </si>
  <si>
    <t xml:space="preserve">EEJ</t>
  </si>
  <si>
    <t xml:space="preserve">Consumo specifico medio di energia elettrica, riferito all'unità di massa di prodotto versato a magazzino  (***)</t>
  </si>
  <si>
    <r>
      <rPr>
        <b val="true"/>
        <sz val="14"/>
        <rFont val="Arial"/>
        <family val="2"/>
      </rPr>
      <t xml:space="preserve">EEJ = (EE-PE</t>
    </r>
    <r>
      <rPr>
        <b val="true"/>
        <vertAlign val="subscript"/>
        <sz val="14"/>
        <rFont val="Arial"/>
        <family val="2"/>
      </rPr>
      <t xml:space="preserve">R</t>
    </r>
    <r>
      <rPr>
        <b val="true"/>
        <sz val="14"/>
        <rFont val="Arial"/>
        <family val="2"/>
      </rPr>
      <t xml:space="preserve">) * 3,6 * 10</t>
    </r>
    <r>
      <rPr>
        <b val="true"/>
        <vertAlign val="superscript"/>
        <sz val="14"/>
        <rFont val="Arial"/>
        <family val="2"/>
      </rPr>
      <t xml:space="preserve">-3</t>
    </r>
    <r>
      <rPr>
        <b val="true"/>
        <sz val="14"/>
        <rFont val="Arial"/>
        <family val="2"/>
      </rPr>
      <t xml:space="preserve"> / P</t>
    </r>
    <r>
      <rPr>
        <b val="true"/>
        <vertAlign val="subscript"/>
        <sz val="14"/>
        <rFont val="Arial"/>
        <family val="2"/>
      </rPr>
      <t xml:space="preserve">t                      </t>
    </r>
  </si>
  <si>
    <t xml:space="preserve">TEJ</t>
  </si>
  <si>
    <t xml:space="preserve">Consumo specifico totale medio di energia, riferito all'unità di massa di prodotto versato a magazzino</t>
  </si>
  <si>
    <t xml:space="preserve">TEJ = NGJ + EEJ</t>
  </si>
  <si>
    <r>
      <rPr>
        <sz val="10"/>
        <rFont val="Arial"/>
        <family val="0"/>
      </rPr>
      <t xml:space="preserve">(**) Potere calorifico inferiore del gas naturale: 8.200 kcal/Sm</t>
    </r>
    <r>
      <rPr>
        <vertAlign val="superscript"/>
        <sz val="10"/>
        <rFont val="Arial"/>
        <family val="0"/>
      </rPr>
      <t xml:space="preserve">3</t>
    </r>
    <r>
      <rPr>
        <sz val="10"/>
        <rFont val="Arial"/>
        <family val="0"/>
      </rPr>
      <t xml:space="preserve"> corrispondente a  34,33 MJ/Sm</t>
    </r>
    <r>
      <rPr>
        <vertAlign val="superscript"/>
        <sz val="10"/>
        <rFont val="Arial"/>
        <family val="0"/>
      </rPr>
      <t xml:space="preserve">3</t>
    </r>
  </si>
  <si>
    <t xml:space="preserve">(***) Può essere negativo nel caso in cui venga immessa in rete una quantità di energia elettrica auto-prodotta superiore al consumo di energia elettrica prelevata dalla rete</t>
  </si>
  <si>
    <t xml:space="preserve">Consumo di energia elettrica per produrre atomizzato o supporto trasferito o venduto a terzi</t>
  </si>
  <si>
    <t xml:space="preserve">Consumo di gas naturale per turbina cogeneratore</t>
  </si>
  <si>
    <r>
      <rPr>
        <b val="true"/>
        <sz val="12"/>
        <rFont val="Arial"/>
        <family val="2"/>
      </rPr>
      <t xml:space="preserve">Sm</t>
    </r>
    <r>
      <rPr>
        <b val="true"/>
        <vertAlign val="superscript"/>
        <sz val="12"/>
        <rFont val="Arial"/>
        <family val="2"/>
      </rPr>
      <t xml:space="preserve">3</t>
    </r>
    <r>
      <rPr>
        <b val="true"/>
        <sz val="12"/>
        <rFont val="Arial"/>
        <family val="2"/>
      </rPr>
      <t xml:space="preserve">/anno</t>
    </r>
  </si>
  <si>
    <t xml:space="preserve">Consumo di gas naturale per produrre atomizzato o supporto trasferito o venduto a terzi</t>
  </si>
  <si>
    <r>
      <rPr>
        <b val="true"/>
        <u val="single"/>
        <sz val="16"/>
        <rFont val="Arial"/>
        <family val="2"/>
      </rPr>
      <t xml:space="preserve">Modulo n</t>
    </r>
    <r>
      <rPr>
        <b val="true"/>
        <u val="single"/>
        <vertAlign val="superscript"/>
        <sz val="16"/>
        <rFont val="Arial"/>
        <family val="2"/>
      </rPr>
      <t xml:space="preserve">o</t>
    </r>
    <r>
      <rPr>
        <b val="true"/>
        <u val="single"/>
        <sz val="16"/>
        <rFont val="Arial"/>
        <family val="2"/>
      </rPr>
      <t xml:space="preserve"> 5 - Produzione e gestione di rifiuti</t>
    </r>
  </si>
  <si>
    <r>
      <rPr>
        <b val="true"/>
        <sz val="12"/>
        <rFont val="Arial"/>
        <family val="2"/>
      </rPr>
      <t xml:space="preserve">Rt</t>
    </r>
    <r>
      <rPr>
        <b val="true"/>
        <vertAlign val="subscript"/>
        <sz val="12"/>
        <rFont val="Arial"/>
        <family val="2"/>
      </rPr>
      <t xml:space="preserve">e</t>
    </r>
  </si>
  <si>
    <t xml:space="preserve">Rifiuti totali prodotti e conferiti a terzi per recupero e/o smaltimento - per i codici CER 
080202, 080203, 101201, 101203,  101208, 101209, 101299</t>
  </si>
  <si>
    <t xml:space="preserve">RIFIUTI RITIRATI DA TERZI E RECUPERATI INTERNAMENTE  (COMUNICAZIONE art. 216 D.Lgs.152/06)</t>
  </si>
  <si>
    <t xml:space="preserve">CER</t>
  </si>
  <si>
    <t xml:space="preserve">DESCRIZIONE TIPOLOGIA RIFIUTO</t>
  </si>
  <si>
    <t xml:space="preserve">PERICOLOSITA'
(*)</t>
  </si>
  <si>
    <t xml:space="preserve">QUANTITA' 
(t/anno)</t>
  </si>
  <si>
    <r>
      <rPr>
        <sz val="10"/>
        <rFont val="Arial"/>
        <family val="0"/>
      </rPr>
      <t xml:space="preserve">(*) Lasciare vuoto se il rifiuto non è pericoloso, scrivere "</t>
    </r>
    <r>
      <rPr>
        <b val="true"/>
        <sz val="10"/>
        <rFont val="Arial"/>
        <family val="2"/>
      </rPr>
      <t xml:space="preserve">P</t>
    </r>
    <r>
      <rPr>
        <sz val="10"/>
        <rFont val="Arial"/>
        <family val="0"/>
      </rPr>
      <t xml:space="preserve">" se il rifiuto è pericoloso</t>
    </r>
  </si>
  <si>
    <r>
      <rPr>
        <b val="true"/>
        <sz val="12"/>
        <rFont val="Arial"/>
        <family val="2"/>
      </rPr>
      <t xml:space="preserve">Rt</t>
    </r>
    <r>
      <rPr>
        <b val="true"/>
        <vertAlign val="subscript"/>
        <sz val="12"/>
        <rFont val="Arial"/>
        <family val="2"/>
      </rPr>
      <t xml:space="preserve">i</t>
    </r>
  </si>
  <si>
    <t xml:space="preserve">Quantità di rifiuti recuperati internamente da terzi (comunicazione ex art. 33 D.Lgs.22/97 – art. 216 D.Lgs.152/06) </t>
  </si>
  <si>
    <r>
      <rPr>
        <b val="true"/>
        <u val="single"/>
        <sz val="16"/>
        <rFont val="Arial"/>
        <family val="2"/>
      </rPr>
      <t xml:space="preserve">Modulo n</t>
    </r>
    <r>
      <rPr>
        <b val="true"/>
        <u val="single"/>
        <vertAlign val="superscript"/>
        <sz val="16"/>
        <rFont val="Arial"/>
        <family val="2"/>
      </rPr>
      <t xml:space="preserve">o</t>
    </r>
    <r>
      <rPr>
        <b val="true"/>
        <u val="single"/>
        <sz val="16"/>
        <rFont val="Arial"/>
        <family val="2"/>
      </rPr>
      <t xml:space="preserve"> 6 - Emissioni in atmosfera</t>
    </r>
  </si>
  <si>
    <t xml:space="preserve">Dati per il calcolo dell'indicatore</t>
  </si>
  <si>
    <t xml:space="preserve"> </t>
  </si>
  <si>
    <t xml:space="preserve">Autorizzazioni</t>
  </si>
  <si>
    <t xml:space="preserve">Misura 3 (eseguita dal ___ al ___)</t>
  </si>
  <si>
    <t xml:space="preserve">Misura 4 (eseguita dal ___ al ___)</t>
  </si>
  <si>
    <t xml:space="preserve">Flusso di Massa medio
[kg/anno]    </t>
  </si>
  <si>
    <t xml:space="preserve">Emissione n°
(*)</t>
  </si>
  <si>
    <t xml:space="preserve">Funzionamento reale (**)
[h/anno]</t>
  </si>
  <si>
    <t xml:space="preserve">Funzionamento Autorizzato (***)
[h/anno]</t>
  </si>
  <si>
    <r>
      <rPr>
        <b val="true"/>
        <sz val="11"/>
        <rFont val="Arial"/>
        <family val="2"/>
      </rPr>
      <t xml:space="preserve">Portata Autorizzata
[Nm</t>
    </r>
    <r>
      <rPr>
        <vertAlign val="superscript"/>
        <sz val="11"/>
        <rFont val="Arial"/>
        <family val="2"/>
      </rPr>
      <t xml:space="preserve">3</t>
    </r>
    <r>
      <rPr>
        <sz val="11"/>
        <rFont val="Arial"/>
        <family val="2"/>
      </rPr>
      <t xml:space="preserve">/</t>
    </r>
    <r>
      <rPr>
        <b val="true"/>
        <sz val="11"/>
        <rFont val="Arial"/>
        <family val="2"/>
      </rPr>
      <t xml:space="preserve">h]</t>
    </r>
  </si>
  <si>
    <t xml:space="preserve">Tipologia Inquinante 
(****)</t>
  </si>
  <si>
    <r>
      <rPr>
        <b val="true"/>
        <sz val="11"/>
        <rFont val="Arial"/>
        <family val="2"/>
      </rPr>
      <t xml:space="preserve">Conc. Autorizzata
[mg/Nm</t>
    </r>
    <r>
      <rPr>
        <vertAlign val="superscript"/>
        <sz val="11"/>
        <rFont val="Arial"/>
        <family val="2"/>
      </rPr>
      <t xml:space="preserve">3</t>
    </r>
    <r>
      <rPr>
        <b val="true"/>
        <sz val="11"/>
        <rFont val="Arial"/>
        <family val="2"/>
      </rPr>
      <t xml:space="preserve">]</t>
    </r>
  </si>
  <si>
    <t xml:space="preserve">Flusso di Massa autorizzato [kg/anno]</t>
  </si>
  <si>
    <r>
      <rPr>
        <b val="true"/>
        <sz val="11"/>
        <rFont val="Arial"/>
        <family val="2"/>
      </rPr>
      <t xml:space="preserve">Portata Misurata
[Nm</t>
    </r>
    <r>
      <rPr>
        <b val="true"/>
        <vertAlign val="superscript"/>
        <sz val="11"/>
        <rFont val="Arial"/>
        <family val="2"/>
      </rPr>
      <t xml:space="preserve">3/</t>
    </r>
    <r>
      <rPr>
        <b val="true"/>
        <sz val="11"/>
        <rFont val="Arial"/>
        <family val="2"/>
      </rPr>
      <t xml:space="preserve">h]</t>
    </r>
  </si>
  <si>
    <r>
      <rPr>
        <b val="true"/>
        <sz val="11"/>
        <rFont val="Arial"/>
        <family val="2"/>
      </rPr>
      <t xml:space="preserve">Conc. Misurata
[mg/Nm</t>
    </r>
    <r>
      <rPr>
        <vertAlign val="superscript"/>
        <sz val="11"/>
        <rFont val="Arial"/>
        <family val="2"/>
      </rPr>
      <t xml:space="preserve">3</t>
    </r>
    <r>
      <rPr>
        <b val="true"/>
        <sz val="11"/>
        <rFont val="Arial"/>
        <family val="2"/>
      </rPr>
      <t xml:space="preserve">]</t>
    </r>
  </si>
  <si>
    <t xml:space="preserve">Fattore di conformità [%]</t>
  </si>
  <si>
    <t xml:space="preserve">Flusso di Massa
[kg/anno]</t>
  </si>
  <si>
    <r>
      <rPr>
        <b val="true"/>
        <sz val="11"/>
        <rFont val="Arial"/>
        <family val="2"/>
      </rPr>
      <t xml:space="preserve">Portata Misurata
[Nm</t>
    </r>
    <r>
      <rPr>
        <vertAlign val="superscript"/>
        <sz val="11"/>
        <rFont val="Arial"/>
        <family val="2"/>
      </rPr>
      <t xml:space="preserve">3/</t>
    </r>
    <r>
      <rPr>
        <b val="true"/>
        <sz val="11"/>
        <rFont val="Arial"/>
        <family val="2"/>
      </rPr>
      <t xml:space="preserve">h]</t>
    </r>
  </si>
  <si>
    <t xml:space="preserve">Fattore di conformità
[%]
(***)</t>
  </si>
  <si>
    <t xml:space="preserve">a</t>
  </si>
  <si>
    <t xml:space="preserve">b</t>
  </si>
  <si>
    <t xml:space="preserve">c</t>
  </si>
  <si>
    <t xml:space="preserve">d</t>
  </si>
  <si>
    <t xml:space="preserve">e</t>
  </si>
  <si>
    <t xml:space="preserve">f</t>
  </si>
  <si>
    <r>
      <rPr>
        <sz val="11"/>
        <rFont val="Arial"/>
        <family val="2"/>
      </rPr>
      <t xml:space="preserve">g = (c*e*f)/10</t>
    </r>
    <r>
      <rPr>
        <vertAlign val="superscript"/>
        <sz val="11"/>
        <rFont val="Arial"/>
        <family val="2"/>
      </rPr>
      <t xml:space="preserve">6</t>
    </r>
  </si>
  <si>
    <t xml:space="preserve">h</t>
  </si>
  <si>
    <t xml:space="preserve">i</t>
  </si>
  <si>
    <t xml:space="preserve">k</t>
  </si>
  <si>
    <t xml:space="preserve">l = 100*
[i-(i*k/100)] /f</t>
  </si>
  <si>
    <r>
      <rPr>
        <sz val="11"/>
        <rFont val="Arial"/>
        <family val="2"/>
      </rPr>
      <t xml:space="preserve">m =10</t>
    </r>
    <r>
      <rPr>
        <vertAlign val="superscript"/>
        <sz val="11"/>
        <rFont val="Arial"/>
        <family val="2"/>
      </rPr>
      <t xml:space="preserve">-6 </t>
    </r>
    <r>
      <rPr>
        <sz val="11"/>
        <rFont val="Arial"/>
        <family val="2"/>
      </rPr>
      <t xml:space="preserve">* (b*h*i)</t>
    </r>
  </si>
  <si>
    <t xml:space="preserve">n</t>
  </si>
  <si>
    <t xml:space="preserve">o</t>
  </si>
  <si>
    <t xml:space="preserve">p</t>
  </si>
  <si>
    <t xml:space="preserve">q =100*
[o-(o*p/100)]/f</t>
  </si>
  <si>
    <r>
      <rPr>
        <sz val="11"/>
        <rFont val="Arial"/>
        <family val="2"/>
      </rPr>
      <t xml:space="preserve">r =10</t>
    </r>
    <r>
      <rPr>
        <vertAlign val="superscript"/>
        <sz val="11"/>
        <rFont val="Arial"/>
        <family val="2"/>
      </rPr>
      <t xml:space="preserve">-6</t>
    </r>
    <r>
      <rPr>
        <sz val="11"/>
        <rFont val="Arial"/>
        <family val="2"/>
      </rPr>
      <t xml:space="preserve"> * (b*n*o)</t>
    </r>
  </si>
  <si>
    <t xml:space="preserve">s</t>
  </si>
  <si>
    <t xml:space="preserve">t</t>
  </si>
  <si>
    <t xml:space="preserve">u</t>
  </si>
  <si>
    <t xml:space="preserve">v =100*
[t-(t*u/100)]/f</t>
  </si>
  <si>
    <r>
      <rPr>
        <sz val="11"/>
        <rFont val="Arial"/>
        <family val="2"/>
      </rPr>
      <t xml:space="preserve">w =10</t>
    </r>
    <r>
      <rPr>
        <vertAlign val="superscript"/>
        <sz val="11"/>
        <rFont val="Arial"/>
        <family val="2"/>
      </rPr>
      <t xml:space="preserve">-6</t>
    </r>
    <r>
      <rPr>
        <sz val="11"/>
        <rFont val="Arial"/>
        <family val="2"/>
      </rPr>
      <t xml:space="preserve"> * (b*s*t)                   </t>
    </r>
  </si>
  <si>
    <t xml:space="preserve">y</t>
  </si>
  <si>
    <t xml:space="preserve">z</t>
  </si>
  <si>
    <t xml:space="preserve">aa</t>
  </si>
  <si>
    <t xml:space="preserve">ab=100*
[z-(z*u/100)]/f</t>
  </si>
  <si>
    <r>
      <rPr>
        <sz val="11"/>
        <rFont val="Arial"/>
        <family val="2"/>
      </rPr>
      <t xml:space="preserve">ac=10</t>
    </r>
    <r>
      <rPr>
        <vertAlign val="superscript"/>
        <sz val="11"/>
        <rFont val="Arial"/>
        <family val="2"/>
      </rPr>
      <t xml:space="preserve">-6 * (</t>
    </r>
    <r>
      <rPr>
        <sz val="11"/>
        <rFont val="Arial"/>
        <family val="2"/>
      </rPr>
      <t xml:space="preserve">b*y*z)</t>
    </r>
  </si>
  <si>
    <t xml:space="preserve">z=media
(m+r+w+ac)</t>
  </si>
  <si>
    <t xml:space="preserve">(**) La durata di funzionamento reale deve essere calcolata tenendo conto del reale numero di giorni e di ore di funzionamento dell'emissione nel periodo di riferimento, non del numero di ore/giorno e di giorni/anno medi dichiarati dalla Ditta nella documentazione di AIA.</t>
  </si>
  <si>
    <t xml:space="preserve">(***) Il funzionamento autorizzato deve essere calcolato in base al numero di ore/giorno di funzionamento autorizzate in AIA e al numero di giorni/anno di funzionamento dichiarati dalla Ditta nella documentazione di AIA.</t>
  </si>
  <si>
    <t xml:space="preserve">(****) E' necessario inserire il nome per esteso ed esatto dell'inquinante, secondo quanto riportato nella sottostante tabella di calcolo del flusso di massa e quanto indicato nella guida alla compilazione.</t>
  </si>
  <si>
    <t xml:space="preserve">INQUINANTE</t>
  </si>
  <si>
    <t xml:space="preserve">N° Punti per ogni inquinante</t>
  </si>
  <si>
    <t xml:space="preserve">Flusso di massa totale annuo Autorizzato per ogni inquinante [kg/anno]</t>
  </si>
  <si>
    <r>
      <rPr>
        <b val="true"/>
        <i val="true"/>
        <u val="single"/>
        <sz val="16"/>
        <rFont val="Arial"/>
        <family val="2"/>
      </rPr>
      <t xml:space="preserve">Importante</t>
    </r>
    <r>
      <rPr>
        <b val="true"/>
        <i val="true"/>
        <sz val="16"/>
        <rFont val="Arial"/>
        <family val="2"/>
      </rPr>
      <t xml:space="preserve">:
</t>
    </r>
    <r>
      <rPr>
        <i val="true"/>
        <sz val="16"/>
        <rFont val="Arial"/>
        <family val="2"/>
      </rPr>
      <t xml:space="preserve">Nel caso: 
</t>
    </r>
    <r>
      <rPr>
        <b val="true"/>
        <i val="true"/>
        <sz val="16"/>
        <rFont val="Arial"/>
        <family val="2"/>
      </rPr>
      <t xml:space="preserve">
1)</t>
    </r>
    <r>
      <rPr>
        <i val="true"/>
        <sz val="14"/>
        <rFont val="Arial"/>
        <family val="2"/>
      </rPr>
      <t xml:space="preserve">di un numero di </t>
    </r>
    <r>
      <rPr>
        <b val="true"/>
        <i val="true"/>
        <u val="single"/>
        <sz val="14"/>
        <rFont val="Arial"/>
        <family val="2"/>
      </rPr>
      <t xml:space="preserve">autocontrolli</t>
    </r>
    <r>
      <rPr>
        <i val="true"/>
        <sz val="14"/>
        <rFont val="Arial"/>
        <family val="2"/>
      </rPr>
      <t xml:space="preserve"> superiore ai 4 predisposti, copiare il riquadro dalla colonna </t>
    </r>
    <r>
      <rPr>
        <b val="true"/>
        <sz val="14"/>
        <rFont val="Arial"/>
        <family val="2"/>
      </rPr>
      <t xml:space="preserve">X</t>
    </r>
    <r>
      <rPr>
        <i val="true"/>
        <sz val="14"/>
        <rFont val="Arial"/>
        <family val="2"/>
      </rPr>
      <t xml:space="preserve"> alla colonna </t>
    </r>
    <r>
      <rPr>
        <b val="true"/>
        <sz val="14"/>
        <rFont val="Arial"/>
        <family val="2"/>
      </rPr>
      <t xml:space="preserve">AB</t>
    </r>
    <r>
      <rPr>
        <i val="true"/>
        <sz val="14"/>
        <rFont val="Arial"/>
        <family val="2"/>
      </rPr>
      <t xml:space="preserve"> e incollarlo a partire dalla colonna </t>
    </r>
    <r>
      <rPr>
        <b val="true"/>
        <sz val="14"/>
        <rFont val="Arial"/>
        <family val="2"/>
      </rPr>
      <t xml:space="preserve">AC</t>
    </r>
    <r>
      <rPr>
        <i val="true"/>
        <sz val="14"/>
        <rFont val="Arial"/>
        <family val="2"/>
      </rPr>
      <t xml:space="preserve"> fino al raggiungimento del numero di autocontrolli richiesti, lasciando all'estremità destra la colonna di calcolo del Flusso di Massa medio e aggiornando adeguatamente la relativa formula di calcolo.
</t>
    </r>
    <r>
      <rPr>
        <b val="true"/>
        <i val="true"/>
        <sz val="14"/>
        <rFont val="Arial"/>
        <family val="2"/>
      </rPr>
      <t xml:space="preserve">2)</t>
    </r>
    <r>
      <rPr>
        <i val="true"/>
        <sz val="14"/>
        <rFont val="Arial"/>
        <family val="2"/>
      </rPr>
      <t xml:space="preserve">di un numero di </t>
    </r>
    <r>
      <rPr>
        <b val="true"/>
        <i val="true"/>
        <u val="single"/>
        <sz val="14"/>
        <rFont val="Arial"/>
        <family val="2"/>
      </rPr>
      <t xml:space="preserve">punti di emissione e di parametri misurati</t>
    </r>
    <r>
      <rPr>
        <b val="true"/>
        <i val="true"/>
        <sz val="14"/>
        <rFont val="Arial"/>
        <family val="2"/>
      </rPr>
      <t xml:space="preserve"> </t>
    </r>
    <r>
      <rPr>
        <i val="true"/>
        <sz val="14"/>
        <rFont val="Arial"/>
        <family val="2"/>
      </rPr>
      <t xml:space="preserve">tale da eccedere le righe predisposte, scoprire il numero di righe nascoste necessarie e, in caso queste siano ancora insufficienti, crearne altre; in quest'ultimo caso trascinare nelle nuove righe le formule di calcolo del fattore di conformità e del flusso di massa delle singole misure, nonchè la formula del flusso di massa medio complessivo.
Se vengano apportate modifiche al foglio, adeguare opportunamente l'area di stampa in modo da poter stampare l'intero foglio in un'unica pagina.</t>
    </r>
  </si>
  <si>
    <t xml:space="preserve">Materiale Particellare</t>
  </si>
  <si>
    <r>
      <rPr>
        <b val="true"/>
        <sz val="11"/>
        <rFont val="Arial"/>
        <family val="2"/>
      </rPr>
      <t xml:space="preserve">MF</t>
    </r>
    <r>
      <rPr>
        <b val="true"/>
        <vertAlign val="subscript"/>
        <sz val="11"/>
        <rFont val="Arial"/>
        <family val="2"/>
      </rPr>
      <t xml:space="preserve">MP</t>
    </r>
  </si>
  <si>
    <t xml:space="preserve">Piombo</t>
  </si>
  <si>
    <r>
      <rPr>
        <b val="true"/>
        <sz val="11"/>
        <rFont val="Arial"/>
        <family val="2"/>
      </rPr>
      <t xml:space="preserve">MF</t>
    </r>
    <r>
      <rPr>
        <b val="true"/>
        <vertAlign val="subscript"/>
        <sz val="11"/>
        <rFont val="Arial"/>
        <family val="2"/>
      </rPr>
      <t xml:space="preserve">Pb</t>
    </r>
  </si>
  <si>
    <t xml:space="preserve">Fluoro</t>
  </si>
  <si>
    <r>
      <rPr>
        <b val="true"/>
        <sz val="11"/>
        <rFont val="Arial"/>
        <family val="2"/>
      </rPr>
      <t xml:space="preserve">MF</t>
    </r>
    <r>
      <rPr>
        <b val="true"/>
        <vertAlign val="subscript"/>
        <sz val="11"/>
        <rFont val="Arial"/>
        <family val="2"/>
      </rPr>
      <t xml:space="preserve">F</t>
    </r>
  </si>
  <si>
    <t xml:space="preserve">SOV</t>
  </si>
  <si>
    <r>
      <rPr>
        <b val="true"/>
        <sz val="11"/>
        <rFont val="Arial"/>
        <family val="2"/>
      </rPr>
      <t xml:space="preserve">MF</t>
    </r>
    <r>
      <rPr>
        <b val="true"/>
        <vertAlign val="subscript"/>
        <sz val="11"/>
        <rFont val="Arial"/>
        <family val="2"/>
      </rPr>
      <t xml:space="preserve">SOV</t>
    </r>
  </si>
  <si>
    <t xml:space="preserve">Aldeidi</t>
  </si>
  <si>
    <r>
      <rPr>
        <b val="true"/>
        <sz val="11"/>
        <rFont val="Arial"/>
        <family val="2"/>
      </rPr>
      <t xml:space="preserve">MF</t>
    </r>
    <r>
      <rPr>
        <b val="true"/>
        <vertAlign val="subscript"/>
        <sz val="11"/>
        <rFont val="Arial"/>
        <family val="2"/>
      </rPr>
      <t xml:space="preserve">Ald</t>
    </r>
  </si>
  <si>
    <t xml:space="preserve">Ossidi di zolfo</t>
  </si>
  <si>
    <r>
      <rPr>
        <b val="true"/>
        <sz val="11"/>
        <rFont val="Arial"/>
        <family val="2"/>
      </rPr>
      <t xml:space="preserve">MF</t>
    </r>
    <r>
      <rPr>
        <b val="true"/>
        <vertAlign val="subscript"/>
        <sz val="11"/>
        <rFont val="Arial"/>
        <family val="2"/>
      </rPr>
      <t xml:space="preserve">SOx</t>
    </r>
  </si>
  <si>
    <t xml:space="preserve">Ossidi di azoto</t>
  </si>
  <si>
    <r>
      <rPr>
        <b val="true"/>
        <sz val="11"/>
        <rFont val="Arial"/>
        <family val="2"/>
      </rPr>
      <t xml:space="preserve">MF</t>
    </r>
    <r>
      <rPr>
        <b val="true"/>
        <vertAlign val="subscript"/>
        <sz val="11"/>
        <rFont val="Arial"/>
        <family val="2"/>
      </rPr>
      <t xml:space="preserve">NOx</t>
    </r>
  </si>
  <si>
    <t xml:space="preserve">Monossido di carbonio</t>
  </si>
  <si>
    <r>
      <rPr>
        <b val="true"/>
        <sz val="11"/>
        <rFont val="Arial"/>
        <family val="2"/>
      </rPr>
      <t xml:space="preserve">MF</t>
    </r>
    <r>
      <rPr>
        <b val="true"/>
        <vertAlign val="subscript"/>
        <sz val="11"/>
        <rFont val="Arial"/>
        <family val="2"/>
      </rPr>
      <t xml:space="preserve">CO</t>
    </r>
  </si>
  <si>
    <t xml:space="preserve">Ftalati</t>
  </si>
  <si>
    <r>
      <rPr>
        <b val="true"/>
        <sz val="11"/>
        <rFont val="Arial"/>
        <family val="2"/>
      </rPr>
      <t xml:space="preserve">MF</t>
    </r>
    <r>
      <rPr>
        <b val="true"/>
        <vertAlign val="subscript"/>
        <sz val="11"/>
        <rFont val="Arial"/>
        <family val="2"/>
      </rPr>
      <t xml:space="preserve">ftalati</t>
    </r>
  </si>
  <si>
    <r>
      <rPr>
        <b val="true"/>
        <sz val="12"/>
        <rFont val="Arial"/>
        <family val="2"/>
      </rPr>
      <t xml:space="preserve">Produzione versata a magazzino [m</t>
    </r>
    <r>
      <rPr>
        <b val="true"/>
        <vertAlign val="superscript"/>
        <sz val="12"/>
        <rFont val="Arial"/>
        <family val="2"/>
      </rPr>
      <t xml:space="preserve">2</t>
    </r>
    <r>
      <rPr>
        <b val="true"/>
        <sz val="12"/>
        <rFont val="Arial"/>
        <family val="2"/>
      </rPr>
      <t xml:space="preserve">/anno]             </t>
    </r>
  </si>
  <si>
    <t xml:space="preserve">Flusso di massa totale medio annuo Autocontrolli per ogni inquinante [kg/anno]</t>
  </si>
  <si>
    <r>
      <rPr>
        <b val="true"/>
        <sz val="11"/>
        <rFont val="Arial"/>
        <family val="2"/>
      </rPr>
      <t xml:space="preserve">Fattore di emissione per ogni inquinante [g/m</t>
    </r>
    <r>
      <rPr>
        <b val="true"/>
        <vertAlign val="superscript"/>
        <sz val="11"/>
        <rFont val="Arial"/>
        <family val="2"/>
      </rPr>
      <t xml:space="preserve">2</t>
    </r>
    <r>
      <rPr>
        <b val="true"/>
        <sz val="11"/>
        <rFont val="Arial"/>
        <family val="2"/>
      </rPr>
      <t xml:space="preserve">]</t>
    </r>
  </si>
  <si>
    <r>
      <rPr>
        <b val="true"/>
        <sz val="11"/>
        <rFont val="Arial"/>
        <family val="2"/>
      </rPr>
      <t xml:space="preserve">FE</t>
    </r>
    <r>
      <rPr>
        <b val="true"/>
        <vertAlign val="subscript"/>
        <sz val="11"/>
        <rFont val="Arial"/>
        <family val="2"/>
      </rPr>
      <t xml:space="preserve">MP</t>
    </r>
  </si>
  <si>
    <r>
      <rPr>
        <b val="true"/>
        <sz val="11"/>
        <rFont val="Arial"/>
        <family val="2"/>
      </rPr>
      <t xml:space="preserve">FE</t>
    </r>
    <r>
      <rPr>
        <b val="true"/>
        <vertAlign val="subscript"/>
        <sz val="11"/>
        <rFont val="Arial"/>
        <family val="2"/>
      </rPr>
      <t xml:space="preserve">Pb</t>
    </r>
  </si>
  <si>
    <r>
      <rPr>
        <b val="true"/>
        <sz val="11"/>
        <rFont val="Arial"/>
        <family val="2"/>
      </rPr>
      <t xml:space="preserve">FE</t>
    </r>
    <r>
      <rPr>
        <b val="true"/>
        <vertAlign val="subscript"/>
        <sz val="11"/>
        <rFont val="Arial"/>
        <family val="2"/>
      </rPr>
      <t xml:space="preserve">F</t>
    </r>
  </si>
  <si>
    <r>
      <rPr>
        <b val="true"/>
        <sz val="11"/>
        <rFont val="Arial"/>
        <family val="2"/>
      </rPr>
      <t xml:space="preserve">FE</t>
    </r>
    <r>
      <rPr>
        <b val="true"/>
        <vertAlign val="subscript"/>
        <sz val="11"/>
        <rFont val="Arial"/>
        <family val="2"/>
      </rPr>
      <t xml:space="preserve">SOV</t>
    </r>
  </si>
  <si>
    <r>
      <rPr>
        <b val="true"/>
        <sz val="11"/>
        <rFont val="Arial"/>
        <family val="2"/>
      </rPr>
      <t xml:space="preserve">FE</t>
    </r>
    <r>
      <rPr>
        <b val="true"/>
        <vertAlign val="subscript"/>
        <sz val="11"/>
        <rFont val="Arial"/>
        <family val="2"/>
      </rPr>
      <t xml:space="preserve">Ald</t>
    </r>
  </si>
  <si>
    <r>
      <rPr>
        <b val="true"/>
        <sz val="11"/>
        <rFont val="Arial"/>
        <family val="2"/>
      </rPr>
      <t xml:space="preserve">FE</t>
    </r>
    <r>
      <rPr>
        <b val="true"/>
        <vertAlign val="subscript"/>
        <sz val="11"/>
        <rFont val="Arial"/>
        <family val="2"/>
      </rPr>
      <t xml:space="preserve">SOx</t>
    </r>
  </si>
  <si>
    <r>
      <rPr>
        <b val="true"/>
        <sz val="11"/>
        <rFont val="Arial"/>
        <family val="2"/>
      </rPr>
      <t xml:space="preserve">FE</t>
    </r>
    <r>
      <rPr>
        <b val="true"/>
        <vertAlign val="subscript"/>
        <sz val="11"/>
        <rFont val="Arial"/>
        <family val="2"/>
      </rPr>
      <t xml:space="preserve">NOx</t>
    </r>
  </si>
  <si>
    <r>
      <rPr>
        <b val="true"/>
        <sz val="11"/>
        <rFont val="Arial"/>
        <family val="2"/>
      </rPr>
      <t xml:space="preserve">FE</t>
    </r>
    <r>
      <rPr>
        <b val="true"/>
        <vertAlign val="subscript"/>
        <sz val="11"/>
        <rFont val="Arial"/>
        <family val="2"/>
      </rPr>
      <t xml:space="preserve">CO</t>
    </r>
  </si>
  <si>
    <r>
      <rPr>
        <b val="true"/>
        <sz val="11"/>
        <rFont val="Arial"/>
        <family val="2"/>
      </rPr>
      <t xml:space="preserve">FE</t>
    </r>
    <r>
      <rPr>
        <b val="true"/>
        <vertAlign val="subscript"/>
        <sz val="11"/>
        <rFont val="Arial"/>
        <family val="2"/>
      </rPr>
      <t xml:space="preserve">ftalati</t>
    </r>
  </si>
  <si>
    <r>
      <rPr>
        <b val="true"/>
        <u val="single"/>
        <sz val="16"/>
        <rFont val="Arial"/>
        <family val="2"/>
      </rPr>
      <t xml:space="preserve">Modulo n</t>
    </r>
    <r>
      <rPr>
        <b val="true"/>
        <u val="single"/>
        <vertAlign val="superscript"/>
        <sz val="16"/>
        <rFont val="Arial"/>
        <family val="2"/>
      </rPr>
      <t xml:space="preserve">o</t>
    </r>
    <r>
      <rPr>
        <b val="true"/>
        <u val="single"/>
        <sz val="16"/>
        <rFont val="Arial"/>
        <family val="2"/>
      </rPr>
      <t xml:space="preserve"> 7 - Emissioni Sonore</t>
    </r>
  </si>
  <si>
    <t xml:space="preserve">Informazioni richieste in AIA</t>
  </si>
  <si>
    <t xml:space="preserve">Numero di esposti </t>
  </si>
  <si>
    <t xml:space="preserve">per quanto noto all'Azienda</t>
  </si>
  <si>
    <t xml:space="preserve">Anno prossima Valutazione di Impatto Acustico (autocontrollo)</t>
  </si>
  <si>
    <t xml:space="preserve">da Piano di Monitoraggio e Controllo in AIA</t>
  </si>
  <si>
    <r>
      <rPr>
        <b val="true"/>
        <u val="single"/>
        <sz val="16"/>
        <rFont val="Arial"/>
        <family val="2"/>
      </rPr>
      <t xml:space="preserve">Modulo n</t>
    </r>
    <r>
      <rPr>
        <b val="true"/>
        <u val="single"/>
        <vertAlign val="superscript"/>
        <sz val="16"/>
        <rFont val="Arial"/>
        <family val="2"/>
      </rPr>
      <t xml:space="preserve">o</t>
    </r>
    <r>
      <rPr>
        <b val="true"/>
        <u val="single"/>
        <sz val="16"/>
        <rFont val="Arial"/>
        <family val="2"/>
      </rPr>
      <t xml:space="preserve"> 8 - Riepilogo</t>
    </r>
  </si>
  <si>
    <t xml:space="preserve">NOTA BENE: il presente schema è generale ed alcuni parametri potrebbero non essere richiesti dalla singola AIA.</t>
  </si>
  <si>
    <t xml:space="preserve">1. Monitoraggio e Controllo materie prime e prodotti</t>
  </si>
  <si>
    <t xml:space="preserve">Materie prime per la preparazione dell'impasto (escluso atomizzato da terzi)</t>
  </si>
  <si>
    <t xml:space="preserve">modulo 2 - D10</t>
  </si>
  <si>
    <t xml:space="preserve">modulo 2 - D11</t>
  </si>
  <si>
    <t xml:space="preserve">Materie prime per smalti </t>
  </si>
  <si>
    <t xml:space="preserve">modulo 2 - D38</t>
  </si>
  <si>
    <t xml:space="preserve">modulo 2 - D39</t>
  </si>
  <si>
    <t xml:space="preserve">Reagenti per impianti depurazione aria e acqua</t>
  </si>
  <si>
    <t xml:space="preserve">modulo 2 - D40</t>
  </si>
  <si>
    <t xml:space="preserve">Scarto crudo riutilizzato internamente</t>
  </si>
  <si>
    <t xml:space="preserve">modulo 2 - D17+E17</t>
  </si>
  <si>
    <t xml:space="preserve">Scarto cotto riutilizzato internamente</t>
  </si>
  <si>
    <t xml:space="preserve">modulo 2 - D18+E18</t>
  </si>
  <si>
    <t xml:space="preserve">modulo 1 - D29</t>
  </si>
  <si>
    <r>
      <rPr>
        <b val="true"/>
        <sz val="10"/>
        <rFont val="Arial"/>
        <family val="2"/>
      </rPr>
      <t xml:space="preserve">[m</t>
    </r>
    <r>
      <rPr>
        <b val="true"/>
        <vertAlign val="superscript"/>
        <sz val="10"/>
        <rFont val="Arial"/>
        <family val="2"/>
      </rPr>
      <t xml:space="preserve">2</t>
    </r>
    <r>
      <rPr>
        <b val="true"/>
        <sz val="10"/>
        <rFont val="Arial"/>
        <family val="2"/>
      </rPr>
      <t xml:space="preserve">/anno]</t>
    </r>
  </si>
  <si>
    <t xml:space="preserve">modulo 1 - D32</t>
  </si>
  <si>
    <t xml:space="preserve">modulo 1 - D33</t>
  </si>
  <si>
    <t xml:space="preserve">modulo 1 - C17</t>
  </si>
  <si>
    <t xml:space="preserve">modulo 1 - D17</t>
  </si>
  <si>
    <t xml:space="preserve">ALTRO E NOTE </t>
  </si>
  <si>
    <t xml:space="preserve">-</t>
  </si>
  <si>
    <t xml:space="preserve">verificare in AIA se vi siano altri adempimenti. Utilizzare la relazione tecnica a tal proposito.</t>
  </si>
  <si>
    <t xml:space="preserve">2. Monitoraggio e Controllo risorse idriche</t>
  </si>
  <si>
    <r>
      <rPr>
        <b val="true"/>
        <sz val="10"/>
        <rFont val="Arial"/>
        <family val="2"/>
      </rPr>
      <t xml:space="preserve">Acque prelevate da pozzo / </t>
    </r>
    <r>
      <rPr>
        <i val="true"/>
        <sz val="10"/>
        <rFont val="Arial"/>
        <family val="2"/>
      </rPr>
      <t xml:space="preserve">Utilizzo produttivo</t>
    </r>
  </si>
  <si>
    <r>
      <rPr>
        <b val="true"/>
        <sz val="10"/>
        <rFont val="Arial"/>
        <family val="2"/>
      </rPr>
      <t xml:space="preserve">[m</t>
    </r>
    <r>
      <rPr>
        <b val="true"/>
        <vertAlign val="superscript"/>
        <sz val="10"/>
        <rFont val="Arial"/>
        <family val="2"/>
      </rPr>
      <t xml:space="preserve">3</t>
    </r>
    <r>
      <rPr>
        <b val="true"/>
        <sz val="10"/>
        <rFont val="Arial"/>
        <family val="2"/>
      </rPr>
      <t xml:space="preserve">/anno]</t>
    </r>
  </si>
  <si>
    <t xml:space="preserve">modulo 3.1 - E10</t>
  </si>
  <si>
    <r>
      <rPr>
        <b val="true"/>
        <sz val="10"/>
        <rFont val="Arial"/>
        <family val="2"/>
      </rPr>
      <t xml:space="preserve">Acque prelevate da pozzo </t>
    </r>
    <r>
      <rPr>
        <sz val="10"/>
        <rFont val="Arial"/>
        <family val="2"/>
      </rPr>
      <t xml:space="preserve">/</t>
    </r>
    <r>
      <rPr>
        <i val="true"/>
        <sz val="10"/>
        <rFont val="Arial"/>
        <family val="2"/>
      </rPr>
      <t xml:space="preserve"> Altri usi</t>
    </r>
  </si>
  <si>
    <t xml:space="preserve">modulo 3.1 - D41</t>
  </si>
  <si>
    <r>
      <rPr>
        <b val="true"/>
        <sz val="10"/>
        <rFont val="Arial"/>
        <family val="2"/>
      </rPr>
      <t xml:space="preserve">Acque prelevate da acquedotto / </t>
    </r>
    <r>
      <rPr>
        <i val="true"/>
        <sz val="10"/>
        <rFont val="Arial"/>
        <family val="2"/>
      </rPr>
      <t xml:space="preserve">Utilizzo produttivo</t>
    </r>
  </si>
  <si>
    <t xml:space="preserve">modulo 3.1 - E11</t>
  </si>
  <si>
    <r>
      <rPr>
        <b val="true"/>
        <sz val="10"/>
        <rFont val="Arial"/>
        <family val="2"/>
      </rPr>
      <t xml:space="preserve">Acque prelevate acquedotto </t>
    </r>
    <r>
      <rPr>
        <sz val="10"/>
        <rFont val="Arial"/>
        <family val="2"/>
      </rPr>
      <t xml:space="preserve">/</t>
    </r>
    <r>
      <rPr>
        <i val="true"/>
        <sz val="10"/>
        <rFont val="Arial"/>
        <family val="2"/>
      </rPr>
      <t xml:space="preserve"> Altri usi</t>
    </r>
  </si>
  <si>
    <t xml:space="preserve">modulo 3.1 - D42</t>
  </si>
  <si>
    <t xml:space="preserve">modulo 3.1 - D43</t>
  </si>
  <si>
    <t xml:space="preserve">Acque reflue provenienti dal ciclo produttivo in ingresso al depuratore </t>
  </si>
  <si>
    <t xml:space="preserve">modulo 3.1 - D44</t>
  </si>
  <si>
    <t xml:space="preserve">modulo 3.1 - D45</t>
  </si>
  <si>
    <t xml:space="preserve">Acque depurate rimandate nel ciclo produttivo </t>
  </si>
  <si>
    <t xml:space="preserve">modulo 3.1 - D46</t>
  </si>
  <si>
    <r>
      <rPr>
        <b val="true"/>
        <sz val="10"/>
        <rFont val="Arial"/>
        <family val="2"/>
      </rPr>
      <t xml:space="preserve">Acque reflue di provenienza interna riutilizzate tal quali nel ciclo produttivo in specifici reparti (</t>
    </r>
    <r>
      <rPr>
        <b val="true"/>
        <sz val="8"/>
        <rFont val="Arial"/>
        <family val="2"/>
      </rPr>
      <t xml:space="preserve">es: rettifica. Precisare nelle note il reparto)</t>
    </r>
  </si>
  <si>
    <t xml:space="preserve">modulo 3.1 - D47</t>
  </si>
  <si>
    <r>
      <rPr>
        <b val="true"/>
        <sz val="10"/>
        <rFont val="Arial"/>
        <family val="2"/>
      </rPr>
      <t xml:space="preserve">Acque contenute nei rifiuti ritirati da terzi riutilizzate tal quali nel ciclo produttivo in specifici reparti (</t>
    </r>
    <r>
      <rPr>
        <b val="true"/>
        <sz val="8"/>
        <rFont val="Arial"/>
        <family val="2"/>
      </rPr>
      <t xml:space="preserve">es: rettifica. Precisare nelle note il reparto)</t>
    </r>
  </si>
  <si>
    <t xml:space="preserve">modulo 3.1 - D48</t>
  </si>
  <si>
    <t xml:space="preserve">Consumo di acqua per produrre atomizzato trasferito o venduto a terzi </t>
  </si>
  <si>
    <t xml:space="preserve">modulo 3.1 - D49</t>
  </si>
  <si>
    <t xml:space="preserve">3. Monitoraggio e Controllo Energia Elettrica</t>
  </si>
  <si>
    <r>
      <rPr>
        <b val="true"/>
        <sz val="10"/>
        <rFont val="Arial"/>
        <family val="2"/>
      </rPr>
      <t xml:space="preserve">Consumo di energia elettrica  / </t>
    </r>
    <r>
      <rPr>
        <i val="true"/>
        <sz val="10"/>
        <rFont val="Arial"/>
        <family val="2"/>
      </rPr>
      <t xml:space="preserve">Prelevata dalla rete</t>
    </r>
  </si>
  <si>
    <t xml:space="preserve">modulo 4 - F10</t>
  </si>
  <si>
    <r>
      <rPr>
        <b val="true"/>
        <sz val="10"/>
        <rFont val="Arial"/>
        <family val="2"/>
      </rPr>
      <t xml:space="preserve">Energia elettrica auto-prodotta  / </t>
    </r>
    <r>
      <rPr>
        <i val="true"/>
        <sz val="10"/>
        <rFont val="Arial"/>
        <family val="2"/>
      </rPr>
      <t xml:space="preserve">Consumata per uso interno</t>
    </r>
  </si>
  <si>
    <t xml:space="preserve">modulo 4 - F12</t>
  </si>
  <si>
    <t xml:space="preserve">Consumo di energia elettrica per produrre atomizzato o supporto trasferito o venduto a terzi </t>
  </si>
  <si>
    <t xml:space="preserve">modulo 4 - D31</t>
  </si>
  <si>
    <t xml:space="preserve">4. Monitoraggio e Controllo Consumo combustibili</t>
  </si>
  <si>
    <r>
      <rPr>
        <b val="true"/>
        <sz val="10"/>
        <rFont val="Arial"/>
        <family val="2"/>
      </rPr>
      <t xml:space="preserve">Consumo di energia termica </t>
    </r>
    <r>
      <rPr>
        <sz val="8"/>
        <rFont val="Arial"/>
        <family val="2"/>
      </rPr>
      <t xml:space="preserve">(gas naturale)</t>
    </r>
  </si>
  <si>
    <r>
      <rPr>
        <b val="true"/>
        <sz val="10"/>
        <rFont val="Arial"/>
        <family val="2"/>
      </rPr>
      <t xml:space="preserve">Sm</t>
    </r>
    <r>
      <rPr>
        <b val="true"/>
        <vertAlign val="superscript"/>
        <sz val="10"/>
        <rFont val="Arial"/>
        <family val="2"/>
      </rPr>
      <t xml:space="preserve">3</t>
    </r>
    <r>
      <rPr>
        <b val="true"/>
        <sz val="10"/>
        <rFont val="Arial"/>
        <family val="2"/>
      </rPr>
      <t xml:space="preserve">/anno</t>
    </r>
  </si>
  <si>
    <t xml:space="preserve">modulo 4 - F9</t>
  </si>
  <si>
    <t xml:space="preserve">Consumo di gas naturale per turbina cogeneratore </t>
  </si>
  <si>
    <t xml:space="preserve">modulo 4 - D32</t>
  </si>
  <si>
    <t xml:space="preserve">Consumo di gas naturale per produrre atomizzato o supporto trasferito o venduto a terzi </t>
  </si>
  <si>
    <t xml:space="preserve">modulo 4 - D33</t>
  </si>
  <si>
    <t xml:space="preserve">5. Monitoraggio e Controllo Rifiuti </t>
  </si>
  <si>
    <t xml:space="preserve">Rifiuti totali prodotti per i codici CER 
080202, 080203, 101201, 101203,  101208, 101209, 101299</t>
  </si>
  <si>
    <t xml:space="preserve">modulo 5 - F10</t>
  </si>
  <si>
    <t xml:space="preserve">Quantità di rifiuti ritirati da terzi e recuperati internamente (comunicazione ex art. 33 D.Lgs.22/97 – art. 216 D.Lgs.152/06) </t>
  </si>
  <si>
    <t xml:space="preserve">modulo 5 - F25</t>
  </si>
  <si>
    <t xml:space="preserve">6. Monitoraggio e Controllo Emissioni in atmosfera </t>
  </si>
  <si>
    <t xml:space="preserve">compilare il MODULO 6 e verificare in AIA se vi siano adempimenti ulteriori (es. trasmissione sintetica risultati analisi calce esausta). Utilizzare la relazione tecnica a tal proposito.</t>
  </si>
  <si>
    <t xml:space="preserve">7. Monitoraggio e Controllo Emissioni in acqua </t>
  </si>
  <si>
    <t xml:space="preserve">Analisi previste dall'AIA</t>
  </si>
  <si>
    <t xml:space="preserve">Compilare il MODULO 3.2 (se di pertinenza della Ditta) e trasmettere le analisi previste dall'AIA (trasmettere sintesi)</t>
  </si>
  <si>
    <t xml:space="preserve">8. Monitoraggio e Controllo Sistemi di depurazione acque</t>
  </si>
  <si>
    <t xml:space="preserve">verificare nel quadro specifico del paragrafo D3 dell'AIA se vi siano adempimenti. Utilizzare la relazione tecnica a tal proposito.</t>
  </si>
  <si>
    <t xml:space="preserve">9. Monitoraggio e Controllo Emissioni sonore </t>
  </si>
  <si>
    <t xml:space="preserve">Modulo 7 - D11</t>
  </si>
  <si>
    <t xml:space="preserve">Modulo 7 - D12</t>
  </si>
  <si>
    <t xml:space="preserve">10. Monitoraggio e Controllo Suolo e Acque sotterranee</t>
  </si>
  <si>
    <t xml:space="preserve">Concentrazione di boro nelle acque dei pozzi</t>
  </si>
  <si>
    <t xml:space="preserve">mg/l</t>
  </si>
  <si>
    <t xml:space="preserve">Modulo 3.3 - D16</t>
  </si>
  <si>
    <t xml:space="preserve">Concentrazione di piombo nelle acque dei pozzi</t>
  </si>
  <si>
    <t xml:space="preserve">Modulo 3.3 - D29</t>
  </si>
  <si>
    <t xml:space="preserve">11. Monitoraggio e Controllo degli Indicatori di Performance </t>
  </si>
  <si>
    <t xml:space="preserve">Modulo 2 - I31</t>
  </si>
  <si>
    <t xml:space="preserve">Fattore di riutilizzo (interno /esterno) dei rifiuti/residui</t>
  </si>
  <si>
    <t xml:space="preserve">Modulo 2 - I32</t>
  </si>
  <si>
    <t xml:space="preserve">Consumo idrico totale</t>
  </si>
  <si>
    <t xml:space="preserve">Modulo 3.1 - E10 + E11</t>
  </si>
  <si>
    <t xml:space="preserve">Fattore di riutilizzo (interno/esterno) delle acque reflue</t>
  </si>
  <si>
    <t xml:space="preserve">Modulo 3.1 - I32</t>
  </si>
  <si>
    <t xml:space="preserve">Modulo 3.1 - I33</t>
  </si>
  <si>
    <t xml:space="preserve">Consumo idrico specifico </t>
  </si>
  <si>
    <t xml:space="preserve">Modulo 3.1 - I34</t>
  </si>
  <si>
    <t xml:space="preserve">Modulo 3.1 - I35</t>
  </si>
  <si>
    <t xml:space="preserve">Rapporto Consumo idrico/Fabbisogno idrico</t>
  </si>
  <si>
    <t xml:space="preserve">Modulo 3.1 - (E10+E11)/(E10+E11+E12+E13)</t>
  </si>
  <si>
    <t xml:space="preserve">Modulo 4 - H24</t>
  </si>
  <si>
    <t xml:space="preserve">Fattore di emissione di materiale particellare</t>
  </si>
  <si>
    <r>
      <rPr>
        <b val="true"/>
        <sz val="10"/>
        <rFont val="Arial"/>
        <family val="2"/>
      </rPr>
      <t xml:space="preserve">g/m</t>
    </r>
    <r>
      <rPr>
        <vertAlign val="superscript"/>
        <sz val="10"/>
        <rFont val="Times New Roman"/>
        <family val="1"/>
      </rPr>
      <t xml:space="preserve">2</t>
    </r>
  </si>
  <si>
    <t xml:space="preserve">Modulo 6 - E134</t>
  </si>
  <si>
    <t xml:space="preserve">Fattore di emissione di composti del piombo</t>
  </si>
  <si>
    <t xml:space="preserve">Modulo 6 - E135</t>
  </si>
  <si>
    <t xml:space="preserve">Fattore di emissione dei composti del fluoro</t>
  </si>
  <si>
    <t xml:space="preserve">Modulo 6 - E136</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0"/>
    <numFmt numFmtId="168" formatCode="General"/>
    <numFmt numFmtId="169" formatCode="_-* #,##0.0_-;\-* #,##0.0_-;_-* \-??_-;_-@_-"/>
    <numFmt numFmtId="170" formatCode="0.00"/>
    <numFmt numFmtId="171" formatCode="0.000"/>
  </numFmts>
  <fonts count="68">
    <font>
      <sz val="10"/>
      <name val="Arial"/>
      <family val="0"/>
    </font>
    <font>
      <sz val="10"/>
      <name val="Arial"/>
      <family val="0"/>
    </font>
    <font>
      <sz val="10"/>
      <name val="Arial"/>
      <family val="0"/>
    </font>
    <font>
      <sz val="10"/>
      <name val="Arial"/>
      <family val="0"/>
    </font>
    <font>
      <b val="true"/>
      <u val="single"/>
      <sz val="16"/>
      <name val="Arial"/>
      <family val="2"/>
    </font>
    <font>
      <b val="true"/>
      <u val="single"/>
      <vertAlign val="superscript"/>
      <sz val="16"/>
      <name val="Arial"/>
      <family val="2"/>
    </font>
    <font>
      <b val="true"/>
      <sz val="12"/>
      <name val="Arial"/>
      <family val="2"/>
    </font>
    <font>
      <b val="true"/>
      <sz val="14"/>
      <name val="Arial"/>
      <family val="2"/>
    </font>
    <font>
      <b val="true"/>
      <sz val="10"/>
      <name val="Arial"/>
      <family val="2"/>
    </font>
    <font>
      <b val="true"/>
      <vertAlign val="superscript"/>
      <sz val="12"/>
      <name val="Arial"/>
      <family val="2"/>
    </font>
    <font>
      <b val="true"/>
      <vertAlign val="subscript"/>
      <sz val="12"/>
      <name val="Arial"/>
      <family val="2"/>
    </font>
    <font>
      <b val="true"/>
      <sz val="16"/>
      <name val="Arial"/>
      <family val="2"/>
    </font>
    <font>
      <i val="true"/>
      <sz val="16"/>
      <name val="Arial"/>
      <family val="2"/>
    </font>
    <font>
      <sz val="12"/>
      <name val="Arial"/>
      <family val="2"/>
    </font>
    <font>
      <b val="true"/>
      <sz val="8"/>
      <name val="Arial"/>
      <family val="2"/>
    </font>
    <font>
      <sz val="12"/>
      <name val="Arial"/>
      <family val="0"/>
    </font>
    <font>
      <b val="true"/>
      <sz val="12"/>
      <name val="Arial"/>
      <family val="0"/>
    </font>
    <font>
      <i val="true"/>
      <sz val="12"/>
      <name val="Arial"/>
      <family val="2"/>
    </font>
    <font>
      <b val="true"/>
      <vertAlign val="subscript"/>
      <sz val="10"/>
      <name val="Arial"/>
      <family val="2"/>
    </font>
    <font>
      <sz val="14"/>
      <name val="Arial"/>
      <family val="0"/>
    </font>
    <font>
      <vertAlign val="subscript"/>
      <sz val="14"/>
      <name val="Arial"/>
      <family val="0"/>
    </font>
    <font>
      <b val="true"/>
      <vertAlign val="subscript"/>
      <sz val="14"/>
      <name val="Arial"/>
      <family val="2"/>
    </font>
    <font>
      <sz val="10"/>
      <color rgb="FFFF0000"/>
      <name val="Arial"/>
      <family val="2"/>
    </font>
    <font>
      <vertAlign val="subscript"/>
      <sz val="14"/>
      <name val="Arial"/>
      <family val="2"/>
    </font>
    <font>
      <sz val="11"/>
      <name val="Arial"/>
      <family val="2"/>
    </font>
    <font>
      <vertAlign val="subscript"/>
      <sz val="11"/>
      <name val="Arial"/>
      <family val="2"/>
    </font>
    <font>
      <i val="true"/>
      <sz val="14"/>
      <name val="Arial"/>
      <family val="2"/>
    </font>
    <font>
      <b val="true"/>
      <i val="true"/>
      <sz val="10"/>
      <name val="Arial"/>
      <family val="2"/>
    </font>
    <font>
      <sz val="9"/>
      <name val="Arial"/>
      <family val="2"/>
    </font>
    <font>
      <sz val="10"/>
      <name val="Arial"/>
      <family val="2"/>
    </font>
    <font>
      <b val="true"/>
      <vertAlign val="superscript"/>
      <sz val="10"/>
      <name val="Arial"/>
      <family val="2"/>
    </font>
    <font>
      <sz val="14"/>
      <name val="Arial"/>
      <family val="2"/>
    </font>
    <font>
      <b val="true"/>
      <sz val="14"/>
      <color rgb="FFFF0000"/>
      <name val="Arial"/>
      <family val="2"/>
    </font>
    <font>
      <vertAlign val="subscript"/>
      <sz val="10"/>
      <name val="Arial"/>
      <family val="2"/>
    </font>
    <font>
      <b val="true"/>
      <sz val="11"/>
      <name val="Arial"/>
      <family val="2"/>
    </font>
    <font>
      <b val="true"/>
      <sz val="10"/>
      <name val="Times New Roman"/>
      <family val="1"/>
    </font>
    <font>
      <b val="true"/>
      <i val="true"/>
      <sz val="11"/>
      <name val="Arial"/>
      <family val="2"/>
    </font>
    <font>
      <i val="true"/>
      <sz val="11"/>
      <name val="Arial"/>
      <family val="2"/>
    </font>
    <font>
      <b val="true"/>
      <i val="true"/>
      <u val="single"/>
      <sz val="16"/>
      <name val="Arial"/>
      <family val="2"/>
    </font>
    <font>
      <b val="true"/>
      <i val="true"/>
      <sz val="16"/>
      <name val="Arial"/>
      <family val="2"/>
    </font>
    <font>
      <b val="true"/>
      <i val="true"/>
      <sz val="14"/>
      <name val="Arial"/>
      <family val="2"/>
    </font>
    <font>
      <b val="true"/>
      <i val="true"/>
      <u val="single"/>
      <sz val="14"/>
      <name val="Arial"/>
      <family val="2"/>
    </font>
    <font>
      <b val="true"/>
      <i val="true"/>
      <sz val="12"/>
      <name val="Arial"/>
      <family val="2"/>
    </font>
    <font>
      <b val="true"/>
      <sz val="10"/>
      <name val="Arial"/>
      <family val="0"/>
    </font>
    <font>
      <b val="true"/>
      <vertAlign val="subscript"/>
      <sz val="10"/>
      <name val="Arial"/>
      <family val="0"/>
    </font>
    <font>
      <b val="true"/>
      <vertAlign val="superscript"/>
      <sz val="10"/>
      <name val="Arial"/>
      <family val="0"/>
    </font>
    <font>
      <b val="true"/>
      <vertAlign val="superscript"/>
      <sz val="14"/>
      <name val="Arial"/>
      <family val="2"/>
    </font>
    <font>
      <vertAlign val="superscript"/>
      <sz val="10"/>
      <name val="Arial"/>
      <family val="0"/>
    </font>
    <font>
      <sz val="11"/>
      <name val="Arial"/>
      <family val="0"/>
    </font>
    <font>
      <vertAlign val="superscript"/>
      <sz val="11"/>
      <name val="Arial"/>
      <family val="2"/>
    </font>
    <font>
      <b val="true"/>
      <vertAlign val="superscript"/>
      <sz val="11"/>
      <name val="Arial"/>
      <family val="2"/>
    </font>
    <font>
      <b val="true"/>
      <vertAlign val="subscript"/>
      <sz val="11"/>
      <name val="Arial"/>
      <family val="2"/>
    </font>
    <font>
      <b val="true"/>
      <sz val="14"/>
      <color rgb="FFFFFFFF"/>
      <name val="Times New Roman"/>
      <family val="1"/>
    </font>
    <font>
      <b val="true"/>
      <sz val="10"/>
      <color rgb="FF000000"/>
      <name val="Times New Roman"/>
      <family val="1"/>
    </font>
    <font>
      <sz val="10"/>
      <name val="Times New Roman"/>
      <family val="1"/>
    </font>
    <font>
      <sz val="8"/>
      <name val="Times New Roman"/>
      <family val="1"/>
    </font>
    <font>
      <i val="true"/>
      <sz val="10"/>
      <name val="Arial"/>
      <family val="2"/>
    </font>
    <font>
      <b val="true"/>
      <sz val="8"/>
      <name val="Times New Roman"/>
      <family val="1"/>
    </font>
    <font>
      <sz val="10"/>
      <color rgb="FF000000"/>
      <name val="Times New Roman"/>
      <family val="1"/>
    </font>
    <font>
      <sz val="8"/>
      <color rgb="FF000000"/>
      <name val="Times New Roman"/>
      <family val="1"/>
    </font>
    <font>
      <b val="true"/>
      <sz val="12"/>
      <color rgb="FF000000"/>
      <name val="Times New Roman"/>
      <family val="1"/>
    </font>
    <font>
      <sz val="8"/>
      <name val="Arial"/>
      <family val="2"/>
    </font>
    <font>
      <i val="true"/>
      <sz val="8"/>
      <name val="Times New Roman"/>
      <family val="1"/>
    </font>
    <font>
      <sz val="8"/>
      <color rgb="FFFF0000"/>
      <name val="Times New Roman"/>
      <family val="1"/>
    </font>
    <font>
      <vertAlign val="superscript"/>
      <sz val="10"/>
      <name val="Times New Roman"/>
      <family val="1"/>
    </font>
    <font>
      <b val="true"/>
      <sz val="9"/>
      <name val="Times New Roman"/>
      <family val="1"/>
    </font>
    <font>
      <b val="true"/>
      <sz val="9"/>
      <name val="Arial"/>
      <family val="0"/>
    </font>
    <font>
      <sz val="9"/>
      <name val="Arial"/>
      <family val="0"/>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6" fillId="3"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8" fontId="0" fillId="3" borderId="8"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3"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false" hidden="false"/>
    </xf>
    <xf numFmtId="169" fontId="8" fillId="0" borderId="0" xfId="15"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false" indent="0" shrinkToFit="false"/>
      <protection locked="false" hidden="false"/>
    </xf>
    <xf numFmtId="169" fontId="8" fillId="2" borderId="1" xfId="15" applyFont="true" applyBorder="true" applyAlignment="true" applyProtection="true">
      <alignment horizontal="center" vertical="center" textRotation="0" wrapText="false" indent="0" shrinkToFit="false"/>
      <protection locked="fals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35" fillId="2" borderId="23" xfId="0" applyFont="true" applyBorder="true" applyAlignment="true" applyProtection="false">
      <alignment horizontal="center" vertical="center" textRotation="0" wrapText="true" indent="0" shrinkToFit="false"/>
      <protection locked="true" hidden="false"/>
    </xf>
    <xf numFmtId="164" fontId="35" fillId="2" borderId="26" xfId="0" applyFont="true" applyBorder="true" applyAlignment="true" applyProtection="false">
      <alignment horizontal="center" vertical="center" textRotation="0" wrapText="true" indent="0" shrinkToFit="false"/>
      <protection locked="true" hidden="false"/>
    </xf>
    <xf numFmtId="164" fontId="35" fillId="2" borderId="27" xfId="0" applyFont="true" applyBorder="true" applyAlignment="true" applyProtection="false">
      <alignment horizontal="center" vertical="center" textRotation="0" wrapText="true" indent="0" shrinkToFit="false"/>
      <protection locked="true" hidden="false"/>
    </xf>
    <xf numFmtId="164" fontId="35" fillId="2" borderId="21" xfId="0" applyFont="true" applyBorder="true" applyAlignment="true" applyProtection="false">
      <alignment horizontal="center" vertical="center" textRotation="0" wrapText="true" indent="0" shrinkToFit="false"/>
      <protection locked="true" hidden="false"/>
    </xf>
    <xf numFmtId="164" fontId="35" fillId="2" borderId="23"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6" fontId="8" fillId="2" borderId="20" xfId="15" applyFont="true" applyBorder="true" applyAlignment="true" applyProtection="true">
      <alignment horizontal="center" vertical="center" textRotation="0" wrapText="false" indent="0" shrinkToFit="false"/>
      <protection locked="false" hidden="false"/>
    </xf>
    <xf numFmtId="169" fontId="8" fillId="2" borderId="20" xfId="15"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2" borderId="25" xfId="15"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6" fontId="8" fillId="3" borderId="17" xfId="15" applyFont="true" applyBorder="true" applyAlignment="true" applyProtection="true">
      <alignment horizontal="center" vertical="center" textRotation="0" wrapText="false" indent="0" shrinkToFit="false"/>
      <protection locked="false" hidden="false"/>
    </xf>
    <xf numFmtId="168" fontId="35" fillId="3" borderId="17" xfId="0" applyFont="true" applyBorder="true" applyAlignment="true" applyProtection="false">
      <alignment horizontal="center" vertical="center" textRotation="0" wrapText="true" indent="0" shrinkToFit="false"/>
      <protection locked="true" hidden="false"/>
    </xf>
    <xf numFmtId="168" fontId="35" fillId="3" borderId="6" xfId="0" applyFont="true" applyBorder="true" applyAlignment="true" applyProtection="false">
      <alignment horizontal="center" vertical="center" textRotation="0" wrapText="true" indent="0" shrinkToFit="false"/>
      <protection locked="true" hidden="false"/>
    </xf>
    <xf numFmtId="170" fontId="6" fillId="3" borderId="29"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6" fontId="6" fillId="2" borderId="23" xfId="15"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6" fontId="8" fillId="3" borderId="21" xfId="15" applyFont="true" applyBorder="true" applyAlignment="true" applyProtection="true">
      <alignment horizontal="center" vertical="center" textRotation="0" wrapText="false" indent="0" shrinkToFit="false"/>
      <protection locked="false" hidden="false"/>
    </xf>
    <xf numFmtId="168" fontId="35" fillId="3" borderId="30" xfId="0" applyFont="true" applyBorder="true" applyAlignment="true" applyProtection="false">
      <alignment horizontal="center" vertical="center" textRotation="0" wrapText="true" indent="0" shrinkToFit="false"/>
      <protection locked="true" hidden="false"/>
    </xf>
    <xf numFmtId="168" fontId="35" fillId="3" borderId="31" xfId="0" applyFont="true" applyBorder="true" applyAlignment="true" applyProtection="false">
      <alignment horizontal="center" vertical="center" textRotation="0" wrapText="true" indent="0" shrinkToFit="false"/>
      <protection locked="true" hidden="false"/>
    </xf>
    <xf numFmtId="170" fontId="6" fillId="3"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70" fontId="6" fillId="3" borderId="16" xfId="0" applyFont="true" applyBorder="true" applyAlignment="true" applyProtection="false">
      <alignment horizontal="center" vertical="center" textRotation="0" wrapText="true" indent="0" shrinkToFit="false"/>
      <protection locked="true" hidden="false"/>
    </xf>
    <xf numFmtId="168" fontId="35" fillId="3" borderId="21" xfId="0" applyFont="true" applyBorder="true" applyAlignment="true" applyProtection="false">
      <alignment horizontal="center" vertical="center" textRotation="0" wrapText="true" indent="0" shrinkToFit="false"/>
      <protection locked="true" hidden="false"/>
    </xf>
    <xf numFmtId="170" fontId="6" fillId="3"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8" fontId="6" fillId="3"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7" fillId="3"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6" fontId="34" fillId="3" borderId="17" xfId="15" applyFont="true" applyBorder="true" applyAlignment="true" applyProtection="true">
      <alignment horizontal="center" vertical="center" textRotation="0" wrapText="false" indent="0" shrinkToFit="false"/>
      <protection locked="false" hidden="false"/>
    </xf>
    <xf numFmtId="166" fontId="34" fillId="3" borderId="1" xfId="15" applyFont="true" applyBorder="true" applyAlignment="true" applyProtection="true">
      <alignment horizontal="center" vertical="center" textRotation="0" wrapText="false" indent="0" shrinkToFit="false"/>
      <protection locked="false" hidden="false"/>
    </xf>
    <xf numFmtId="169" fontId="34" fillId="3" borderId="17" xfId="15" applyFont="true" applyBorder="true" applyAlignment="true" applyProtection="true">
      <alignment horizontal="center" vertical="center" textRotation="0" wrapText="false" indent="0" shrinkToFit="false"/>
      <protection locked="false" hidden="false"/>
    </xf>
    <xf numFmtId="169" fontId="34" fillId="3" borderId="30" xfId="15" applyFont="true" applyBorder="true" applyAlignment="true" applyProtection="true">
      <alignment horizontal="center" vertical="center" textRotation="0" wrapText="false" indent="0" shrinkToFit="false"/>
      <protection locked="false" hidden="false"/>
    </xf>
    <xf numFmtId="166" fontId="34" fillId="3" borderId="16" xfId="15" applyFont="true" applyBorder="true" applyAlignment="true" applyProtection="true">
      <alignment horizontal="center" vertical="center" textRotation="0" wrapText="false" indent="0" shrinkToFit="false"/>
      <protection locked="fals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6" fontId="34" fillId="3" borderId="21" xfId="15" applyFont="true" applyBorder="true" applyAlignment="true" applyProtection="true">
      <alignment horizontal="center" vertical="center" textRotation="0" wrapText="false" indent="0" shrinkToFit="false"/>
      <protection locked="false" hidden="false"/>
    </xf>
    <xf numFmtId="166" fontId="34" fillId="3" borderId="20" xfId="15" applyFont="true" applyBorder="true" applyAlignment="true" applyProtection="true">
      <alignment horizontal="center" vertical="center" textRotation="0" wrapText="false" indent="0" shrinkToFit="false"/>
      <protection locked="false" hidden="false"/>
    </xf>
    <xf numFmtId="169" fontId="34" fillId="3" borderId="21" xfId="15" applyFont="true" applyBorder="true" applyAlignment="true" applyProtection="true">
      <alignment horizontal="center" vertical="center" textRotation="0" wrapText="false" indent="0" shrinkToFit="false"/>
      <protection locked="false" hidden="false"/>
    </xf>
    <xf numFmtId="166" fontId="34" fillId="3" borderId="18" xfId="15" applyFont="true" applyBorder="true" applyAlignment="true" applyProtection="true">
      <alignment horizontal="center" vertical="center" textRotation="0" wrapText="false" indent="0" shrinkToFit="false"/>
      <protection locked="fals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8" fontId="34" fillId="3" borderId="1" xfId="0" applyFont="true" applyBorder="true" applyAlignment="true" applyProtection="false">
      <alignment horizontal="center" vertical="center" textRotation="0" wrapText="false" indent="0" shrinkToFit="false"/>
      <protection locked="true" hidden="false"/>
    </xf>
    <xf numFmtId="168" fontId="34" fillId="3"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3" borderId="1" xfId="15"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34"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11"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8" fontId="54" fillId="3"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5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5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59" fillId="3"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5" fillId="3"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63" fillId="3" borderId="1" xfId="0" applyFont="true" applyBorder="true" applyAlignment="true" applyProtection="false">
      <alignment horizontal="center" vertical="center" textRotation="0" wrapText="true" indent="0" shrinkToFit="false"/>
      <protection locked="true" hidden="false"/>
    </xf>
    <xf numFmtId="170" fontId="54" fillId="3"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76400</xdr:colOff>
      <xdr:row>1</xdr:row>
      <xdr:rowOff>0</xdr:rowOff>
    </xdr:from>
    <xdr:to>
      <xdr:col>9</xdr:col>
      <xdr:colOff>20880</xdr:colOff>
      <xdr:row>3</xdr:row>
      <xdr:rowOff>362520</xdr:rowOff>
    </xdr:to>
    <xdr:pic>
      <xdr:nvPicPr>
        <xdr:cNvPr id="0" name="Picture 1" descr=""/>
        <xdr:cNvPicPr/>
      </xdr:nvPicPr>
      <xdr:blipFill>
        <a:blip r:embed="rId1"/>
        <a:srcRect l="2513" t="13198" r="52624" b="47594"/>
        <a:stretch/>
      </xdr:blipFill>
      <xdr:spPr>
        <a:xfrm>
          <a:off x="7919280" y="162000"/>
          <a:ext cx="2849040" cy="886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0</xdr:colOff>
      <xdr:row>0</xdr:row>
      <xdr:rowOff>66240</xdr:rowOff>
    </xdr:from>
    <xdr:to>
      <xdr:col>5</xdr:col>
      <xdr:colOff>331920</xdr:colOff>
      <xdr:row>3</xdr:row>
      <xdr:rowOff>76320</xdr:rowOff>
    </xdr:to>
    <xdr:pic>
      <xdr:nvPicPr>
        <xdr:cNvPr id="9" name="Picture 1" descr=""/>
        <xdr:cNvPicPr/>
      </xdr:nvPicPr>
      <xdr:blipFill>
        <a:blip r:embed="rId1"/>
        <a:srcRect l="2513" t="13198" r="52624" b="47594"/>
        <a:stretch/>
      </xdr:blipFill>
      <xdr:spPr>
        <a:xfrm>
          <a:off x="6349680" y="66240"/>
          <a:ext cx="2094840" cy="76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77480</xdr:colOff>
      <xdr:row>1</xdr:row>
      <xdr:rowOff>0</xdr:rowOff>
    </xdr:from>
    <xdr:to>
      <xdr:col>9</xdr:col>
      <xdr:colOff>10440</xdr:colOff>
      <xdr:row>5</xdr:row>
      <xdr:rowOff>28800</xdr:rowOff>
    </xdr:to>
    <xdr:pic>
      <xdr:nvPicPr>
        <xdr:cNvPr id="1" name="Picture 1" descr=""/>
        <xdr:cNvPicPr/>
      </xdr:nvPicPr>
      <xdr:blipFill>
        <a:blip r:embed="rId1"/>
        <a:srcRect l="2513" t="13198" r="52624" b="47594"/>
        <a:stretch/>
      </xdr:blipFill>
      <xdr:spPr>
        <a:xfrm>
          <a:off x="8252280" y="162000"/>
          <a:ext cx="2847960" cy="89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87640</xdr:colOff>
      <xdr:row>1</xdr:row>
      <xdr:rowOff>19440</xdr:rowOff>
    </xdr:from>
    <xdr:to>
      <xdr:col>8</xdr:col>
      <xdr:colOff>1550880</xdr:colOff>
      <xdr:row>5</xdr:row>
      <xdr:rowOff>48240</xdr:rowOff>
    </xdr:to>
    <xdr:pic>
      <xdr:nvPicPr>
        <xdr:cNvPr id="2" name="Picture 1" descr=""/>
        <xdr:cNvPicPr/>
      </xdr:nvPicPr>
      <xdr:blipFill>
        <a:blip r:embed="rId1"/>
        <a:srcRect l="2513" t="13198" r="52624" b="47594"/>
        <a:stretch/>
      </xdr:blipFill>
      <xdr:spPr>
        <a:xfrm>
          <a:off x="10567080" y="181440"/>
          <a:ext cx="2850120" cy="89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46080</xdr:colOff>
      <xdr:row>1</xdr:row>
      <xdr:rowOff>19440</xdr:rowOff>
    </xdr:from>
    <xdr:to>
      <xdr:col>17</xdr:col>
      <xdr:colOff>735120</xdr:colOff>
      <xdr:row>5</xdr:row>
      <xdr:rowOff>48240</xdr:rowOff>
    </xdr:to>
    <xdr:pic>
      <xdr:nvPicPr>
        <xdr:cNvPr id="3" name="Picture 1" descr=""/>
        <xdr:cNvPicPr/>
      </xdr:nvPicPr>
      <xdr:blipFill>
        <a:blip r:embed="rId1"/>
        <a:srcRect l="2513" t="13198" r="52624" b="47594"/>
        <a:stretch/>
      </xdr:blipFill>
      <xdr:spPr>
        <a:xfrm>
          <a:off x="18146160" y="181440"/>
          <a:ext cx="2848680" cy="89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42360</xdr:colOff>
      <xdr:row>0</xdr:row>
      <xdr:rowOff>38160</xdr:rowOff>
    </xdr:from>
    <xdr:to>
      <xdr:col>19</xdr:col>
      <xdr:colOff>1288800</xdr:colOff>
      <xdr:row>4</xdr:row>
      <xdr:rowOff>19080</xdr:rowOff>
    </xdr:to>
    <xdr:pic>
      <xdr:nvPicPr>
        <xdr:cNvPr id="4" name="Picture 1" descr=""/>
        <xdr:cNvPicPr/>
      </xdr:nvPicPr>
      <xdr:blipFill>
        <a:blip r:embed="rId1"/>
        <a:srcRect l="2513" t="13198" r="52624" b="47594"/>
        <a:stretch/>
      </xdr:blipFill>
      <xdr:spPr>
        <a:xfrm>
          <a:off x="16340040" y="38160"/>
          <a:ext cx="2848320" cy="89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xdr:row>
      <xdr:rowOff>19440</xdr:rowOff>
    </xdr:from>
    <xdr:to>
      <xdr:col>7</xdr:col>
      <xdr:colOff>1157760</xdr:colOff>
      <xdr:row>5</xdr:row>
      <xdr:rowOff>76680</xdr:rowOff>
    </xdr:to>
    <xdr:pic>
      <xdr:nvPicPr>
        <xdr:cNvPr id="5" name="Picture 1" descr=""/>
        <xdr:cNvPicPr/>
      </xdr:nvPicPr>
      <xdr:blipFill>
        <a:blip r:embed="rId1"/>
        <a:srcRect l="2513" t="13198" r="52624" b="47594"/>
        <a:stretch/>
      </xdr:blipFill>
      <xdr:spPr>
        <a:xfrm>
          <a:off x="7709400" y="181440"/>
          <a:ext cx="2849040" cy="89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1</xdr:row>
      <xdr:rowOff>19440</xdr:rowOff>
    </xdr:from>
    <xdr:to>
      <xdr:col>8</xdr:col>
      <xdr:colOff>618840</xdr:colOff>
      <xdr:row>5</xdr:row>
      <xdr:rowOff>76680</xdr:rowOff>
    </xdr:to>
    <xdr:pic>
      <xdr:nvPicPr>
        <xdr:cNvPr id="6" name="Picture 1" descr=""/>
        <xdr:cNvPicPr/>
      </xdr:nvPicPr>
      <xdr:blipFill>
        <a:blip r:embed="rId1"/>
        <a:srcRect l="2513" t="13198" r="52624" b="47594"/>
        <a:stretch/>
      </xdr:blipFill>
      <xdr:spPr>
        <a:xfrm>
          <a:off x="8311320" y="181440"/>
          <a:ext cx="2843280" cy="89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51720</xdr:colOff>
      <xdr:row>0</xdr:row>
      <xdr:rowOff>28440</xdr:rowOff>
    </xdr:from>
    <xdr:to>
      <xdr:col>28</xdr:col>
      <xdr:colOff>1158120</xdr:colOff>
      <xdr:row>3</xdr:row>
      <xdr:rowOff>181440</xdr:rowOff>
    </xdr:to>
    <xdr:pic>
      <xdr:nvPicPr>
        <xdr:cNvPr id="7" name="Picture 1" descr=""/>
        <xdr:cNvPicPr/>
      </xdr:nvPicPr>
      <xdr:blipFill>
        <a:blip r:embed="rId1"/>
        <a:srcRect l="2513" t="13198" r="52624" b="47594"/>
        <a:stretch/>
      </xdr:blipFill>
      <xdr:spPr>
        <a:xfrm>
          <a:off x="29573640" y="28440"/>
          <a:ext cx="2848680" cy="886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58280</xdr:colOff>
      <xdr:row>0</xdr:row>
      <xdr:rowOff>28440</xdr:rowOff>
    </xdr:from>
    <xdr:to>
      <xdr:col>5</xdr:col>
      <xdr:colOff>452880</xdr:colOff>
      <xdr:row>3</xdr:row>
      <xdr:rowOff>209160</xdr:rowOff>
    </xdr:to>
    <xdr:pic>
      <xdr:nvPicPr>
        <xdr:cNvPr id="8" name="Picture 1" descr=""/>
        <xdr:cNvPicPr/>
      </xdr:nvPicPr>
      <xdr:blipFill>
        <a:blip r:embed="rId1"/>
        <a:srcRect l="2513" t="13198" r="52624" b="47594"/>
        <a:stretch/>
      </xdr:blipFill>
      <xdr:spPr>
        <a:xfrm>
          <a:off x="4125600" y="28440"/>
          <a:ext cx="2849400" cy="89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3.56"/>
    <col collapsed="false" customWidth="true" hidden="false" outlineLevel="0" max="3" min="3" style="0" width="19.28"/>
    <col collapsed="false" customWidth="true" hidden="false" outlineLevel="0" max="5" min="4" style="0" width="12.99"/>
    <col collapsed="false" customWidth="true" hidden="false" outlineLevel="0" max="6" min="6" style="0" width="15.41"/>
    <col collapsed="false" customWidth="true" hidden="false" outlineLevel="0" max="7" min="7" style="0" width="15.7"/>
    <col collapsed="false" customWidth="true" hidden="false" outlineLevel="0" max="8" min="8" style="0" width="17.14"/>
    <col collapsed="false" customWidth="true" hidden="false" outlineLevel="0" max="9" min="9" style="0" width="22.56"/>
    <col collapsed="false" customWidth="true" hidden="false" outlineLevel="0" max="10" min="10" style="0" width="16.13"/>
  </cols>
  <sheetData>
    <row r="2" customFormat="false" ht="23.25" hidden="false" customHeight="false" outlineLevel="0" collapsed="false">
      <c r="B2" s="1" t="s">
        <v>0</v>
      </c>
      <c r="C2" s="1"/>
      <c r="D2" s="2"/>
      <c r="E2" s="2"/>
      <c r="F2" s="2"/>
      <c r="G2" s="2"/>
      <c r="H2" s="2"/>
      <c r="I2" s="2"/>
      <c r="J2" s="2"/>
    </row>
    <row r="3" customFormat="false" ht="18" hidden="false" customHeight="true" outlineLevel="0" collapsed="false"/>
    <row r="4" customFormat="false" ht="36" hidden="false" customHeight="true" outlineLevel="0" collapsed="false">
      <c r="B4" s="3" t="s">
        <v>1</v>
      </c>
      <c r="C4" s="4" t="s">
        <v>2</v>
      </c>
    </row>
    <row r="5" customFormat="false" ht="12" hidden="false" customHeight="true" outlineLevel="0" collapsed="false">
      <c r="A5" s="5"/>
      <c r="B5" s="6"/>
      <c r="C5" s="7"/>
    </row>
    <row r="6" s="8" customFormat="true" ht="38.25" hidden="false" customHeight="true" outlineLevel="0" collapsed="false">
      <c r="B6" s="9" t="s">
        <v>3</v>
      </c>
      <c r="C6" s="9" t="s">
        <v>4</v>
      </c>
      <c r="D6" s="9"/>
      <c r="E6" s="9" t="s">
        <v>5</v>
      </c>
      <c r="F6" s="9" t="s">
        <v>6</v>
      </c>
      <c r="G6" s="9" t="s">
        <v>7</v>
      </c>
      <c r="H6" s="9" t="s">
        <v>8</v>
      </c>
      <c r="I6" s="9" t="s">
        <v>9</v>
      </c>
    </row>
    <row r="7" s="10" customFormat="true" ht="31.5" hidden="false" customHeight="true" outlineLevel="0" collapsed="false">
      <c r="B7" s="9"/>
      <c r="C7" s="11" t="s">
        <v>10</v>
      </c>
      <c r="D7" s="11" t="s">
        <v>11</v>
      </c>
      <c r="E7" s="9"/>
      <c r="F7" s="9"/>
      <c r="G7" s="9"/>
      <c r="H7" s="9"/>
      <c r="I7" s="9"/>
    </row>
    <row r="8" s="10" customFormat="true" ht="30" hidden="false" customHeight="true" outlineLevel="0" collapsed="false">
      <c r="B8" s="12" t="s">
        <v>12</v>
      </c>
      <c r="C8" s="13"/>
      <c r="D8" s="13"/>
      <c r="E8" s="14" t="str">
        <f aca="false">IF(C8="","",1000*D8/C8)</f>
        <v/>
      </c>
      <c r="F8" s="15"/>
      <c r="G8" s="15"/>
      <c r="H8" s="15"/>
      <c r="I8" s="15"/>
    </row>
    <row r="9" s="10" customFormat="true" ht="30" hidden="false" customHeight="true" outlineLevel="0" collapsed="false">
      <c r="B9" s="16" t="s">
        <v>13</v>
      </c>
      <c r="C9" s="13"/>
      <c r="D9" s="13"/>
      <c r="E9" s="14" t="str">
        <f aca="false">IF(C9="","",1000*D9/C9)</f>
        <v/>
      </c>
      <c r="F9" s="15"/>
      <c r="G9" s="15"/>
      <c r="H9" s="15"/>
      <c r="I9" s="15"/>
    </row>
    <row r="10" s="10" customFormat="true" ht="30" hidden="false" customHeight="true" outlineLevel="0" collapsed="false">
      <c r="B10" s="17" t="s">
        <v>14</v>
      </c>
      <c r="C10" s="13"/>
      <c r="D10" s="13"/>
      <c r="E10" s="14" t="str">
        <f aca="false">IF(C10="","",1000*D10/C10)</f>
        <v/>
      </c>
      <c r="F10" s="15"/>
      <c r="G10" s="15"/>
      <c r="H10" s="15"/>
      <c r="I10" s="15"/>
    </row>
    <row r="11" s="10" customFormat="true" ht="30" hidden="false" customHeight="true" outlineLevel="0" collapsed="false">
      <c r="B11" s="17" t="s">
        <v>15</v>
      </c>
      <c r="C11" s="13"/>
      <c r="D11" s="13"/>
      <c r="E11" s="14" t="str">
        <f aca="false">IF(C11="","",1000*D11/C11)</f>
        <v/>
      </c>
      <c r="F11" s="15"/>
      <c r="G11" s="15"/>
      <c r="H11" s="15"/>
      <c r="I11" s="15"/>
    </row>
    <row r="12" s="10" customFormat="true" ht="30" hidden="false" customHeight="true" outlineLevel="0" collapsed="false">
      <c r="B12" s="17" t="s">
        <v>16</v>
      </c>
      <c r="C12" s="13"/>
      <c r="D12" s="13"/>
      <c r="E12" s="14" t="str">
        <f aca="false">IF(C12="","",1000*D12/C12)</f>
        <v/>
      </c>
      <c r="F12" s="15"/>
      <c r="G12" s="15"/>
      <c r="H12" s="15"/>
      <c r="I12" s="15"/>
    </row>
    <row r="13" s="10" customFormat="true" ht="30" hidden="false" customHeight="true" outlineLevel="0" collapsed="false">
      <c r="B13" s="17" t="s">
        <v>17</v>
      </c>
      <c r="C13" s="13"/>
      <c r="D13" s="13"/>
      <c r="E13" s="14" t="str">
        <f aca="false">IF(C13="","",1000*D13/C13)</f>
        <v/>
      </c>
      <c r="F13" s="15"/>
      <c r="G13" s="15"/>
      <c r="H13" s="15"/>
      <c r="I13" s="15"/>
    </row>
    <row r="14" s="10" customFormat="true" ht="30" hidden="false" customHeight="true" outlineLevel="0" collapsed="false">
      <c r="B14" s="17" t="s">
        <v>18</v>
      </c>
      <c r="C14" s="13"/>
      <c r="D14" s="13"/>
      <c r="E14" s="14" t="str">
        <f aca="false">IF(C14="","",1000*D14/C14)</f>
        <v/>
      </c>
      <c r="F14" s="15"/>
      <c r="G14" s="15"/>
      <c r="H14" s="15"/>
      <c r="I14" s="15"/>
    </row>
    <row r="16" customFormat="false" ht="49.5" hidden="false" customHeight="true" outlineLevel="0" collapsed="false">
      <c r="C16" s="18" t="s">
        <v>19</v>
      </c>
      <c r="D16" s="18" t="s">
        <v>20</v>
      </c>
      <c r="E16" s="18" t="s">
        <v>21</v>
      </c>
    </row>
    <row r="17" s="10" customFormat="true" ht="30" hidden="false" customHeight="true" outlineLevel="0" collapsed="false">
      <c r="B17" s="17" t="s">
        <v>22</v>
      </c>
      <c r="C17" s="19" t="str">
        <f aca="false">IF(SUM(C8:C14)=0,"",SUM(C8:C14))</f>
        <v/>
      </c>
      <c r="D17" s="19" t="str">
        <f aca="false">IF(SUM(D8:D14)=0,"",SUM(D8:D14))</f>
        <v/>
      </c>
      <c r="E17" s="14" t="str">
        <f aca="false">IF(C17="","",1000*D17/C17)</f>
        <v/>
      </c>
      <c r="F17" s="0"/>
      <c r="G17" s="0"/>
      <c r="H17" s="0"/>
      <c r="I17" s="0"/>
    </row>
    <row r="18" customFormat="false" ht="12.75" hidden="false" customHeight="false" outlineLevel="0" collapsed="false">
      <c r="B18" s="0" t="s">
        <v>23</v>
      </c>
      <c r="C18" s="20"/>
    </row>
    <row r="19" customFormat="false" ht="12.75" hidden="false" customHeight="false" outlineLevel="0" collapsed="false">
      <c r="C19" s="20"/>
    </row>
    <row r="20" customFormat="false" ht="12.75" hidden="false" customHeight="false" outlineLevel="0" collapsed="false">
      <c r="C20" s="20"/>
    </row>
    <row r="21" customFormat="false" ht="20.25" hidden="false" customHeight="false" outlineLevel="0" collapsed="false">
      <c r="B21" s="21" t="s">
        <v>24</v>
      </c>
      <c r="C21" s="21"/>
      <c r="D21" s="21"/>
    </row>
    <row r="22" customFormat="false" ht="30" hidden="false" customHeight="true" outlineLevel="0" collapsed="false">
      <c r="B22" s="9" t="s">
        <v>25</v>
      </c>
      <c r="C22" s="9"/>
      <c r="D22" s="9" t="s">
        <v>26</v>
      </c>
      <c r="E22" s="9" t="s">
        <v>27</v>
      </c>
    </row>
    <row r="23" customFormat="false" ht="28.5" hidden="false" customHeight="true" outlineLevel="0" collapsed="false">
      <c r="B23" s="22" t="s">
        <v>28</v>
      </c>
      <c r="C23" s="22"/>
      <c r="D23" s="13"/>
      <c r="E23" s="23" t="s">
        <v>29</v>
      </c>
    </row>
    <row r="24" customFormat="false" ht="28.5" hidden="false" customHeight="true" outlineLevel="0" collapsed="false">
      <c r="B24" s="22" t="s">
        <v>30</v>
      </c>
      <c r="C24" s="22"/>
      <c r="D24" s="19" t="str">
        <f aca="false">IF(D17="","",IF(D23=0,"",D17/D23))</f>
        <v/>
      </c>
      <c r="E24" s="23" t="s">
        <v>31</v>
      </c>
    </row>
    <row r="25" customFormat="false" ht="12" hidden="false" customHeight="true" outlineLevel="0" collapsed="false"/>
    <row r="26" customFormat="false" ht="12" hidden="false" customHeight="true" outlineLevel="0" collapsed="false"/>
    <row r="27" s="24" customFormat="true" ht="31.5" hidden="false" customHeight="true" outlineLevel="0" collapsed="false">
      <c r="B27" s="9" t="s">
        <v>25</v>
      </c>
      <c r="C27" s="9"/>
      <c r="D27" s="9" t="s">
        <v>26</v>
      </c>
      <c r="E27" s="9" t="s">
        <v>27</v>
      </c>
      <c r="F27" s="9" t="s">
        <v>8</v>
      </c>
      <c r="G27" s="9"/>
      <c r="H27" s="9" t="s">
        <v>9</v>
      </c>
      <c r="I27" s="9"/>
    </row>
    <row r="28" customFormat="false" ht="30" hidden="false" customHeight="true" outlineLevel="0" collapsed="false">
      <c r="B28" s="17" t="s">
        <v>32</v>
      </c>
      <c r="C28" s="17"/>
      <c r="D28" s="25"/>
      <c r="E28" s="23" t="s">
        <v>33</v>
      </c>
      <c r="F28" s="25"/>
      <c r="G28" s="25"/>
      <c r="H28" s="25"/>
      <c r="I28" s="25"/>
    </row>
    <row r="29" customFormat="false" ht="30" hidden="false" customHeight="true" outlineLevel="0" collapsed="false">
      <c r="B29" s="17" t="s">
        <v>34</v>
      </c>
      <c r="C29" s="17"/>
      <c r="D29" s="25"/>
      <c r="E29" s="23" t="s">
        <v>33</v>
      </c>
      <c r="F29" s="25"/>
      <c r="G29" s="25"/>
      <c r="H29" s="25"/>
      <c r="I29" s="25"/>
    </row>
    <row r="30" customFormat="false" ht="30" hidden="false" customHeight="true" outlineLevel="0" collapsed="false">
      <c r="B30" s="22" t="s">
        <v>35</v>
      </c>
      <c r="C30" s="22"/>
      <c r="D30" s="19" t="str">
        <f aca="false">IF(D28="","",(D28-D29))</f>
        <v/>
      </c>
      <c r="E30" s="23" t="s">
        <v>33</v>
      </c>
      <c r="F30" s="25"/>
      <c r="G30" s="25"/>
      <c r="H30" s="25"/>
      <c r="I30" s="25"/>
    </row>
    <row r="31" customFormat="false" ht="30" hidden="false" customHeight="true" outlineLevel="0" collapsed="false">
      <c r="B31" s="22" t="s">
        <v>36</v>
      </c>
      <c r="C31" s="22"/>
      <c r="D31" s="19" t="str">
        <f aca="false">IF(D28="","",(D30/D28)*100)</f>
        <v/>
      </c>
      <c r="E31" s="23" t="s">
        <v>37</v>
      </c>
      <c r="F31" s="25"/>
      <c r="G31" s="25"/>
      <c r="H31" s="25"/>
      <c r="I31" s="25"/>
    </row>
    <row r="32" customFormat="false" ht="30" hidden="false" customHeight="true" outlineLevel="0" collapsed="false">
      <c r="B32" s="22" t="s">
        <v>38</v>
      </c>
      <c r="C32" s="22"/>
      <c r="D32" s="25"/>
      <c r="E32" s="23" t="s">
        <v>39</v>
      </c>
      <c r="F32" s="25"/>
      <c r="G32" s="25"/>
      <c r="H32" s="25"/>
      <c r="I32" s="25"/>
    </row>
    <row r="33" customFormat="false" ht="30" hidden="false" customHeight="true" outlineLevel="0" collapsed="false">
      <c r="B33" s="22"/>
      <c r="C33" s="22"/>
      <c r="D33" s="25"/>
      <c r="E33" s="23" t="s">
        <v>33</v>
      </c>
      <c r="F33" s="25"/>
      <c r="G33" s="25"/>
      <c r="H33" s="25"/>
      <c r="I33" s="25"/>
    </row>
  </sheetData>
  <mergeCells count="32">
    <mergeCell ref="B2:C2"/>
    <mergeCell ref="B6:B7"/>
    <mergeCell ref="C6:D6"/>
    <mergeCell ref="E6:E7"/>
    <mergeCell ref="F6:F7"/>
    <mergeCell ref="G6:G7"/>
    <mergeCell ref="H6:H7"/>
    <mergeCell ref="I6:I7"/>
    <mergeCell ref="B21:D21"/>
    <mergeCell ref="B22:C22"/>
    <mergeCell ref="B23:C23"/>
    <mergeCell ref="B24:C24"/>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3"/>
    <mergeCell ref="F32:G32"/>
    <mergeCell ref="H32:I32"/>
    <mergeCell ref="F33:G33"/>
    <mergeCell ref="H33:I33"/>
  </mergeCells>
  <printOptions headings="false" gridLines="false" gridLinesSet="true" horizontalCentered="false" verticalCentered="false"/>
  <pageMargins left="0.370138888888889" right="0.47986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24" width="5.28"/>
    <col collapsed="false" customWidth="true" hidden="false" outlineLevel="0" max="2" min="2" style="24" width="32.99"/>
    <col collapsed="false" customWidth="true" hidden="false" outlineLevel="0" max="3" min="3" style="24" width="21.42"/>
    <col collapsed="false" customWidth="true" hidden="false" outlineLevel="0" max="4" min="4" style="24" width="20.13"/>
    <col collapsed="false" customWidth="true" hidden="false" outlineLevel="0" max="5" min="5" style="24" width="35.28"/>
    <col collapsed="false" customWidth="true" hidden="false" outlineLevel="0" max="6" min="6" style="24" width="4.99"/>
    <col collapsed="false" customWidth="false" hidden="false" outlineLevel="0" max="257" min="7" style="24" width="9.14"/>
  </cols>
  <sheetData>
    <row r="2" customFormat="false" ht="21.75" hidden="false" customHeight="true" outlineLevel="0" collapsed="false">
      <c r="B2" s="2" t="s">
        <v>323</v>
      </c>
    </row>
    <row r="3" s="27" customFormat="true" ht="24.75" hidden="false" customHeight="true" outlineLevel="0" collapsed="false">
      <c r="B3" s="264" t="s">
        <v>1</v>
      </c>
      <c r="C3" s="264"/>
      <c r="D3" s="265" t="str">
        <f aca="false">'Modulo 1-Produzione'!C4</f>
        <v>anno ______</v>
      </c>
      <c r="E3" s="266"/>
      <c r="F3" s="267"/>
      <c r="H3" s="268"/>
    </row>
    <row r="4" customFormat="false" ht="9"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0"/>
      <c r="B6" s="269" t="s">
        <v>324</v>
      </c>
      <c r="C6" s="269"/>
      <c r="D6" s="269"/>
      <c r="E6" s="269"/>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8.75" hidden="false" customHeight="true" outlineLevel="0" collapsed="false">
      <c r="B8" s="270" t="s">
        <v>325</v>
      </c>
      <c r="C8" s="270"/>
      <c r="D8" s="270"/>
    </row>
    <row r="9" customFormat="false" ht="3" hidden="false" customHeight="true" outlineLevel="0" collapsed="false">
      <c r="B9" s="271"/>
      <c r="C9" s="51"/>
      <c r="D9" s="272"/>
    </row>
    <row r="10" customFormat="false" ht="15.75" hidden="false" customHeight="false" outlineLevel="0" collapsed="false">
      <c r="B10" s="9" t="s">
        <v>25</v>
      </c>
      <c r="C10" s="9" t="s">
        <v>26</v>
      </c>
      <c r="D10" s="9" t="s">
        <v>27</v>
      </c>
      <c r="E10" s="9" t="s">
        <v>9</v>
      </c>
    </row>
    <row r="11" customFormat="false" ht="38.25" hidden="false" customHeight="false" outlineLevel="0" collapsed="false">
      <c r="B11" s="159" t="s">
        <v>326</v>
      </c>
      <c r="C11" s="273" t="str">
        <f aca="false">IF('Modulo 2-Bilancio dei Materiali'!D10=0,"",'Modulo 2-Bilancio dei Materiali'!D10)</f>
        <v/>
      </c>
      <c r="D11" s="274" t="s">
        <v>11</v>
      </c>
      <c r="E11" s="275" t="s">
        <v>327</v>
      </c>
    </row>
    <row r="12" customFormat="false" ht="18" hidden="false" customHeight="true" outlineLevel="0" collapsed="false">
      <c r="B12" s="159" t="s">
        <v>45</v>
      </c>
      <c r="C12" s="273" t="str">
        <f aca="false">IF('Modulo 2-Bilancio dei Materiali'!D11=0,"",'Modulo 2-Bilancio dei Materiali'!D11)</f>
        <v/>
      </c>
      <c r="D12" s="274" t="s">
        <v>11</v>
      </c>
      <c r="E12" s="275" t="s">
        <v>328</v>
      </c>
    </row>
    <row r="13" customFormat="false" ht="18" hidden="false" customHeight="true" outlineLevel="0" collapsed="false">
      <c r="B13" s="159" t="s">
        <v>329</v>
      </c>
      <c r="C13" s="276" t="str">
        <f aca="false">IF('Modulo 2-Bilancio dei Materiali'!D38="","",'Modulo 2-Bilancio dei Materiali'!D38)</f>
        <v/>
      </c>
      <c r="D13" s="39" t="s">
        <v>11</v>
      </c>
      <c r="E13" s="275" t="s">
        <v>330</v>
      </c>
    </row>
    <row r="14" customFormat="false" ht="18" hidden="false" customHeight="true" outlineLevel="0" collapsed="false">
      <c r="B14" s="159" t="s">
        <v>73</v>
      </c>
      <c r="C14" s="276" t="str">
        <f aca="false">IF('Modulo 2-Bilancio dei Materiali'!D39="","",'Modulo 2-Bilancio dei Materiali'!D39)</f>
        <v/>
      </c>
      <c r="D14" s="39" t="s">
        <v>11</v>
      </c>
      <c r="E14" s="275" t="s">
        <v>331</v>
      </c>
    </row>
    <row r="15" customFormat="false" ht="25.5" hidden="false" customHeight="false" outlineLevel="0" collapsed="false">
      <c r="B15" s="159" t="s">
        <v>332</v>
      </c>
      <c r="C15" s="276" t="str">
        <f aca="false">IF('Modulo 2-Bilancio dei Materiali'!D40="","",'Modulo 2-Bilancio dei Materiali'!D40)</f>
        <v/>
      </c>
      <c r="D15" s="39" t="s">
        <v>11</v>
      </c>
      <c r="E15" s="275" t="s">
        <v>333</v>
      </c>
    </row>
    <row r="16" customFormat="false" ht="25.5" hidden="false" customHeight="false" outlineLevel="0" collapsed="false">
      <c r="B16" s="159" t="s">
        <v>334</v>
      </c>
      <c r="C16" s="273" t="str">
        <f aca="false">IF(COUNTA('Modulo 2-Bilancio dei Materiali'!D17,'Modulo 2-Bilancio dei Materiali'!E17)=0,"",SUM('Modulo 2-Bilancio dei Materiali'!D17:'Modulo 2-Bilancio dei Materiali'!E17))</f>
        <v/>
      </c>
      <c r="D16" s="274" t="s">
        <v>11</v>
      </c>
      <c r="E16" s="277" t="s">
        <v>335</v>
      </c>
    </row>
    <row r="17" customFormat="false" ht="25.5" hidden="false" customHeight="false" outlineLevel="0" collapsed="false">
      <c r="B17" s="159" t="s">
        <v>336</v>
      </c>
      <c r="C17" s="273" t="str">
        <f aca="false">IF(COUNTA('Modulo 2-Bilancio dei Materiali'!D18,'Modulo 2-Bilancio dei Materiali'!E18)=0,"",SUM('Modulo 2-Bilancio dei Materiali'!D18:'Modulo 2-Bilancio dei Materiali'!E18))</f>
        <v/>
      </c>
      <c r="D17" s="274" t="s">
        <v>11</v>
      </c>
      <c r="E17" s="277" t="s">
        <v>337</v>
      </c>
    </row>
    <row r="18" customFormat="false" ht="25.5" hidden="false" customHeight="false" outlineLevel="0" collapsed="false">
      <c r="B18" s="159" t="s">
        <v>34</v>
      </c>
      <c r="C18" s="273" t="str">
        <f aca="false">IF('Modulo 1-Produzione'!D29=0,"",'Modulo 1-Produzione'!D29)</f>
        <v/>
      </c>
      <c r="D18" s="274" t="s">
        <v>11</v>
      </c>
      <c r="E18" s="277" t="s">
        <v>338</v>
      </c>
    </row>
    <row r="19" customFormat="false" ht="18" hidden="false" customHeight="true" outlineLevel="0" collapsed="false">
      <c r="B19" s="159" t="s">
        <v>38</v>
      </c>
      <c r="C19" s="273" t="str">
        <f aca="false">IF('Modulo 1-Produzione'!D32=0,"",'Modulo 1-Produzione'!D32)</f>
        <v/>
      </c>
      <c r="D19" s="274" t="s">
        <v>339</v>
      </c>
      <c r="E19" s="277" t="s">
        <v>340</v>
      </c>
    </row>
    <row r="20" customFormat="false" ht="18" hidden="false" customHeight="true" outlineLevel="0" collapsed="false">
      <c r="B20" s="159"/>
      <c r="C20" s="273" t="str">
        <f aca="false">IF('Modulo 1-Produzione'!D33=0,"",'Modulo 1-Produzione'!D33)</f>
        <v/>
      </c>
      <c r="D20" s="39" t="s">
        <v>11</v>
      </c>
      <c r="E20" s="277" t="s">
        <v>341</v>
      </c>
    </row>
    <row r="21" customFormat="false" ht="18" hidden="false" customHeight="true" outlineLevel="0" collapsed="false">
      <c r="B21" s="159" t="s">
        <v>4</v>
      </c>
      <c r="C21" s="273" t="str">
        <f aca="false">'Modulo 1-Produzione'!C17</f>
        <v/>
      </c>
      <c r="D21" s="274" t="s">
        <v>339</v>
      </c>
      <c r="E21" s="275" t="s">
        <v>342</v>
      </c>
    </row>
    <row r="22" customFormat="false" ht="18" hidden="false" customHeight="true" outlineLevel="0" collapsed="false">
      <c r="B22" s="159"/>
      <c r="C22" s="273" t="str">
        <f aca="false">'Modulo 1-Produzione'!D17</f>
        <v/>
      </c>
      <c r="D22" s="274" t="s">
        <v>11</v>
      </c>
      <c r="E22" s="275" t="s">
        <v>343</v>
      </c>
    </row>
    <row r="23" customFormat="false" ht="38.25" hidden="false" customHeight="false" outlineLevel="0" collapsed="false">
      <c r="B23" s="278" t="s">
        <v>344</v>
      </c>
      <c r="C23" s="279" t="s">
        <v>345</v>
      </c>
      <c r="D23" s="279" t="s">
        <v>345</v>
      </c>
      <c r="E23" s="277" t="s">
        <v>346</v>
      </c>
    </row>
    <row r="25" customFormat="false" ht="18.75" hidden="false" customHeight="false" outlineLevel="0" collapsed="false">
      <c r="B25" s="270" t="s">
        <v>347</v>
      </c>
      <c r="C25" s="270"/>
      <c r="D25" s="270"/>
    </row>
    <row r="26" customFormat="false" ht="3" hidden="false" customHeight="true" outlineLevel="0" collapsed="false">
      <c r="B26" s="271"/>
      <c r="C26" s="272"/>
    </row>
    <row r="27" customFormat="false" ht="15.75" hidden="false" customHeight="false" outlineLevel="0" collapsed="false">
      <c r="B27" s="9" t="s">
        <v>25</v>
      </c>
      <c r="C27" s="9" t="s">
        <v>26</v>
      </c>
      <c r="D27" s="9" t="s">
        <v>27</v>
      </c>
      <c r="E27" s="9" t="s">
        <v>9</v>
      </c>
    </row>
    <row r="28" customFormat="false" ht="25.5" hidden="false" customHeight="false" outlineLevel="0" collapsed="false">
      <c r="B28" s="159" t="s">
        <v>348</v>
      </c>
      <c r="C28" s="273" t="str">
        <f aca="false">IF('Modulo 3.1-Bilancio idrico'!E10="","",'Modulo 3.1-Bilancio idrico'!E10)</f>
        <v/>
      </c>
      <c r="D28" s="280" t="s">
        <v>349</v>
      </c>
      <c r="E28" s="275" t="s">
        <v>350</v>
      </c>
    </row>
    <row r="29" customFormat="false" ht="18" hidden="false" customHeight="true" outlineLevel="0" collapsed="false">
      <c r="B29" s="159" t="s">
        <v>351</v>
      </c>
      <c r="C29" s="276" t="str">
        <f aca="false">IF('Modulo 3.1-Bilancio idrico'!D41="","",'Modulo 3.1-Bilancio idrico'!D41)</f>
        <v/>
      </c>
      <c r="D29" s="280" t="s">
        <v>349</v>
      </c>
      <c r="E29" s="275" t="s">
        <v>352</v>
      </c>
    </row>
    <row r="30" customFormat="false" ht="25.5" hidden="false" customHeight="false" outlineLevel="0" collapsed="false">
      <c r="B30" s="159" t="s">
        <v>353</v>
      </c>
      <c r="C30" s="273" t="str">
        <f aca="false">IF('Modulo 3.1-Bilancio idrico'!E11=0,"",'Modulo 3.1-Bilancio idrico'!E11)</f>
        <v/>
      </c>
      <c r="D30" s="280" t="s">
        <v>349</v>
      </c>
      <c r="E30" s="275" t="s">
        <v>354</v>
      </c>
    </row>
    <row r="31" customFormat="false" ht="25.5" hidden="false" customHeight="false" outlineLevel="0" collapsed="false">
      <c r="B31" s="159" t="s">
        <v>355</v>
      </c>
      <c r="C31" s="276" t="str">
        <f aca="false">IF('Modulo 3.1-Bilancio idrico'!D42="","",'Modulo 3.1-Bilancio idrico'!D42)</f>
        <v/>
      </c>
      <c r="D31" s="280" t="s">
        <v>349</v>
      </c>
      <c r="E31" s="275" t="s">
        <v>356</v>
      </c>
    </row>
    <row r="32" customFormat="false" ht="26.25" hidden="false" customHeight="true" outlineLevel="0" collapsed="false">
      <c r="B32" s="159" t="s">
        <v>125</v>
      </c>
      <c r="C32" s="281" t="str">
        <f aca="false">IF('Modulo 3.1-Bilancio idrico'!D43="","",'Modulo 3.1-Bilancio idrico'!D43)</f>
        <v/>
      </c>
      <c r="D32" s="280" t="s">
        <v>349</v>
      </c>
      <c r="E32" s="275" t="s">
        <v>357</v>
      </c>
    </row>
    <row r="33" customFormat="false" ht="38.25" hidden="false" customHeight="false" outlineLevel="0" collapsed="false">
      <c r="B33" s="159" t="s">
        <v>358</v>
      </c>
      <c r="C33" s="276" t="str">
        <f aca="false">IF('Modulo 3.1-Bilancio idrico'!D44="","",'Modulo 3.1-Bilancio idrico'!D44)</f>
        <v/>
      </c>
      <c r="D33" s="280" t="s">
        <v>349</v>
      </c>
      <c r="E33" s="275" t="s">
        <v>359</v>
      </c>
    </row>
    <row r="34" customFormat="false" ht="25.5" hidden="false" customHeight="false" outlineLevel="0" collapsed="false">
      <c r="B34" s="159" t="s">
        <v>127</v>
      </c>
      <c r="C34" s="276" t="str">
        <f aca="false">IF('Modulo 3.1-Bilancio idrico'!D45="","",'Modulo 3.1-Bilancio idrico'!D45)</f>
        <v/>
      </c>
      <c r="D34" s="39" t="s">
        <v>349</v>
      </c>
      <c r="E34" s="275" t="s">
        <v>360</v>
      </c>
    </row>
    <row r="35" customFormat="false" ht="25.5" hidden="false" customHeight="false" outlineLevel="0" collapsed="false">
      <c r="B35" s="159" t="s">
        <v>361</v>
      </c>
      <c r="C35" s="276" t="str">
        <f aca="false">IF('Modulo 3.1-Bilancio idrico'!D46="","",'Modulo 3.1-Bilancio idrico'!D46)</f>
        <v/>
      </c>
      <c r="D35" s="39" t="s">
        <v>349</v>
      </c>
      <c r="E35" s="275" t="s">
        <v>362</v>
      </c>
    </row>
    <row r="36" customFormat="false" ht="62.25" hidden="false" customHeight="false" outlineLevel="0" collapsed="false">
      <c r="B36" s="159" t="s">
        <v>363</v>
      </c>
      <c r="C36" s="276" t="str">
        <f aca="false">IF('Modulo 3.1-Bilancio idrico'!D47="","",'Modulo 3.1-Bilancio idrico'!D47)</f>
        <v/>
      </c>
      <c r="D36" s="280" t="s">
        <v>349</v>
      </c>
      <c r="E36" s="275" t="s">
        <v>364</v>
      </c>
    </row>
    <row r="37" customFormat="false" ht="62.25" hidden="false" customHeight="false" outlineLevel="0" collapsed="false">
      <c r="B37" s="159" t="s">
        <v>365</v>
      </c>
      <c r="C37" s="276" t="str">
        <f aca="false">IF('Modulo 3.1-Bilancio idrico'!D48="","",'Modulo 3.1-Bilancio idrico'!D48)</f>
        <v/>
      </c>
      <c r="D37" s="280" t="s">
        <v>349</v>
      </c>
      <c r="E37" s="275" t="s">
        <v>366</v>
      </c>
    </row>
    <row r="38" customFormat="false" ht="38.25" hidden="false" customHeight="false" outlineLevel="0" collapsed="false">
      <c r="B38" s="159" t="s">
        <v>367</v>
      </c>
      <c r="C38" s="276" t="str">
        <f aca="false">IF('Modulo 3.1-Bilancio idrico'!D49="","",'Modulo 3.1-Bilancio idrico'!D49)</f>
        <v/>
      </c>
      <c r="D38" s="39" t="s">
        <v>349</v>
      </c>
      <c r="E38" s="275" t="s">
        <v>368</v>
      </c>
    </row>
    <row r="39" customFormat="false" ht="38.25" hidden="false" customHeight="false" outlineLevel="0" collapsed="false">
      <c r="B39" s="282" t="s">
        <v>344</v>
      </c>
      <c r="C39" s="279" t="s">
        <v>345</v>
      </c>
      <c r="D39" s="279" t="s">
        <v>345</v>
      </c>
      <c r="E39" s="277" t="s">
        <v>346</v>
      </c>
    </row>
    <row r="40" customFormat="false" ht="12.75" hidden="false" customHeight="false" outlineLevel="0" collapsed="false">
      <c r="B40" s="283"/>
      <c r="C40" s="284"/>
      <c r="E40" s="285"/>
    </row>
    <row r="41" customFormat="false" ht="18.75" hidden="false" customHeight="false" outlineLevel="0" collapsed="false">
      <c r="B41" s="270" t="s">
        <v>369</v>
      </c>
      <c r="C41" s="270"/>
      <c r="D41" s="270"/>
    </row>
    <row r="42" customFormat="false" ht="3" hidden="false" customHeight="true" outlineLevel="0" collapsed="false">
      <c r="B42" s="271"/>
      <c r="C42" s="272"/>
    </row>
    <row r="43" customFormat="false" ht="15.75" hidden="false" customHeight="false" outlineLevel="0" collapsed="false">
      <c r="B43" s="9" t="s">
        <v>25</v>
      </c>
      <c r="C43" s="9" t="s">
        <v>26</v>
      </c>
      <c r="D43" s="9" t="s">
        <v>27</v>
      </c>
      <c r="E43" s="9" t="s">
        <v>9</v>
      </c>
    </row>
    <row r="44" customFormat="false" ht="25.5" hidden="false" customHeight="false" outlineLevel="0" collapsed="false">
      <c r="B44" s="286" t="s">
        <v>370</v>
      </c>
      <c r="C44" s="287" t="str">
        <f aca="false">IF('Modulo 4-Energia'!F10=0,"",'Modulo 4-Energia'!F10)</f>
        <v/>
      </c>
      <c r="D44" s="280" t="s">
        <v>194</v>
      </c>
      <c r="E44" s="275" t="s">
        <v>371</v>
      </c>
    </row>
    <row r="45" customFormat="false" ht="25.5" hidden="false" customHeight="false" outlineLevel="0" collapsed="false">
      <c r="B45" s="288" t="s">
        <v>372</v>
      </c>
      <c r="C45" s="273" t="str">
        <f aca="false">IF('Modulo 4-Energia'!F12=0,"",'Modulo 4-Energia'!F12)</f>
        <v/>
      </c>
      <c r="D45" s="280" t="s">
        <v>194</v>
      </c>
      <c r="E45" s="275" t="s">
        <v>373</v>
      </c>
    </row>
    <row r="46" customFormat="false" ht="38.25" hidden="false" customHeight="false" outlineLevel="0" collapsed="false">
      <c r="B46" s="159" t="s">
        <v>374</v>
      </c>
      <c r="C46" s="289" t="str">
        <f aca="false">IF('Modulo 4-Energia'!D31="","",'Modulo 4-Energia'!D31)</f>
        <v/>
      </c>
      <c r="D46" s="39" t="s">
        <v>194</v>
      </c>
      <c r="E46" s="275" t="s">
        <v>375</v>
      </c>
    </row>
    <row r="47" customFormat="false" ht="38.25" hidden="false" customHeight="false" outlineLevel="0" collapsed="false">
      <c r="B47" s="282" t="s">
        <v>344</v>
      </c>
      <c r="C47" s="279" t="s">
        <v>345</v>
      </c>
      <c r="D47" s="279" t="s">
        <v>345</v>
      </c>
      <c r="E47" s="277" t="s">
        <v>346</v>
      </c>
    </row>
    <row r="48" customFormat="false" ht="15.75" hidden="false" customHeight="false" outlineLevel="0" collapsed="false">
      <c r="B48" s="290"/>
      <c r="D48" s="291"/>
      <c r="E48" s="285"/>
    </row>
    <row r="49" customFormat="false" ht="18.75" hidden="false" customHeight="false" outlineLevel="0" collapsed="false">
      <c r="B49" s="270" t="s">
        <v>376</v>
      </c>
      <c r="C49" s="270"/>
      <c r="D49" s="270"/>
    </row>
    <row r="50" customFormat="false" ht="3" hidden="false" customHeight="true" outlineLevel="0" collapsed="false">
      <c r="B50" s="271"/>
      <c r="C50" s="272"/>
    </row>
    <row r="51" customFormat="false" ht="15.75" hidden="false" customHeight="false" outlineLevel="0" collapsed="false">
      <c r="B51" s="9" t="s">
        <v>25</v>
      </c>
      <c r="C51" s="9" t="s">
        <v>26</v>
      </c>
      <c r="D51" s="9" t="s">
        <v>27</v>
      </c>
      <c r="E51" s="9" t="s">
        <v>9</v>
      </c>
    </row>
    <row r="52" customFormat="false" ht="24" hidden="false" customHeight="false" outlineLevel="0" collapsed="false">
      <c r="B52" s="292" t="s">
        <v>377</v>
      </c>
      <c r="C52" s="293" t="str">
        <f aca="false">IF('Modulo 4-Energia'!F9=0,"",'Modulo 4-Energia'!F9)</f>
        <v/>
      </c>
      <c r="D52" s="39" t="s">
        <v>378</v>
      </c>
      <c r="E52" s="53" t="s">
        <v>379</v>
      </c>
    </row>
    <row r="53" customFormat="false" ht="25.5" hidden="false" customHeight="false" outlineLevel="0" collapsed="false">
      <c r="B53" s="159" t="s">
        <v>380</v>
      </c>
      <c r="C53" s="294" t="str">
        <f aca="false">IF('Modulo 4-Energia'!D32="","",'Modulo 4-Energia'!D32)</f>
        <v/>
      </c>
      <c r="D53" s="39" t="s">
        <v>378</v>
      </c>
      <c r="E53" s="53" t="s">
        <v>381</v>
      </c>
    </row>
    <row r="54" customFormat="false" ht="38.25" hidden="false" customHeight="false" outlineLevel="0" collapsed="false">
      <c r="B54" s="159" t="s">
        <v>382</v>
      </c>
      <c r="C54" s="294" t="str">
        <f aca="false">IF('Modulo 4-Energia'!D33="","",'Modulo 4-Energia'!D33)</f>
        <v/>
      </c>
      <c r="D54" s="39" t="s">
        <v>378</v>
      </c>
      <c r="E54" s="53" t="s">
        <v>383</v>
      </c>
    </row>
    <row r="55" customFormat="false" ht="38.25" hidden="false" customHeight="false" outlineLevel="0" collapsed="false">
      <c r="B55" s="282" t="s">
        <v>344</v>
      </c>
      <c r="C55" s="279" t="s">
        <v>345</v>
      </c>
      <c r="D55" s="279" t="s">
        <v>345</v>
      </c>
      <c r="E55" s="277" t="s">
        <v>346</v>
      </c>
    </row>
    <row r="56" customFormat="false" ht="15.75" hidden="false" customHeight="false" outlineLevel="0" collapsed="false">
      <c r="B56" s="290"/>
    </row>
    <row r="57" customFormat="false" ht="18.75" hidden="false" customHeight="false" outlineLevel="0" collapsed="false">
      <c r="B57" s="270" t="s">
        <v>384</v>
      </c>
      <c r="C57" s="270"/>
      <c r="D57" s="270"/>
    </row>
    <row r="58" customFormat="false" ht="3" hidden="false" customHeight="true" outlineLevel="0" collapsed="false">
      <c r="B58" s="271"/>
      <c r="C58" s="272"/>
    </row>
    <row r="59" customFormat="false" ht="15.75" hidden="false" customHeight="false" outlineLevel="0" collapsed="false">
      <c r="B59" s="9" t="s">
        <v>25</v>
      </c>
      <c r="C59" s="9" t="s">
        <v>26</v>
      </c>
      <c r="D59" s="9" t="s">
        <v>27</v>
      </c>
      <c r="E59" s="9" t="s">
        <v>9</v>
      </c>
    </row>
    <row r="60" customFormat="false" ht="51.75" hidden="false" customHeight="true" outlineLevel="0" collapsed="false">
      <c r="B60" s="159" t="s">
        <v>385</v>
      </c>
      <c r="C60" s="281" t="str">
        <f aca="false">IF('Modulo 5-Rifiuti'!F10="","",'Modulo 5-Rifiuti'!F10)</f>
        <v/>
      </c>
      <c r="D60" s="39" t="s">
        <v>33</v>
      </c>
      <c r="E60" s="295" t="s">
        <v>386</v>
      </c>
    </row>
    <row r="61" customFormat="false" ht="57.75" hidden="false" customHeight="true" outlineLevel="0" collapsed="false">
      <c r="B61" s="159" t="s">
        <v>387</v>
      </c>
      <c r="C61" s="293" t="str">
        <f aca="false">IF('Modulo 5-Rifiuti'!F25=0,"",'Modulo 5-Rifiuti'!F25)</f>
        <v/>
      </c>
      <c r="D61" s="39" t="s">
        <v>33</v>
      </c>
      <c r="E61" s="295" t="s">
        <v>388</v>
      </c>
    </row>
    <row r="62" customFormat="false" ht="38.25" hidden="false" customHeight="false" outlineLevel="0" collapsed="false">
      <c r="B62" s="296" t="s">
        <v>344</v>
      </c>
      <c r="C62" s="279" t="s">
        <v>345</v>
      </c>
      <c r="D62" s="279" t="s">
        <v>345</v>
      </c>
      <c r="E62" s="277" t="s">
        <v>346</v>
      </c>
    </row>
    <row r="63" customFormat="false" ht="15.75" hidden="false" customHeight="false" outlineLevel="0" collapsed="false">
      <c r="B63" s="290"/>
    </row>
    <row r="64" customFormat="false" ht="18.75" hidden="false" customHeight="false" outlineLevel="0" collapsed="false">
      <c r="B64" s="270" t="s">
        <v>389</v>
      </c>
      <c r="C64" s="270"/>
      <c r="D64" s="270"/>
    </row>
    <row r="65" customFormat="false" ht="3" hidden="false" customHeight="true" outlineLevel="0" collapsed="false">
      <c r="B65" s="271"/>
      <c r="C65" s="297"/>
    </row>
    <row r="66" customFormat="false" ht="15.75" hidden="false" customHeight="false" outlineLevel="0" collapsed="false">
      <c r="B66" s="9" t="s">
        <v>25</v>
      </c>
      <c r="C66" s="9" t="s">
        <v>26</v>
      </c>
      <c r="D66" s="9" t="s">
        <v>27</v>
      </c>
      <c r="E66" s="9" t="s">
        <v>9</v>
      </c>
    </row>
    <row r="67" customFormat="false" ht="63.75" hidden="false" customHeight="false" outlineLevel="0" collapsed="false">
      <c r="B67" s="296" t="s">
        <v>344</v>
      </c>
      <c r="C67" s="279" t="s">
        <v>345</v>
      </c>
      <c r="D67" s="279" t="s">
        <v>345</v>
      </c>
      <c r="E67" s="53" t="s">
        <v>390</v>
      </c>
    </row>
    <row r="68" customFormat="false" ht="15.75" hidden="false" customHeight="false" outlineLevel="0" collapsed="false">
      <c r="B68" s="298"/>
      <c r="C68" s="299"/>
    </row>
    <row r="69" customFormat="false" ht="18.75" hidden="false" customHeight="false" outlineLevel="0" collapsed="false">
      <c r="B69" s="270" t="s">
        <v>391</v>
      </c>
      <c r="C69" s="270"/>
      <c r="D69" s="270"/>
    </row>
    <row r="70" customFormat="false" ht="3" hidden="false" customHeight="true" outlineLevel="0" collapsed="false">
      <c r="B70" s="271"/>
      <c r="C70" s="297"/>
    </row>
    <row r="71" customFormat="false" ht="15.75" hidden="false" customHeight="false" outlineLevel="0" collapsed="false">
      <c r="B71" s="9" t="s">
        <v>25</v>
      </c>
      <c r="C71" s="9" t="s">
        <v>26</v>
      </c>
      <c r="D71" s="9" t="s">
        <v>27</v>
      </c>
      <c r="E71" s="9" t="s">
        <v>9</v>
      </c>
    </row>
    <row r="72" customFormat="false" ht="51" hidden="false" customHeight="false" outlineLevel="0" collapsed="false">
      <c r="B72" s="159" t="s">
        <v>392</v>
      </c>
      <c r="C72" s="279" t="s">
        <v>345</v>
      </c>
      <c r="D72" s="279" t="s">
        <v>345</v>
      </c>
      <c r="E72" s="277" t="s">
        <v>393</v>
      </c>
    </row>
    <row r="73" customFormat="false" ht="38.25" hidden="false" customHeight="false" outlineLevel="0" collapsed="false">
      <c r="B73" s="296" t="s">
        <v>344</v>
      </c>
      <c r="C73" s="279" t="s">
        <v>345</v>
      </c>
      <c r="D73" s="279" t="s">
        <v>345</v>
      </c>
      <c r="E73" s="277" t="s">
        <v>346</v>
      </c>
    </row>
    <row r="75" customFormat="false" ht="18.75" hidden="false" customHeight="false" outlineLevel="0" collapsed="false">
      <c r="B75" s="270" t="s">
        <v>394</v>
      </c>
      <c r="C75" s="270"/>
      <c r="D75" s="270"/>
    </row>
    <row r="76" customFormat="false" ht="3" hidden="false" customHeight="true" outlineLevel="0" collapsed="false">
      <c r="B76" s="271"/>
      <c r="C76" s="297"/>
    </row>
    <row r="77" customFormat="false" ht="15.75" hidden="false" customHeight="false" outlineLevel="0" collapsed="false">
      <c r="B77" s="9" t="s">
        <v>25</v>
      </c>
      <c r="C77" s="9" t="s">
        <v>26</v>
      </c>
      <c r="D77" s="9" t="s">
        <v>27</v>
      </c>
      <c r="E77" s="9" t="s">
        <v>9</v>
      </c>
    </row>
    <row r="78" customFormat="false" ht="51" hidden="false" customHeight="false" outlineLevel="0" collapsed="false">
      <c r="B78" s="296" t="s">
        <v>344</v>
      </c>
      <c r="C78" s="279" t="s">
        <v>345</v>
      </c>
      <c r="D78" s="279" t="s">
        <v>345</v>
      </c>
      <c r="E78" s="277" t="s">
        <v>395</v>
      </c>
    </row>
    <row r="79" customFormat="false" ht="12.75" hidden="false" customHeight="false" outlineLevel="0" collapsed="false">
      <c r="B79" s="300"/>
      <c r="C79" s="301"/>
      <c r="D79" s="302"/>
      <c r="E79" s="303"/>
    </row>
    <row r="80" customFormat="false" ht="18.75" hidden="false" customHeight="false" outlineLevel="0" collapsed="false">
      <c r="B80" s="270" t="s">
        <v>396</v>
      </c>
      <c r="C80" s="270"/>
      <c r="D80" s="270"/>
    </row>
    <row r="81" customFormat="false" ht="3" hidden="false" customHeight="true" outlineLevel="0" collapsed="false">
      <c r="B81" s="271"/>
      <c r="C81" s="272"/>
    </row>
    <row r="82" customFormat="false" ht="15.75" hidden="false" customHeight="false" outlineLevel="0" collapsed="false">
      <c r="B82" s="9" t="s">
        <v>25</v>
      </c>
      <c r="C82" s="9" t="s">
        <v>26</v>
      </c>
      <c r="D82" s="9" t="s">
        <v>27</v>
      </c>
      <c r="E82" s="9" t="s">
        <v>9</v>
      </c>
    </row>
    <row r="83" customFormat="false" ht="21" hidden="false" customHeight="true" outlineLevel="0" collapsed="false">
      <c r="B83" s="159" t="s">
        <v>319</v>
      </c>
      <c r="C83" s="293" t="str">
        <f aca="false">IF('Modulo 7-Emissioni sonore'!D11="","",'Modulo 7-Emissioni sonore'!D11)</f>
        <v/>
      </c>
      <c r="D83" s="279" t="s">
        <v>345</v>
      </c>
      <c r="E83" s="277" t="s">
        <v>397</v>
      </c>
    </row>
    <row r="84" customFormat="false" ht="32.25" hidden="false" customHeight="true" outlineLevel="0" collapsed="false">
      <c r="B84" s="159" t="s">
        <v>321</v>
      </c>
      <c r="C84" s="293" t="str">
        <f aca="false">IF('Modulo 7-Emissioni sonore'!D12="","",'Modulo 7-Emissioni sonore'!D12)</f>
        <v/>
      </c>
      <c r="D84" s="279" t="s">
        <v>345</v>
      </c>
      <c r="E84" s="277" t="s">
        <v>398</v>
      </c>
    </row>
    <row r="85" customFormat="false" ht="38.25" hidden="false" customHeight="false" outlineLevel="0" collapsed="false">
      <c r="B85" s="296" t="s">
        <v>344</v>
      </c>
      <c r="C85" s="279" t="s">
        <v>345</v>
      </c>
      <c r="D85" s="279" t="s">
        <v>345</v>
      </c>
      <c r="E85" s="277" t="s">
        <v>346</v>
      </c>
    </row>
    <row r="86" customFormat="false" ht="15.75" hidden="false" customHeight="false" outlineLevel="0" collapsed="false">
      <c r="B86" s="290"/>
    </row>
    <row r="87" customFormat="false" ht="18.75" hidden="false" customHeight="false" outlineLevel="0" collapsed="false">
      <c r="B87" s="270" t="s">
        <v>399</v>
      </c>
      <c r="C87" s="270"/>
      <c r="D87" s="270"/>
    </row>
    <row r="88" customFormat="false" ht="3" hidden="false" customHeight="true" outlineLevel="0" collapsed="false">
      <c r="B88" s="271"/>
      <c r="C88" s="272"/>
    </row>
    <row r="89" customFormat="false" ht="15.75" hidden="false" customHeight="false" outlineLevel="0" collapsed="false">
      <c r="B89" s="9" t="s">
        <v>25</v>
      </c>
      <c r="C89" s="9" t="s">
        <v>26</v>
      </c>
      <c r="D89" s="9" t="s">
        <v>27</v>
      </c>
      <c r="E89" s="9" t="s">
        <v>9</v>
      </c>
    </row>
    <row r="90" customFormat="false" ht="25.5" hidden="false" customHeight="false" outlineLevel="0" collapsed="false">
      <c r="B90" s="159" t="s">
        <v>400</v>
      </c>
      <c r="C90" s="293" t="str">
        <f aca="false">IF('Modulo 3.3-Prelievi'!D16=0,"",'Modulo 3.3-Prelievi'!D16)</f>
        <v/>
      </c>
      <c r="D90" s="39" t="s">
        <v>401</v>
      </c>
      <c r="E90" s="295" t="s">
        <v>402</v>
      </c>
    </row>
    <row r="91" customFormat="false" ht="25.5" hidden="false" customHeight="false" outlineLevel="0" collapsed="false">
      <c r="B91" s="159" t="s">
        <v>403</v>
      </c>
      <c r="C91" s="293" t="str">
        <f aca="false">IF('Modulo 3.3-Prelievi'!D29=0,"",'Modulo 3.3-Prelievi'!D29)</f>
        <v/>
      </c>
      <c r="D91" s="39" t="s">
        <v>401</v>
      </c>
      <c r="E91" s="295" t="s">
        <v>404</v>
      </c>
    </row>
    <row r="92" customFormat="false" ht="38.25" hidden="false" customHeight="false" outlineLevel="0" collapsed="false">
      <c r="B92" s="296" t="s">
        <v>344</v>
      </c>
      <c r="C92" s="279" t="s">
        <v>345</v>
      </c>
      <c r="D92" s="279" t="s">
        <v>345</v>
      </c>
      <c r="E92" s="277" t="s">
        <v>346</v>
      </c>
    </row>
    <row r="93" customFormat="false" ht="12.75" hidden="false" customHeight="false" outlineLevel="0" collapsed="false">
      <c r="B93" s="283"/>
      <c r="C93" s="284"/>
      <c r="D93" s="304"/>
      <c r="E93" s="284"/>
    </row>
    <row r="94" customFormat="false" ht="18.75" hidden="false" customHeight="false" outlineLevel="0" collapsed="false">
      <c r="B94" s="127" t="s">
        <v>405</v>
      </c>
      <c r="C94" s="127"/>
      <c r="D94" s="127"/>
    </row>
    <row r="95" customFormat="false" ht="3" hidden="false" customHeight="true" outlineLevel="0" collapsed="false">
      <c r="B95" s="271"/>
      <c r="C95" s="272"/>
    </row>
    <row r="96" customFormat="false" ht="15.75" hidden="false" customHeight="false" outlineLevel="0" collapsed="false">
      <c r="B96" s="9" t="s">
        <v>25</v>
      </c>
      <c r="C96" s="9" t="s">
        <v>26</v>
      </c>
      <c r="D96" s="9" t="s">
        <v>27</v>
      </c>
      <c r="E96" s="9" t="s">
        <v>9</v>
      </c>
    </row>
    <row r="97" customFormat="false" ht="25.5" hidden="false" customHeight="false" outlineLevel="0" collapsed="false">
      <c r="B97" s="292" t="s">
        <v>67</v>
      </c>
      <c r="C97" s="273" t="str">
        <f aca="false">IF('Modulo 2-Bilancio dei Materiali'!I31=0,"",'Modulo 2-Bilancio dei Materiali'!I31)</f>
        <v/>
      </c>
      <c r="D97" s="45" t="s">
        <v>37</v>
      </c>
      <c r="E97" s="305" t="s">
        <v>406</v>
      </c>
    </row>
    <row r="98" customFormat="false" ht="25.5" hidden="false" customHeight="false" outlineLevel="0" collapsed="false">
      <c r="B98" s="286" t="s">
        <v>407</v>
      </c>
      <c r="C98" s="273" t="str">
        <f aca="false">IF('Modulo 2-Bilancio dei Materiali'!I32=0,"",'Modulo 2-Bilancio dei Materiali'!I32)</f>
        <v/>
      </c>
      <c r="D98" s="45" t="s">
        <v>37</v>
      </c>
      <c r="E98" s="305" t="s">
        <v>408</v>
      </c>
    </row>
    <row r="99" customFormat="false" ht="18" hidden="false" customHeight="true" outlineLevel="0" collapsed="false">
      <c r="B99" s="292" t="s">
        <v>409</v>
      </c>
      <c r="C99" s="273" t="str">
        <f aca="false">IF('Modulo 3.1-Bilancio idrico'!E10+'Modulo 3.1-Bilancio idrico'!E11=0,"",'Modulo 3.1-Bilancio idrico'!E10+'Modulo 3.1-Bilancio idrico'!E11)</f>
        <v/>
      </c>
      <c r="D99" s="45" t="s">
        <v>349</v>
      </c>
      <c r="E99" s="279" t="s">
        <v>410</v>
      </c>
    </row>
    <row r="100" customFormat="false" ht="38.25" hidden="false" customHeight="false" outlineLevel="0" collapsed="false">
      <c r="B100" s="292" t="s">
        <v>411</v>
      </c>
      <c r="C100" s="273" t="str">
        <f aca="false">IF('Modulo 3.1-Bilancio idrico'!I32=0,"",'Modulo 3.1-Bilancio idrico'!I32)</f>
        <v/>
      </c>
      <c r="D100" s="45" t="s">
        <v>37</v>
      </c>
      <c r="E100" s="305" t="s">
        <v>412</v>
      </c>
    </row>
    <row r="101" customFormat="false" ht="51" hidden="false" customHeight="false" outlineLevel="0" collapsed="false">
      <c r="B101" s="292" t="s">
        <v>113</v>
      </c>
      <c r="C101" s="273" t="str">
        <f aca="false">IF('Modulo 3.1-Bilancio idrico'!I33=0,"",'Modulo 3.1-Bilancio idrico'!I33)</f>
        <v/>
      </c>
      <c r="D101" s="45" t="s">
        <v>37</v>
      </c>
      <c r="E101" s="305" t="s">
        <v>413</v>
      </c>
    </row>
    <row r="102" customFormat="false" ht="18" hidden="false" customHeight="true" outlineLevel="0" collapsed="false">
      <c r="B102" s="292" t="s">
        <v>414</v>
      </c>
      <c r="C102" s="273" t="str">
        <f aca="false">IF('Modulo 3.1-Bilancio idrico'!I34=0,"",'Modulo 3.1-Bilancio idrico'!I34)</f>
        <v/>
      </c>
      <c r="D102" s="45" t="s">
        <v>117</v>
      </c>
      <c r="E102" s="305" t="s">
        <v>415</v>
      </c>
    </row>
    <row r="103" customFormat="false" ht="18" hidden="false" customHeight="true" outlineLevel="0" collapsed="false">
      <c r="B103" s="292"/>
      <c r="C103" s="273" t="str">
        <f aca="false">IF('Modulo 3.1-Bilancio idrico'!I35=0,"",'Modulo 3.1-Bilancio idrico'!I35)</f>
        <v/>
      </c>
      <c r="D103" s="45" t="s">
        <v>119</v>
      </c>
      <c r="E103" s="305" t="s">
        <v>416</v>
      </c>
    </row>
    <row r="104" customFormat="false" ht="25.5" hidden="false" customHeight="false" outlineLevel="0" collapsed="false">
      <c r="B104" s="292" t="s">
        <v>417</v>
      </c>
      <c r="C104" s="306" t="str">
        <f aca="false">IF(COUNT('Modulo 3.1-Bilancio idrico'!E10:E13)=0,"",('Modulo 3.1-Bilancio idrico'!E10+'Modulo 3.1-Bilancio idrico'!E11)/('Modulo 3.1-Bilancio idrico'!E10+'Modulo 3.1-Bilancio idrico'!E11+'Modulo 3.1-Bilancio idrico'!E12+'Modulo 3.1-Bilancio idrico'!E13))</f>
        <v/>
      </c>
      <c r="D104" s="45" t="s">
        <v>37</v>
      </c>
      <c r="E104" s="53" t="s">
        <v>418</v>
      </c>
    </row>
    <row r="105" customFormat="false" ht="52.5" hidden="false" customHeight="true" outlineLevel="0" collapsed="false">
      <c r="B105" s="292" t="s">
        <v>213</v>
      </c>
      <c r="C105" s="307" t="str">
        <f aca="false">IF('Modulo 4-Energia'!H24=0,"",'Modulo 4-Energia'!H24)</f>
        <v/>
      </c>
      <c r="D105" s="45" t="s">
        <v>207</v>
      </c>
      <c r="E105" s="305" t="s">
        <v>419</v>
      </c>
    </row>
    <row r="106" customFormat="false" ht="25.5" hidden="false" customHeight="false" outlineLevel="0" collapsed="false">
      <c r="B106" s="292" t="s">
        <v>420</v>
      </c>
      <c r="C106" s="307" t="str">
        <f aca="false">IF('Modulo 6-Emissioni atmosferiche'!E134="","",'Modulo 6-Emissioni atmosferiche'!E134)</f>
        <v/>
      </c>
      <c r="D106" s="45" t="s">
        <v>421</v>
      </c>
      <c r="E106" s="279" t="s">
        <v>422</v>
      </c>
    </row>
    <row r="107" customFormat="false" ht="25.5" hidden="false" customHeight="false" outlineLevel="0" collapsed="false">
      <c r="B107" s="292" t="s">
        <v>423</v>
      </c>
      <c r="C107" s="307" t="str">
        <f aca="false">IF('Modulo 6-Emissioni atmosferiche'!E135="","",'Modulo 6-Emissioni atmosferiche'!E135)</f>
        <v/>
      </c>
      <c r="D107" s="45" t="s">
        <v>421</v>
      </c>
      <c r="E107" s="279" t="s">
        <v>424</v>
      </c>
    </row>
    <row r="108" customFormat="false" ht="25.5" hidden="false" customHeight="false" outlineLevel="0" collapsed="false">
      <c r="B108" s="292" t="s">
        <v>425</v>
      </c>
      <c r="C108" s="307" t="str">
        <f aca="false">IF('Modulo 6-Emissioni atmosferiche'!E136="","",'Modulo 6-Emissioni atmosferiche'!E136)</f>
        <v/>
      </c>
      <c r="D108" s="45" t="s">
        <v>421</v>
      </c>
      <c r="E108" s="279" t="s">
        <v>426</v>
      </c>
      <c r="F108" s="291"/>
    </row>
    <row r="109" customFormat="false" ht="12.75" hidden="false" customHeight="false" outlineLevel="0" collapsed="false">
      <c r="B109" s="283"/>
      <c r="C109" s="284"/>
      <c r="D109" s="284"/>
      <c r="E109" s="284"/>
    </row>
    <row r="110" customFormat="false" ht="12.75" hidden="false" customHeight="false" outlineLevel="0" collapsed="false">
      <c r="B110" s="308"/>
      <c r="C110" s="309"/>
      <c r="D110" s="309"/>
      <c r="E110" s="310"/>
    </row>
    <row r="111" customFormat="false" ht="12.75" hidden="false" customHeight="false" outlineLevel="0" collapsed="false">
      <c r="B111" s="311"/>
      <c r="C111" s="312"/>
      <c r="D111" s="312"/>
    </row>
    <row r="112" customFormat="false" ht="12.75" hidden="false" customHeight="false" outlineLevel="0" collapsed="false">
      <c r="B112" s="313"/>
      <c r="C112" s="313"/>
      <c r="D112" s="313"/>
    </row>
  </sheetData>
  <mergeCells count="16">
    <mergeCell ref="B3:C3"/>
    <mergeCell ref="B6:E6"/>
    <mergeCell ref="B8:D8"/>
    <mergeCell ref="B19:B20"/>
    <mergeCell ref="B21:B22"/>
    <mergeCell ref="B25:D25"/>
    <mergeCell ref="B41:D41"/>
    <mergeCell ref="B49:D49"/>
    <mergeCell ref="B57:D57"/>
    <mergeCell ref="B64:D64"/>
    <mergeCell ref="B69:D69"/>
    <mergeCell ref="B75:D75"/>
    <mergeCell ref="B80:D80"/>
    <mergeCell ref="B87:D87"/>
    <mergeCell ref="B94:D94"/>
    <mergeCell ref="B102:B103"/>
  </mergeCells>
  <printOptions headings="false" gridLines="false" gridLinesSet="true" horizontalCentered="true" verticalCentered="false"/>
  <pageMargins left="0.39375" right="0.196527777777778" top="0.39375" bottom="0.39375"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RPag. &amp;P/2</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9.56"/>
    <col collapsed="false" customWidth="true" hidden="false" outlineLevel="0" max="3" min="3" style="0" width="18.28"/>
    <col collapsed="false" customWidth="true" hidden="false" outlineLevel="0" max="4" min="4" style="0" width="20.7"/>
    <col collapsed="false" customWidth="true" hidden="false" outlineLevel="0" max="5" min="5" style="0" width="19.85"/>
    <col collapsed="false" customWidth="true" hidden="false" outlineLevel="0" max="6" min="6" style="0" width="20.56"/>
    <col collapsed="false" customWidth="true" hidden="false" outlineLevel="0" max="7" min="7" style="0" width="19.14"/>
    <col collapsed="false" customWidth="true" hidden="false" outlineLevel="0" max="8" min="8" style="0" width="22.7"/>
    <col collapsed="false" customWidth="true" hidden="false" outlineLevel="0" max="9" min="9" style="0" width="13.7"/>
  </cols>
  <sheetData>
    <row r="2" customFormat="false" ht="23.25" hidden="false" customHeight="false" outlineLevel="0" collapsed="false">
      <c r="B2" s="26" t="s">
        <v>40</v>
      </c>
      <c r="C2" s="26"/>
      <c r="D2" s="26"/>
      <c r="E2" s="26"/>
      <c r="F2" s="26"/>
      <c r="G2" s="27"/>
      <c r="H2" s="27"/>
      <c r="I2" s="27"/>
    </row>
    <row r="3" customFormat="false" ht="20.1" hidden="false" customHeight="true" outlineLevel="0" collapsed="false">
      <c r="B3" s="28"/>
      <c r="C3" s="28"/>
      <c r="D3" s="28"/>
      <c r="E3" s="27"/>
      <c r="F3" s="27"/>
      <c r="G3" s="27"/>
      <c r="H3" s="28"/>
      <c r="I3" s="28"/>
    </row>
    <row r="4" customFormat="false" ht="20.25" hidden="false" customHeight="false" outlineLevel="0" collapsed="false">
      <c r="B4" s="29" t="s">
        <v>41</v>
      </c>
      <c r="C4" s="28"/>
      <c r="D4" s="28"/>
      <c r="E4" s="27"/>
      <c r="F4" s="27"/>
      <c r="G4" s="27"/>
      <c r="H4" s="28"/>
      <c r="I4" s="28"/>
    </row>
    <row r="5" customFormat="false" ht="4.5" hidden="false" customHeight="true" outlineLevel="0" collapsed="false">
      <c r="B5" s="29"/>
      <c r="C5" s="28"/>
      <c r="D5" s="28"/>
      <c r="E5" s="27"/>
      <c r="F5" s="27"/>
      <c r="G5" s="27"/>
      <c r="H5" s="28"/>
      <c r="I5" s="28"/>
    </row>
    <row r="6" customFormat="false" ht="36" hidden="false" customHeight="true" outlineLevel="0" collapsed="false">
      <c r="B6" s="3" t="s">
        <v>1</v>
      </c>
      <c r="C6" s="30" t="str">
        <f aca="false">'Modulo 1-Produzione'!C4</f>
        <v>anno ______</v>
      </c>
      <c r="D6" s="28"/>
      <c r="E6" s="27"/>
      <c r="F6" s="27"/>
      <c r="G6" s="27"/>
      <c r="H6" s="28"/>
      <c r="I6" s="28"/>
    </row>
    <row r="7" customFormat="false" ht="12" hidden="false" customHeight="true" outlineLevel="0" collapsed="false">
      <c r="B7" s="29"/>
      <c r="C7" s="28"/>
      <c r="D7" s="28"/>
      <c r="E7" s="27"/>
      <c r="F7" s="27"/>
      <c r="G7" s="27"/>
      <c r="H7" s="28"/>
      <c r="I7" s="28"/>
    </row>
    <row r="8" customFormat="false" ht="33" hidden="false" customHeight="true" outlineLevel="0" collapsed="false">
      <c r="B8" s="23" t="s">
        <v>42</v>
      </c>
      <c r="C8" s="23"/>
      <c r="D8" s="23" t="s">
        <v>43</v>
      </c>
      <c r="E8" s="9" t="s">
        <v>27</v>
      </c>
      <c r="F8" s="9" t="s">
        <v>8</v>
      </c>
      <c r="G8" s="31" t="s">
        <v>9</v>
      </c>
      <c r="H8" s="32"/>
      <c r="I8" s="32"/>
      <c r="J8" s="32"/>
    </row>
    <row r="9" customFormat="false" ht="20.25" hidden="false" customHeight="true" outlineLevel="0" collapsed="false">
      <c r="B9" s="23"/>
      <c r="C9" s="23"/>
      <c r="D9" s="23"/>
      <c r="E9" s="23"/>
      <c r="F9" s="9"/>
      <c r="G9" s="31"/>
      <c r="H9" s="32"/>
      <c r="I9" s="32"/>
      <c r="J9" s="32"/>
    </row>
    <row r="10" customFormat="false" ht="48" hidden="false" customHeight="true" outlineLevel="0" collapsed="false">
      <c r="B10" s="16" t="s">
        <v>44</v>
      </c>
      <c r="C10" s="16"/>
      <c r="D10" s="13"/>
      <c r="E10" s="23" t="s">
        <v>33</v>
      </c>
      <c r="F10" s="13"/>
      <c r="G10" s="13"/>
      <c r="H10" s="27"/>
      <c r="I10" s="27"/>
      <c r="J10" s="27"/>
    </row>
    <row r="11" customFormat="false" ht="22.5" hidden="false" customHeight="true" outlineLevel="0" collapsed="false">
      <c r="B11" s="16" t="s">
        <v>45</v>
      </c>
      <c r="C11" s="16"/>
      <c r="D11" s="13"/>
      <c r="E11" s="23" t="s">
        <v>33</v>
      </c>
      <c r="F11" s="13"/>
      <c r="G11" s="13"/>
      <c r="H11" s="27"/>
      <c r="I11" s="27"/>
      <c r="J11" s="27"/>
    </row>
    <row r="12" customFormat="false" ht="12.75" hidden="false" customHeight="false" outlineLevel="0" collapsed="false">
      <c r="B12" s="33"/>
      <c r="C12" s="33"/>
      <c r="D12" s="33"/>
      <c r="E12" s="34"/>
      <c r="F12" s="34"/>
      <c r="G12" s="34"/>
      <c r="H12" s="34"/>
      <c r="I12" s="34"/>
    </row>
    <row r="13" customFormat="false" ht="12.75" hidden="false" customHeight="false" outlineLevel="0" collapsed="false">
      <c r="B13" s="33"/>
      <c r="C13" s="33"/>
      <c r="D13" s="33"/>
      <c r="E13" s="34"/>
      <c r="F13" s="34"/>
      <c r="G13" s="34"/>
      <c r="H13" s="34"/>
      <c r="I13" s="34"/>
    </row>
    <row r="14" customFormat="false" ht="35.25" hidden="false" customHeight="true" outlineLevel="0" collapsed="false">
      <c r="B14" s="35"/>
      <c r="C14" s="36"/>
      <c r="D14" s="37" t="s">
        <v>46</v>
      </c>
      <c r="E14" s="37"/>
      <c r="F14" s="37"/>
      <c r="G14" s="37"/>
      <c r="H14" s="38"/>
      <c r="I14" s="38"/>
    </row>
    <row r="15" customFormat="false" ht="63" hidden="false" customHeight="true" outlineLevel="0" collapsed="false">
      <c r="B15" s="23" t="s">
        <v>47</v>
      </c>
      <c r="C15" s="23"/>
      <c r="D15" s="37" t="s">
        <v>48</v>
      </c>
      <c r="E15" s="37" t="s">
        <v>49</v>
      </c>
      <c r="F15" s="37" t="s">
        <v>50</v>
      </c>
      <c r="G15" s="37" t="s">
        <v>51</v>
      </c>
      <c r="H15" s="9" t="s">
        <v>8</v>
      </c>
      <c r="I15" s="31" t="s">
        <v>9</v>
      </c>
    </row>
    <row r="16" customFormat="false" ht="12.75" hidden="false" customHeight="true" outlineLevel="0" collapsed="false">
      <c r="B16" s="23"/>
      <c r="C16" s="23"/>
      <c r="D16" s="39" t="s">
        <v>11</v>
      </c>
      <c r="E16" s="39" t="s">
        <v>11</v>
      </c>
      <c r="F16" s="39" t="s">
        <v>11</v>
      </c>
      <c r="G16" s="39" t="s">
        <v>11</v>
      </c>
      <c r="H16" s="40"/>
      <c r="I16" s="40"/>
    </row>
    <row r="17" customFormat="false" ht="15.75" hidden="false" customHeight="false" outlineLevel="0" collapsed="false">
      <c r="B17" s="41" t="s">
        <v>52</v>
      </c>
      <c r="C17" s="41"/>
      <c r="D17" s="13"/>
      <c r="E17" s="13"/>
      <c r="F17" s="13"/>
      <c r="G17" s="13"/>
      <c r="H17" s="13"/>
      <c r="I17" s="13"/>
    </row>
    <row r="18" customFormat="false" ht="15.75" hidden="false" customHeight="false" outlineLevel="0" collapsed="false">
      <c r="B18" s="41" t="s">
        <v>53</v>
      </c>
      <c r="C18" s="41"/>
      <c r="D18" s="13"/>
      <c r="E18" s="13"/>
      <c r="F18" s="13"/>
      <c r="G18" s="13"/>
      <c r="H18" s="13"/>
      <c r="I18" s="13"/>
    </row>
    <row r="19" customFormat="false" ht="15.75" hidden="false" customHeight="false" outlineLevel="0" collapsed="false">
      <c r="B19" s="41" t="s">
        <v>54</v>
      </c>
      <c r="C19" s="41"/>
      <c r="D19" s="13"/>
      <c r="E19" s="13"/>
      <c r="F19" s="13"/>
      <c r="G19" s="13"/>
      <c r="H19" s="13"/>
      <c r="I19" s="13"/>
    </row>
    <row r="20" customFormat="false" ht="15.75" hidden="false" customHeight="false" outlineLevel="0" collapsed="false">
      <c r="B20" s="41" t="s">
        <v>55</v>
      </c>
      <c r="C20" s="41"/>
      <c r="D20" s="13"/>
      <c r="E20" s="13"/>
      <c r="F20" s="13"/>
      <c r="G20" s="13"/>
      <c r="H20" s="13"/>
      <c r="I20" s="13"/>
    </row>
    <row r="21" customFormat="false" ht="15.75" hidden="false" customHeight="false" outlineLevel="0" collapsed="false">
      <c r="B21" s="41" t="s">
        <v>56</v>
      </c>
      <c r="C21" s="41"/>
      <c r="D21" s="13"/>
      <c r="E21" s="13"/>
      <c r="F21" s="13"/>
      <c r="G21" s="13"/>
      <c r="H21" s="13"/>
      <c r="I21" s="13"/>
    </row>
    <row r="22" customFormat="false" ht="15.75" hidden="false" customHeight="true" outlineLevel="0" collapsed="false">
      <c r="B22" s="41" t="s">
        <v>18</v>
      </c>
      <c r="C22" s="41"/>
      <c r="D22" s="13"/>
      <c r="E22" s="13"/>
      <c r="F22" s="13"/>
      <c r="G22" s="13"/>
      <c r="H22" s="13"/>
      <c r="I22" s="13"/>
    </row>
    <row r="23" customFormat="false" ht="12.75" hidden="false" customHeight="true" outlineLevel="0" collapsed="false"/>
    <row r="24" customFormat="false" ht="12.75" hidden="false" customHeight="true" outlineLevel="0" collapsed="false">
      <c r="B24" s="42"/>
      <c r="C24" s="27"/>
      <c r="D24" s="27"/>
      <c r="E24" s="27"/>
      <c r="F24" s="27"/>
      <c r="G24" s="27"/>
      <c r="H24" s="27"/>
      <c r="I24" s="27"/>
    </row>
    <row r="25" customFormat="false" ht="20.25" hidden="false" customHeight="true" outlineLevel="0" collapsed="false">
      <c r="B25" s="42"/>
      <c r="C25" s="27"/>
      <c r="D25" s="18" t="s">
        <v>57</v>
      </c>
      <c r="E25" s="18" t="s">
        <v>58</v>
      </c>
      <c r="F25" s="18" t="s">
        <v>59</v>
      </c>
      <c r="G25" s="18" t="s">
        <v>60</v>
      </c>
      <c r="H25" s="27"/>
      <c r="I25" s="27"/>
    </row>
    <row r="26" customFormat="false" ht="28.5" hidden="false" customHeight="true" outlineLevel="0" collapsed="false">
      <c r="B26" s="16" t="s">
        <v>61</v>
      </c>
      <c r="C26" s="16"/>
      <c r="D26" s="43" t="str">
        <f aca="false">IF(COUNT(D17:D22)&lt;&gt;0,SUM(D17:D22),"")</f>
        <v/>
      </c>
      <c r="E26" s="43" t="str">
        <f aca="false">IF(COUNT(E17:E22)&lt;&gt;0,SUM(E17:E22),"")</f>
        <v/>
      </c>
      <c r="F26" s="43" t="str">
        <f aca="false">IF(COUNT(F17:F22)&lt;&gt;0,SUM(F17:F22),"")</f>
        <v/>
      </c>
      <c r="G26" s="43" t="str">
        <f aca="false">IF(COUNT(G17:G22)&lt;&gt;0,SUM(G17:G22),"")</f>
        <v/>
      </c>
      <c r="H26" s="27"/>
      <c r="I26" s="27"/>
    </row>
    <row r="27" customFormat="false" ht="26.25" hidden="false" customHeight="true" outlineLevel="0" collapsed="false">
      <c r="B27" s="27"/>
      <c r="C27" s="27"/>
      <c r="D27" s="27"/>
      <c r="E27" s="27"/>
      <c r="F27" s="27"/>
      <c r="G27" s="27"/>
      <c r="H27" s="27"/>
      <c r="I27" s="27"/>
    </row>
    <row r="28" customFormat="false" ht="20.25" hidden="false" customHeight="false" outlineLevel="0" collapsed="false">
      <c r="B28" s="29" t="s">
        <v>62</v>
      </c>
      <c r="C28" s="27"/>
      <c r="D28" s="27"/>
      <c r="E28" s="27"/>
      <c r="F28" s="27"/>
      <c r="G28" s="27"/>
      <c r="H28" s="27"/>
      <c r="I28" s="27"/>
    </row>
    <row r="29" customFormat="false" ht="4.5" hidden="false" customHeight="true" outlineLevel="0" collapsed="false">
      <c r="B29" s="27"/>
      <c r="C29" s="27"/>
      <c r="D29" s="27"/>
      <c r="E29" s="27"/>
      <c r="F29" s="27"/>
      <c r="G29" s="27"/>
      <c r="H29" s="27"/>
      <c r="I29" s="27"/>
    </row>
    <row r="30" customFormat="false" ht="30" hidden="false" customHeight="true" outlineLevel="0" collapsed="false">
      <c r="B30" s="11" t="s">
        <v>25</v>
      </c>
      <c r="C30" s="23" t="s">
        <v>63</v>
      </c>
      <c r="D30" s="23"/>
      <c r="E30" s="11" t="s">
        <v>27</v>
      </c>
      <c r="F30" s="23" t="s">
        <v>64</v>
      </c>
      <c r="G30" s="23"/>
      <c r="H30" s="23"/>
      <c r="I30" s="11" t="s">
        <v>65</v>
      </c>
    </row>
    <row r="31" customFormat="false" ht="27.75" hidden="false" customHeight="true" outlineLevel="0" collapsed="false">
      <c r="B31" s="44" t="s">
        <v>66</v>
      </c>
      <c r="C31" s="45" t="s">
        <v>67</v>
      </c>
      <c r="D31" s="45"/>
      <c r="E31" s="23" t="s">
        <v>37</v>
      </c>
      <c r="F31" s="46" t="s">
        <v>68</v>
      </c>
      <c r="G31" s="46"/>
      <c r="H31" s="46"/>
      <c r="I31" s="47" t="str">
        <f aca="false">IF(COUNT(D26:E26)&lt;&gt;0,(((E26+D26)/(D10+E26+D26))*100),"")</f>
        <v/>
      </c>
      <c r="J31" s="48"/>
      <c r="K31" s="48"/>
    </row>
    <row r="32" customFormat="false" ht="29.25" hidden="false" customHeight="true" outlineLevel="0" collapsed="false">
      <c r="B32" s="44" t="s">
        <v>69</v>
      </c>
      <c r="C32" s="45" t="s">
        <v>70</v>
      </c>
      <c r="D32" s="45"/>
      <c r="E32" s="23" t="s">
        <v>37</v>
      </c>
      <c r="F32" s="46" t="s">
        <v>71</v>
      </c>
      <c r="G32" s="46"/>
      <c r="H32" s="46"/>
      <c r="I32" s="47" t="str">
        <f aca="false">IF(COUNT(D26:F26)&lt;&gt;0,((D26+E26+F26)/(E26+F26+G26))*100,"")</f>
        <v/>
      </c>
    </row>
    <row r="33" customFormat="false" ht="12.75" hidden="false" customHeight="false" outlineLevel="0" collapsed="false">
      <c r="F33" s="27"/>
      <c r="G33" s="27"/>
      <c r="H33" s="27"/>
      <c r="I33" s="27"/>
    </row>
    <row r="34" customFormat="false" ht="12.75" hidden="false" customHeight="true" outlineLevel="0" collapsed="false"/>
    <row r="35" customFormat="false" ht="12.75" hidden="false" customHeight="true" outlineLevel="0" collapsed="false"/>
    <row r="36" customFormat="false" ht="20.25" hidden="false" customHeight="false" outlineLevel="0" collapsed="false">
      <c r="B36" s="21" t="s">
        <v>24</v>
      </c>
      <c r="C36" s="21"/>
      <c r="D36" s="21"/>
    </row>
    <row r="37" s="24" customFormat="true" ht="30" hidden="false" customHeight="true" outlineLevel="0" collapsed="false">
      <c r="B37" s="9" t="s">
        <v>25</v>
      </c>
      <c r="C37" s="9"/>
      <c r="D37" s="9" t="s">
        <v>26</v>
      </c>
      <c r="E37" s="9" t="s">
        <v>27</v>
      </c>
      <c r="F37" s="9" t="s">
        <v>8</v>
      </c>
      <c r="G37" s="9"/>
      <c r="H37" s="9" t="s">
        <v>9</v>
      </c>
      <c r="I37" s="9"/>
    </row>
    <row r="38" customFormat="false" ht="30" hidden="false" customHeight="true" outlineLevel="0" collapsed="false">
      <c r="B38" s="22" t="s">
        <v>72</v>
      </c>
      <c r="C38" s="22"/>
      <c r="D38" s="25"/>
      <c r="E38" s="23" t="s">
        <v>33</v>
      </c>
      <c r="F38" s="25"/>
      <c r="G38" s="25"/>
      <c r="H38" s="25"/>
      <c r="I38" s="25"/>
    </row>
    <row r="39" customFormat="false" ht="30" hidden="false" customHeight="true" outlineLevel="0" collapsed="false">
      <c r="B39" s="22" t="s">
        <v>73</v>
      </c>
      <c r="C39" s="22"/>
      <c r="D39" s="25"/>
      <c r="E39" s="23" t="s">
        <v>33</v>
      </c>
      <c r="F39" s="25"/>
      <c r="G39" s="25"/>
      <c r="H39" s="25"/>
      <c r="I39" s="25"/>
    </row>
    <row r="40" customFormat="false" ht="30" hidden="false" customHeight="true" outlineLevel="0" collapsed="false">
      <c r="B40" s="22" t="s">
        <v>74</v>
      </c>
      <c r="C40" s="22"/>
      <c r="D40" s="25"/>
      <c r="E40" s="23" t="s">
        <v>33</v>
      </c>
      <c r="F40" s="25"/>
      <c r="G40" s="25"/>
      <c r="H40" s="25"/>
      <c r="I40" s="25"/>
    </row>
    <row r="42" customFormat="false" ht="14.25" hidden="false" customHeight="false" outlineLevel="0" collapsed="false">
      <c r="B42" s="49" t="s">
        <v>75</v>
      </c>
      <c r="C42" s="49"/>
      <c r="D42" s="49"/>
      <c r="E42" s="49"/>
      <c r="F42" s="49"/>
      <c r="G42" s="49"/>
      <c r="H42" s="49"/>
      <c r="I42" s="49"/>
    </row>
    <row r="43" customFormat="false" ht="14.25" hidden="false" customHeight="false" outlineLevel="0" collapsed="false">
      <c r="B43" s="49" t="s">
        <v>76</v>
      </c>
      <c r="C43" s="49"/>
      <c r="D43" s="49"/>
      <c r="E43" s="49"/>
      <c r="F43" s="49"/>
      <c r="G43" s="49"/>
      <c r="H43" s="49"/>
      <c r="I43" s="49"/>
    </row>
    <row r="44" customFormat="false" ht="14.25" hidden="false" customHeight="true" outlineLevel="0" collapsed="false">
      <c r="B44" s="50" t="s">
        <v>77</v>
      </c>
      <c r="C44" s="50"/>
      <c r="D44" s="50"/>
      <c r="E44" s="50"/>
      <c r="F44" s="50"/>
      <c r="G44" s="50"/>
      <c r="H44" s="50"/>
      <c r="I44" s="50"/>
    </row>
  </sheetData>
  <mergeCells count="40">
    <mergeCell ref="B2:F2"/>
    <mergeCell ref="B8:C9"/>
    <mergeCell ref="D8:D9"/>
    <mergeCell ref="E8:E9"/>
    <mergeCell ref="F8:F9"/>
    <mergeCell ref="G8:G9"/>
    <mergeCell ref="B10:C10"/>
    <mergeCell ref="B11:C11"/>
    <mergeCell ref="D14:G14"/>
    <mergeCell ref="B15:C16"/>
    <mergeCell ref="B17:C17"/>
    <mergeCell ref="B18:C18"/>
    <mergeCell ref="B19:C19"/>
    <mergeCell ref="B20:C20"/>
    <mergeCell ref="B21:C21"/>
    <mergeCell ref="B22:C22"/>
    <mergeCell ref="B26:C26"/>
    <mergeCell ref="C30:D30"/>
    <mergeCell ref="F30:H30"/>
    <mergeCell ref="C31:D31"/>
    <mergeCell ref="F31:H31"/>
    <mergeCell ref="J31:K31"/>
    <mergeCell ref="C32:D32"/>
    <mergeCell ref="F32:H32"/>
    <mergeCell ref="B36:D36"/>
    <mergeCell ref="B37:C37"/>
    <mergeCell ref="F37:G37"/>
    <mergeCell ref="H37:I37"/>
    <mergeCell ref="B38:C38"/>
    <mergeCell ref="F38:G38"/>
    <mergeCell ref="H38:I38"/>
    <mergeCell ref="B39:C39"/>
    <mergeCell ref="F39:G39"/>
    <mergeCell ref="H39:I39"/>
    <mergeCell ref="B40:C40"/>
    <mergeCell ref="F40:G40"/>
    <mergeCell ref="H40:I40"/>
    <mergeCell ref="B42:I42"/>
    <mergeCell ref="B43:I43"/>
    <mergeCell ref="B44:I44"/>
  </mergeCells>
  <printOptions headings="false" gridLines="false" gridLinesSet="true" horizontalCentered="false" verticalCentered="false"/>
  <pageMargins left="0.7875" right="0.7875" top="0.2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42"/>
    <col collapsed="false" customWidth="true" hidden="false" outlineLevel="0" max="3" min="3" style="0" width="27.28"/>
    <col collapsed="false" customWidth="true" hidden="false" outlineLevel="0" max="4" min="4" style="0" width="26.7"/>
    <col collapsed="false" customWidth="true" hidden="false" outlineLevel="0" max="5" min="5" style="0" width="19.85"/>
    <col collapsed="false" customWidth="true" hidden="false" outlineLevel="0" max="6" min="6" style="0" width="17.28"/>
    <col collapsed="false" customWidth="true" hidden="false" outlineLevel="0" max="7" min="7" style="0" width="17.14"/>
    <col collapsed="false" customWidth="true" hidden="false" outlineLevel="0" max="8" min="8" style="0" width="35.28"/>
    <col collapsed="false" customWidth="true" hidden="false" outlineLevel="0" max="9" min="9" style="0" width="22.14"/>
  </cols>
  <sheetData>
    <row r="2" customFormat="false" ht="23.25" hidden="false" customHeight="false" outlineLevel="0" collapsed="false">
      <c r="B2" s="1" t="s">
        <v>78</v>
      </c>
      <c r="C2" s="1"/>
      <c r="D2" s="1"/>
      <c r="E2" s="1"/>
      <c r="F2" s="1"/>
      <c r="G2" s="27"/>
      <c r="H2" s="27"/>
      <c r="I2" s="27"/>
    </row>
    <row r="3" customFormat="false" ht="20.1" hidden="false" customHeight="true" outlineLevel="0" collapsed="false">
      <c r="B3" s="27"/>
      <c r="C3" s="27"/>
      <c r="D3" s="27"/>
      <c r="E3" s="27"/>
      <c r="F3" s="27"/>
      <c r="G3" s="27"/>
      <c r="H3" s="27"/>
      <c r="I3" s="27"/>
    </row>
    <row r="4" customFormat="false" ht="18.75" hidden="false" customHeight="false" outlineLevel="0" collapsed="false">
      <c r="B4" s="51" t="s">
        <v>41</v>
      </c>
      <c r="C4" s="27"/>
      <c r="D4" s="27"/>
      <c r="E4" s="27"/>
      <c r="F4" s="52"/>
      <c r="G4" s="52"/>
      <c r="H4" s="52"/>
      <c r="I4" s="52"/>
    </row>
    <row r="5" customFormat="false" ht="6" hidden="false" customHeight="true" outlineLevel="0" collapsed="false">
      <c r="B5" s="51"/>
      <c r="C5" s="27"/>
      <c r="D5" s="27"/>
      <c r="E5" s="27"/>
      <c r="F5" s="52"/>
      <c r="G5" s="52"/>
      <c r="H5" s="52"/>
      <c r="I5" s="52"/>
    </row>
    <row r="6" customFormat="false" ht="36" hidden="false" customHeight="true" outlineLevel="0" collapsed="false">
      <c r="B6" s="3" t="s">
        <v>1</v>
      </c>
      <c r="C6" s="30" t="str">
        <f aca="false">'Modulo 1-Produzione'!C4</f>
        <v>anno ______</v>
      </c>
      <c r="D6" s="27"/>
      <c r="E6" s="27"/>
      <c r="F6" s="52"/>
      <c r="G6" s="52"/>
      <c r="H6" s="52"/>
      <c r="I6" s="52"/>
    </row>
    <row r="7" customFormat="false" ht="6" hidden="false" customHeight="true" outlineLevel="0" collapsed="false">
      <c r="B7" s="51"/>
      <c r="C7" s="27"/>
      <c r="D7" s="27"/>
      <c r="E7" s="27"/>
      <c r="F7" s="52"/>
      <c r="G7" s="52"/>
      <c r="H7" s="52"/>
      <c r="I7" s="52"/>
    </row>
    <row r="8" customFormat="false" ht="35.25" hidden="false" customHeight="true" outlineLevel="0" collapsed="false">
      <c r="B8" s="23" t="s">
        <v>79</v>
      </c>
      <c r="C8" s="23"/>
      <c r="D8" s="31" t="s">
        <v>80</v>
      </c>
      <c r="E8" s="23" t="s">
        <v>81</v>
      </c>
      <c r="F8" s="53" t="s">
        <v>82</v>
      </c>
      <c r="G8" s="53"/>
      <c r="H8" s="9" t="s">
        <v>8</v>
      </c>
      <c r="I8" s="31" t="s">
        <v>9</v>
      </c>
    </row>
    <row r="9" customFormat="false" ht="30.75" hidden="false" customHeight="true" outlineLevel="0" collapsed="false">
      <c r="B9" s="23"/>
      <c r="C9" s="23"/>
      <c r="D9" s="31"/>
      <c r="E9" s="23"/>
      <c r="F9" s="53" t="s">
        <v>83</v>
      </c>
      <c r="G9" s="53" t="s">
        <v>84</v>
      </c>
      <c r="H9" s="9"/>
      <c r="I9" s="31"/>
    </row>
    <row r="10" customFormat="false" ht="36.75" hidden="false" customHeight="true" outlineLevel="0" collapsed="false">
      <c r="B10" s="16" t="s">
        <v>85</v>
      </c>
      <c r="C10" s="16"/>
      <c r="D10" s="23" t="s">
        <v>86</v>
      </c>
      <c r="E10" s="13"/>
      <c r="F10" s="54"/>
      <c r="G10" s="54"/>
      <c r="H10" s="54"/>
      <c r="I10" s="54"/>
    </row>
    <row r="11" customFormat="false" ht="30.75" hidden="false" customHeight="true" outlineLevel="0" collapsed="false">
      <c r="B11" s="16" t="s">
        <v>87</v>
      </c>
      <c r="C11" s="16"/>
      <c r="D11" s="23" t="s">
        <v>88</v>
      </c>
      <c r="E11" s="13"/>
      <c r="F11" s="54"/>
      <c r="G11" s="54"/>
      <c r="H11" s="54"/>
      <c r="I11" s="54"/>
    </row>
    <row r="12" customFormat="false" ht="30.75" hidden="false" customHeight="true" outlineLevel="0" collapsed="false">
      <c r="B12" s="16" t="s">
        <v>89</v>
      </c>
      <c r="C12" s="16"/>
      <c r="D12" s="23" t="s">
        <v>90</v>
      </c>
      <c r="E12" s="13"/>
      <c r="F12" s="54"/>
      <c r="G12" s="54"/>
      <c r="H12" s="54"/>
      <c r="I12" s="54"/>
    </row>
    <row r="13" customFormat="false" ht="30.75" hidden="false" customHeight="true" outlineLevel="0" collapsed="false">
      <c r="B13" s="16" t="s">
        <v>91</v>
      </c>
      <c r="C13" s="16"/>
      <c r="D13" s="23" t="s">
        <v>92</v>
      </c>
      <c r="E13" s="13"/>
      <c r="F13" s="54"/>
      <c r="G13" s="54"/>
      <c r="H13" s="54"/>
      <c r="I13" s="54"/>
    </row>
    <row r="14" customFormat="false" ht="30.75" hidden="false" customHeight="true" outlineLevel="0" collapsed="false">
      <c r="B14" s="16" t="s">
        <v>93</v>
      </c>
      <c r="C14" s="16"/>
      <c r="D14" s="23" t="s">
        <v>94</v>
      </c>
      <c r="E14" s="13"/>
      <c r="F14" s="54"/>
      <c r="G14" s="54"/>
      <c r="H14" s="54"/>
      <c r="I14" s="54"/>
    </row>
    <row r="15" customFormat="false" ht="30.75" hidden="false" customHeight="true" outlineLevel="0" collapsed="false">
      <c r="B15" s="16" t="s">
        <v>95</v>
      </c>
      <c r="C15" s="16"/>
      <c r="D15" s="23" t="s">
        <v>96</v>
      </c>
      <c r="E15" s="13"/>
      <c r="F15" s="54"/>
      <c r="G15" s="54"/>
      <c r="H15" s="54"/>
      <c r="I15" s="54"/>
    </row>
    <row r="16" customFormat="false" ht="12.75" hidden="false" customHeight="false" outlineLevel="0" collapsed="false">
      <c r="B16" s="27"/>
      <c r="C16" s="27"/>
      <c r="D16" s="27"/>
      <c r="E16" s="27"/>
      <c r="F16" s="27"/>
      <c r="G16" s="27"/>
      <c r="H16" s="27"/>
      <c r="I16" s="27"/>
    </row>
    <row r="17" customFormat="false" ht="20.1" hidden="false" customHeight="true" outlineLevel="0" collapsed="false">
      <c r="B17" s="55" t="s">
        <v>97</v>
      </c>
      <c r="C17" s="55"/>
      <c r="D17" s="55"/>
      <c r="E17" s="27"/>
      <c r="F17" s="27"/>
      <c r="G17" s="27"/>
      <c r="H17" s="27"/>
      <c r="I17" s="27"/>
    </row>
    <row r="18" customFormat="false" ht="31.5" hidden="false" customHeight="true" outlineLevel="0" collapsed="false">
      <c r="B18" s="56" t="s">
        <v>98</v>
      </c>
      <c r="C18" s="56"/>
      <c r="D18" s="23" t="s">
        <v>99</v>
      </c>
      <c r="E18" s="13"/>
      <c r="F18" s="54"/>
      <c r="G18" s="54"/>
      <c r="H18" s="54"/>
      <c r="I18" s="54"/>
    </row>
    <row r="19" customFormat="false" ht="33.75" hidden="false" customHeight="true" outlineLevel="0" collapsed="false">
      <c r="B19" s="56" t="s">
        <v>100</v>
      </c>
      <c r="C19" s="56"/>
      <c r="D19" s="23" t="s">
        <v>101</v>
      </c>
      <c r="E19" s="13"/>
      <c r="F19" s="54"/>
      <c r="G19" s="54"/>
      <c r="H19" s="54"/>
      <c r="I19" s="54"/>
    </row>
    <row r="20" customFormat="false" ht="12.75" hidden="false" customHeight="false" outlineLevel="0" collapsed="false">
      <c r="B20" s="27" t="s">
        <v>102</v>
      </c>
      <c r="C20" s="27"/>
      <c r="D20" s="27"/>
      <c r="E20" s="27"/>
      <c r="F20" s="27"/>
      <c r="G20" s="27"/>
      <c r="H20" s="27"/>
      <c r="I20" s="27"/>
    </row>
    <row r="21" customFormat="false" ht="12.75" hidden="false" customHeight="false" outlineLevel="0" collapsed="false">
      <c r="B21" s="27" t="s">
        <v>103</v>
      </c>
      <c r="C21" s="27"/>
      <c r="D21" s="27"/>
      <c r="E21" s="27"/>
      <c r="F21" s="27"/>
      <c r="G21" s="27"/>
      <c r="H21" s="27"/>
      <c r="I21" s="27"/>
    </row>
    <row r="22" customFormat="false" ht="12.75" hidden="false" customHeight="false" outlineLevel="0" collapsed="false">
      <c r="B22" s="27"/>
      <c r="C22" s="27"/>
      <c r="D22" s="27"/>
      <c r="E22" s="27"/>
      <c r="F22" s="27"/>
      <c r="G22" s="27"/>
      <c r="H22" s="27"/>
      <c r="I22" s="27"/>
    </row>
    <row r="23" customFormat="false" ht="12.75" hidden="false" customHeight="false" outlineLevel="0" collapsed="false">
      <c r="B23" s="27"/>
      <c r="C23" s="27"/>
      <c r="D23" s="27"/>
      <c r="E23" s="27"/>
      <c r="F23" s="27"/>
      <c r="G23" s="27"/>
      <c r="H23" s="27"/>
      <c r="I23" s="27"/>
    </row>
    <row r="24" customFormat="false" ht="28.5" hidden="false" customHeight="true" outlineLevel="0" collapsed="false">
      <c r="B24" s="31" t="s">
        <v>25</v>
      </c>
      <c r="C24" s="31" t="s">
        <v>104</v>
      </c>
      <c r="D24" s="31"/>
      <c r="E24" s="31" t="s">
        <v>26</v>
      </c>
      <c r="F24" s="31" t="s">
        <v>27</v>
      </c>
      <c r="G24" s="27"/>
      <c r="H24" s="27"/>
      <c r="I24" s="27"/>
    </row>
    <row r="25" customFormat="false" ht="30" hidden="false" customHeight="true" outlineLevel="0" collapsed="false">
      <c r="B25" s="57" t="s">
        <v>105</v>
      </c>
      <c r="C25" s="58" t="s">
        <v>106</v>
      </c>
      <c r="D25" s="58"/>
      <c r="E25" s="59" t="str">
        <f aca="false">IF('Modulo 1-Produzione'!C17="","",'Modulo 1-Produzione'!C17)</f>
        <v/>
      </c>
      <c r="F25" s="57" t="s">
        <v>39</v>
      </c>
      <c r="H25" s="27"/>
    </row>
    <row r="26" customFormat="false" ht="30" hidden="false" customHeight="true" outlineLevel="0" collapsed="false">
      <c r="B26" s="9" t="s">
        <v>107</v>
      </c>
      <c r="C26" s="60" t="s">
        <v>106</v>
      </c>
      <c r="D26" s="60"/>
      <c r="E26" s="61" t="str">
        <f aca="false">IF('Modulo 1-Produzione'!D17="","",'Modulo 1-Produzione'!D17)</f>
        <v/>
      </c>
      <c r="F26" s="57" t="s">
        <v>33</v>
      </c>
      <c r="H26" s="27"/>
    </row>
    <row r="27" customFormat="false" ht="15.75" hidden="false" customHeight="true" outlineLevel="0" collapsed="false">
      <c r="B27" s="62" t="s">
        <v>108</v>
      </c>
      <c r="C27" s="62"/>
      <c r="D27" s="62"/>
      <c r="E27" s="63"/>
      <c r="F27" s="63"/>
      <c r="G27" s="63"/>
      <c r="H27" s="63"/>
    </row>
    <row r="28" customFormat="false" ht="18.75" hidden="false" customHeight="true" outlineLevel="0" collapsed="false">
      <c r="B28" s="27"/>
      <c r="C28" s="27"/>
      <c r="D28" s="27"/>
      <c r="E28" s="27"/>
      <c r="F28" s="27"/>
      <c r="G28" s="27"/>
      <c r="H28" s="27"/>
      <c r="I28" s="27"/>
    </row>
    <row r="29" customFormat="false" ht="20.25" hidden="false" customHeight="false" outlineLevel="0" collapsed="false">
      <c r="B29" s="29" t="s">
        <v>62</v>
      </c>
      <c r="C29" s="27"/>
      <c r="D29" s="27"/>
      <c r="E29" s="27"/>
      <c r="F29" s="27"/>
      <c r="G29" s="27"/>
      <c r="H29" s="27"/>
      <c r="I29" s="27"/>
    </row>
    <row r="30" customFormat="false" ht="6" hidden="false" customHeight="true" outlineLevel="0" collapsed="false">
      <c r="B30" s="27"/>
      <c r="C30" s="27"/>
      <c r="D30" s="27"/>
      <c r="E30" s="27"/>
      <c r="F30" s="27"/>
      <c r="G30" s="27"/>
      <c r="H30" s="27"/>
      <c r="I30" s="27"/>
    </row>
    <row r="31" customFormat="false" ht="31.5" hidden="false" customHeight="true" outlineLevel="0" collapsed="false">
      <c r="B31" s="23" t="s">
        <v>25</v>
      </c>
      <c r="C31" s="23" t="s">
        <v>63</v>
      </c>
      <c r="D31" s="23"/>
      <c r="E31" s="64" t="s">
        <v>27</v>
      </c>
      <c r="F31" s="23" t="s">
        <v>64</v>
      </c>
      <c r="G31" s="23"/>
      <c r="H31" s="23"/>
      <c r="I31" s="23" t="s">
        <v>65</v>
      </c>
      <c r="J31" s="65"/>
      <c r="K31" s="65"/>
    </row>
    <row r="32" customFormat="false" ht="33.75" hidden="false" customHeight="true" outlineLevel="0" collapsed="false">
      <c r="B32" s="66" t="s">
        <v>109</v>
      </c>
      <c r="C32" s="67" t="s">
        <v>110</v>
      </c>
      <c r="D32" s="67"/>
      <c r="E32" s="45" t="s">
        <v>37</v>
      </c>
      <c r="F32" s="46" t="s">
        <v>111</v>
      </c>
      <c r="G32" s="46"/>
      <c r="H32" s="46"/>
      <c r="I32" s="68" t="str">
        <f aca="false">IF(COUNT(E12:E15)=0,"",((E12+E13+E14)/(E13+E14+E15))*100)</f>
        <v/>
      </c>
      <c r="J32" s="69"/>
      <c r="K32" s="70"/>
    </row>
    <row r="33" customFormat="false" ht="33.75" hidden="false" customHeight="true" outlineLevel="0" collapsed="false">
      <c r="B33" s="66" t="s">
        <v>112</v>
      </c>
      <c r="C33" s="67" t="s">
        <v>113</v>
      </c>
      <c r="D33" s="67"/>
      <c r="E33" s="45" t="s">
        <v>37</v>
      </c>
      <c r="F33" s="46" t="s">
        <v>114</v>
      </c>
      <c r="G33" s="46"/>
      <c r="H33" s="46"/>
      <c r="I33" s="68" t="str">
        <f aca="false">IF(COUNT(E18:E19)=0,"",((E18)/(E18+E19))*100)</f>
        <v/>
      </c>
      <c r="J33" s="69"/>
    </row>
    <row r="34" customFormat="false" ht="33.75" hidden="false" customHeight="true" outlineLevel="0" collapsed="false">
      <c r="B34" s="66" t="s">
        <v>115</v>
      </c>
      <c r="C34" s="67" t="s">
        <v>116</v>
      </c>
      <c r="D34" s="67"/>
      <c r="E34" s="45" t="s">
        <v>117</v>
      </c>
      <c r="F34" s="46" t="s">
        <v>118</v>
      </c>
      <c r="G34" s="46"/>
      <c r="H34" s="46"/>
      <c r="I34" s="68" t="str">
        <f aca="false">IF(COUNT(E10:E11,E25)=0,"",(((E10+E11)/(E25/1000))))</f>
        <v/>
      </c>
      <c r="J34" s="69"/>
    </row>
    <row r="35" customFormat="false" ht="33.75" hidden="false" customHeight="true" outlineLevel="0" collapsed="false">
      <c r="B35" s="66"/>
      <c r="C35" s="67"/>
      <c r="D35" s="67"/>
      <c r="E35" s="67" t="s">
        <v>119</v>
      </c>
      <c r="F35" s="46" t="s">
        <v>120</v>
      </c>
      <c r="G35" s="46"/>
      <c r="H35" s="46"/>
      <c r="I35" s="71" t="str">
        <f aca="false">IF(COUNT(E10:E11,E26)=0,"",(((E10+E11)/E26)))</f>
        <v/>
      </c>
      <c r="J35" s="69"/>
    </row>
    <row r="36" customFormat="false" ht="15.75" hidden="false" customHeight="false" outlineLevel="0" collapsed="false">
      <c r="B36" s="72" t="s">
        <v>121</v>
      </c>
      <c r="C36" s="72"/>
      <c r="D36" s="72"/>
      <c r="E36" s="27"/>
      <c r="F36" s="27"/>
      <c r="G36" s="27"/>
      <c r="H36" s="27"/>
      <c r="I36" s="27"/>
    </row>
    <row r="38" customFormat="false" ht="12.75" hidden="false" customHeight="false" outlineLevel="0" collapsed="false">
      <c r="E38" s="73"/>
    </row>
    <row r="39" customFormat="false" ht="20.25" hidden="false" customHeight="false" outlineLevel="0" collapsed="false">
      <c r="B39" s="21" t="s">
        <v>24</v>
      </c>
      <c r="C39" s="21"/>
      <c r="D39" s="21"/>
    </row>
    <row r="40" s="24" customFormat="true" ht="31.5" hidden="false" customHeight="true" outlineLevel="0" collapsed="false">
      <c r="B40" s="9" t="s">
        <v>25</v>
      </c>
      <c r="C40" s="9"/>
      <c r="D40" s="9" t="s">
        <v>26</v>
      </c>
      <c r="E40" s="9" t="s">
        <v>27</v>
      </c>
      <c r="F40" s="9" t="s">
        <v>8</v>
      </c>
      <c r="G40" s="9"/>
      <c r="H40" s="9" t="s">
        <v>9</v>
      </c>
    </row>
    <row r="41" customFormat="false" ht="30" hidden="false" customHeight="true" outlineLevel="0" collapsed="false">
      <c r="B41" s="22" t="s">
        <v>122</v>
      </c>
      <c r="C41" s="22"/>
      <c r="D41" s="25"/>
      <c r="E41" s="23" t="s">
        <v>123</v>
      </c>
      <c r="F41" s="25"/>
      <c r="G41" s="25"/>
      <c r="H41" s="25"/>
    </row>
    <row r="42" customFormat="false" ht="30" hidden="false" customHeight="true" outlineLevel="0" collapsed="false">
      <c r="B42" s="22" t="s">
        <v>124</v>
      </c>
      <c r="C42" s="22"/>
      <c r="D42" s="25"/>
      <c r="E42" s="23" t="s">
        <v>123</v>
      </c>
      <c r="F42" s="25"/>
      <c r="G42" s="25"/>
      <c r="H42" s="25"/>
    </row>
    <row r="43" customFormat="false" ht="30" hidden="false" customHeight="true" outlineLevel="0" collapsed="false">
      <c r="B43" s="22" t="s">
        <v>125</v>
      </c>
      <c r="C43" s="22"/>
      <c r="D43" s="25"/>
      <c r="E43" s="23" t="s">
        <v>123</v>
      </c>
      <c r="F43" s="74"/>
      <c r="G43" s="75"/>
      <c r="H43" s="25"/>
    </row>
    <row r="44" customFormat="false" ht="30" hidden="false" customHeight="true" outlineLevel="0" collapsed="false">
      <c r="B44" s="22" t="s">
        <v>126</v>
      </c>
      <c r="C44" s="22"/>
      <c r="D44" s="25"/>
      <c r="E44" s="23" t="s">
        <v>123</v>
      </c>
      <c r="F44" s="25"/>
      <c r="G44" s="25"/>
      <c r="H44" s="25"/>
    </row>
    <row r="45" customFormat="false" ht="30" hidden="false" customHeight="true" outlineLevel="0" collapsed="false">
      <c r="B45" s="22" t="s">
        <v>127</v>
      </c>
      <c r="C45" s="22"/>
      <c r="D45" s="25"/>
      <c r="E45" s="23" t="s">
        <v>123</v>
      </c>
      <c r="F45" s="25"/>
      <c r="G45" s="25"/>
      <c r="H45" s="25"/>
    </row>
    <row r="46" customFormat="false" ht="30" hidden="false" customHeight="true" outlineLevel="0" collapsed="false">
      <c r="B46" s="22" t="s">
        <v>128</v>
      </c>
      <c r="C46" s="22"/>
      <c r="D46" s="25"/>
      <c r="E46" s="23" t="s">
        <v>123</v>
      </c>
      <c r="F46" s="25"/>
      <c r="G46" s="25"/>
      <c r="H46" s="25"/>
    </row>
    <row r="47" customFormat="false" ht="66.75" hidden="false" customHeight="true" outlineLevel="0" collapsed="false">
      <c r="B47" s="22" t="s">
        <v>129</v>
      </c>
      <c r="C47" s="22"/>
      <c r="D47" s="25"/>
      <c r="E47" s="23" t="s">
        <v>123</v>
      </c>
      <c r="F47" s="25"/>
      <c r="G47" s="25"/>
      <c r="H47" s="25"/>
    </row>
    <row r="48" customFormat="false" ht="67.5" hidden="false" customHeight="true" outlineLevel="0" collapsed="false">
      <c r="B48" s="22" t="s">
        <v>130</v>
      </c>
      <c r="C48" s="22"/>
      <c r="D48" s="25"/>
      <c r="E48" s="23" t="s">
        <v>123</v>
      </c>
      <c r="F48" s="25"/>
      <c r="G48" s="25"/>
      <c r="H48" s="25"/>
    </row>
    <row r="49" customFormat="false" ht="30" hidden="false" customHeight="true" outlineLevel="0" collapsed="false">
      <c r="B49" s="22" t="s">
        <v>131</v>
      </c>
      <c r="C49" s="22"/>
      <c r="D49" s="25"/>
      <c r="E49" s="23" t="s">
        <v>123</v>
      </c>
      <c r="F49" s="25"/>
      <c r="G49" s="25"/>
      <c r="H49" s="25"/>
    </row>
  </sheetData>
  <mergeCells count="51">
    <mergeCell ref="B2:F2"/>
    <mergeCell ref="B8:C9"/>
    <mergeCell ref="D8:D9"/>
    <mergeCell ref="E8:E9"/>
    <mergeCell ref="F8:G8"/>
    <mergeCell ref="H8:H9"/>
    <mergeCell ref="I8:I9"/>
    <mergeCell ref="B10:C10"/>
    <mergeCell ref="B11:C11"/>
    <mergeCell ref="B12:C12"/>
    <mergeCell ref="B13:C13"/>
    <mergeCell ref="B14:C14"/>
    <mergeCell ref="B15:C15"/>
    <mergeCell ref="B17:D17"/>
    <mergeCell ref="B18:C18"/>
    <mergeCell ref="B19:C19"/>
    <mergeCell ref="C24:D24"/>
    <mergeCell ref="C25:D25"/>
    <mergeCell ref="C26:D26"/>
    <mergeCell ref="B27:D27"/>
    <mergeCell ref="C31:D31"/>
    <mergeCell ref="F31:H31"/>
    <mergeCell ref="C32:D32"/>
    <mergeCell ref="F32:H32"/>
    <mergeCell ref="C33:D33"/>
    <mergeCell ref="F33:H33"/>
    <mergeCell ref="B34:B35"/>
    <mergeCell ref="C34:D35"/>
    <mergeCell ref="F34:H34"/>
    <mergeCell ref="F35:H35"/>
    <mergeCell ref="B36:D36"/>
    <mergeCell ref="B39:D39"/>
    <mergeCell ref="B40:C40"/>
    <mergeCell ref="F40:G40"/>
    <mergeCell ref="B41:C41"/>
    <mergeCell ref="F41:G41"/>
    <mergeCell ref="B42:C42"/>
    <mergeCell ref="F42:G42"/>
    <mergeCell ref="B43:C43"/>
    <mergeCell ref="B44:C44"/>
    <mergeCell ref="F44:G44"/>
    <mergeCell ref="B45:C45"/>
    <mergeCell ref="F45:G45"/>
    <mergeCell ref="B46:C46"/>
    <mergeCell ref="F46:G46"/>
    <mergeCell ref="B47:C47"/>
    <mergeCell ref="F47:G47"/>
    <mergeCell ref="B48:C48"/>
    <mergeCell ref="F48:G48"/>
    <mergeCell ref="B49:C49"/>
    <mergeCell ref="F49:G49"/>
  </mergeCells>
  <printOptions headings="false" gridLines="false" gridLinesSet="true" horizontalCentered="false" verticalCentered="false"/>
  <pageMargins left="0.25"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4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17.7"/>
    <col collapsed="false" customWidth="true" hidden="false" outlineLevel="0" max="3" min="3" style="0" width="19.85"/>
    <col collapsed="false" customWidth="true" hidden="false" outlineLevel="0" max="4" min="4" style="0" width="14.56"/>
    <col collapsed="false" customWidth="true" hidden="false" outlineLevel="0" max="5" min="5" style="0" width="41.56"/>
    <col collapsed="false" customWidth="true" hidden="false" outlineLevel="0" max="16" min="6" style="0" width="16.28"/>
    <col collapsed="false" customWidth="true" hidden="false" outlineLevel="0" max="17" min="17" style="0" width="10.85"/>
    <col collapsed="false" customWidth="true" hidden="false" outlineLevel="0" max="18" min="18" style="0" width="10.71"/>
    <col collapsed="false" customWidth="true" hidden="false" outlineLevel="0" max="19" min="19" style="0" width="10.41"/>
    <col collapsed="false" customWidth="true" hidden="false" outlineLevel="0" max="20" min="20" style="0" width="11.7"/>
    <col collapsed="false" customWidth="true" hidden="false" outlineLevel="0" max="21" min="21" style="0" width="11.85"/>
    <col collapsed="false" customWidth="true" hidden="false" outlineLevel="0" max="22" min="22" style="0" width="10.99"/>
    <col collapsed="false" customWidth="true" hidden="false" outlineLevel="0" max="23" min="23" style="0" width="10.13"/>
    <col collapsed="false" customWidth="true" hidden="false" outlineLevel="0" max="24" min="24" style="0" width="10.41"/>
    <col collapsed="false" customWidth="true" hidden="false" outlineLevel="0" max="25" min="25" style="0" width="12.42"/>
    <col collapsed="false" customWidth="true" hidden="false" outlineLevel="0" max="26" min="26" style="0" width="11.99"/>
    <col collapsed="false" customWidth="true" hidden="false" outlineLevel="0" max="27" min="27" style="0" width="10.85"/>
    <col collapsed="false" customWidth="true" hidden="false" outlineLevel="0" max="28" min="28" style="0" width="17.14"/>
  </cols>
  <sheetData>
    <row r="2" customFormat="false" ht="23.25" hidden="false" customHeight="false" outlineLevel="0" collapsed="false">
      <c r="B2" s="1" t="s">
        <v>132</v>
      </c>
      <c r="C2" s="1"/>
      <c r="D2" s="1"/>
      <c r="E2" s="1"/>
      <c r="F2" s="1"/>
      <c r="G2" s="1"/>
      <c r="H2" s="1"/>
      <c r="I2" s="2"/>
      <c r="J2" s="2"/>
      <c r="K2" s="2"/>
      <c r="L2" s="2"/>
    </row>
    <row r="3" customFormat="false" ht="20.1" hidden="false" customHeight="true" outlineLevel="0" collapsed="false">
      <c r="B3" s="27"/>
      <c r="C3" s="27"/>
      <c r="D3" s="27"/>
      <c r="E3" s="27"/>
      <c r="F3" s="27"/>
      <c r="G3" s="27"/>
    </row>
    <row r="4" customFormat="false" ht="18.75" hidden="false" customHeight="false" outlineLevel="0" collapsed="false">
      <c r="B4" s="51" t="s">
        <v>133</v>
      </c>
      <c r="C4" s="27"/>
      <c r="D4" s="52"/>
      <c r="E4" s="52"/>
      <c r="F4" s="52"/>
      <c r="G4" s="52"/>
    </row>
    <row r="5" customFormat="false" ht="6" hidden="false" customHeight="true" outlineLevel="0" collapsed="false">
      <c r="B5" s="51"/>
      <c r="C5" s="27"/>
      <c r="D5" s="52"/>
      <c r="E5" s="52"/>
      <c r="F5" s="52"/>
      <c r="G5" s="52"/>
    </row>
    <row r="6" customFormat="false" ht="36" hidden="false" customHeight="true" outlineLevel="0" collapsed="false">
      <c r="B6" s="3" t="s">
        <v>1</v>
      </c>
      <c r="C6" s="76" t="str">
        <f aca="false">'Modulo 1-Produzione'!C4</f>
        <v>anno ______</v>
      </c>
      <c r="D6" s="77"/>
      <c r="E6" s="52"/>
      <c r="F6" s="52"/>
      <c r="G6" s="52"/>
    </row>
    <row r="7" s="27" customFormat="true" ht="12.75" hidden="false" customHeight="true" outlineLevel="0" collapsed="false">
      <c r="B7" s="78"/>
      <c r="C7" s="79"/>
      <c r="D7" s="80"/>
      <c r="E7" s="52"/>
      <c r="F7" s="52"/>
      <c r="G7" s="52"/>
    </row>
    <row r="8" s="27" customFormat="true" ht="12.75" hidden="false" customHeight="true" outlineLevel="0" collapsed="false">
      <c r="B8" s="65"/>
      <c r="C8" s="80"/>
      <c r="D8" s="80"/>
      <c r="E8" s="52"/>
      <c r="F8" s="52"/>
      <c r="G8" s="52"/>
    </row>
    <row r="9" s="24" customFormat="true" ht="15.75" hidden="false" customHeight="true" outlineLevel="0" collapsed="false">
      <c r="B9" s="9" t="s">
        <v>25</v>
      </c>
      <c r="C9" s="9"/>
      <c r="D9" s="9" t="s">
        <v>26</v>
      </c>
      <c r="E9" s="9" t="s">
        <v>27</v>
      </c>
      <c r="F9" s="9" t="s">
        <v>8</v>
      </c>
      <c r="G9" s="9"/>
      <c r="H9" s="9" t="s">
        <v>9</v>
      </c>
      <c r="I9" s="9"/>
    </row>
    <row r="10" customFormat="false" ht="30" hidden="false" customHeight="true" outlineLevel="0" collapsed="false">
      <c r="B10" s="17" t="s">
        <v>134</v>
      </c>
      <c r="C10" s="17"/>
      <c r="D10" s="81" t="str">
        <f aca="false">IF('Modulo 3.1-Bilancio idrico'!E15="","",'Modulo 3.1-Bilancio idrico'!E15)</f>
        <v/>
      </c>
      <c r="E10" s="23" t="s">
        <v>123</v>
      </c>
      <c r="F10" s="25"/>
      <c r="G10" s="25"/>
      <c r="H10" s="25"/>
      <c r="I10" s="25"/>
    </row>
    <row r="11" s="27" customFormat="true" ht="12.75" hidden="false" customHeight="true" outlineLevel="0" collapsed="false">
      <c r="B11" s="65"/>
      <c r="C11" s="80"/>
      <c r="D11" s="80"/>
      <c r="E11" s="52"/>
      <c r="F11" s="52"/>
      <c r="G11" s="52"/>
    </row>
    <row r="12" s="27" customFormat="true" ht="12.75" hidden="false" customHeight="true" outlineLevel="0" collapsed="false">
      <c r="B12" s="65"/>
      <c r="C12" s="80"/>
      <c r="D12" s="80"/>
      <c r="E12" s="52"/>
      <c r="F12" s="52"/>
      <c r="G12" s="52"/>
    </row>
    <row r="13" s="82" customFormat="true" ht="41.25" hidden="false" customHeight="true" outlineLevel="0" collapsed="false">
      <c r="B13" s="83" t="s">
        <v>135</v>
      </c>
      <c r="C13" s="83"/>
      <c r="D13" s="83"/>
      <c r="E13" s="83"/>
      <c r="F13" s="84" t="s">
        <v>136</v>
      </c>
      <c r="G13" s="85" t="s">
        <v>137</v>
      </c>
      <c r="H13" s="85" t="s">
        <v>138</v>
      </c>
      <c r="I13" s="85" t="s">
        <v>139</v>
      </c>
      <c r="J13" s="85" t="s">
        <v>140</v>
      </c>
      <c r="K13" s="85" t="s">
        <v>141</v>
      </c>
      <c r="L13" s="85" t="s">
        <v>142</v>
      </c>
      <c r="M13" s="85" t="s">
        <v>143</v>
      </c>
      <c r="N13" s="85" t="s">
        <v>144</v>
      </c>
      <c r="O13" s="85" t="s">
        <v>145</v>
      </c>
      <c r="P13" s="85" t="s">
        <v>146</v>
      </c>
      <c r="Q13" s="86" t="s">
        <v>147</v>
      </c>
    </row>
    <row r="14" s="82" customFormat="true" ht="30" hidden="false" customHeight="true" outlineLevel="0" collapsed="false">
      <c r="B14" s="87" t="s">
        <v>148</v>
      </c>
      <c r="C14" s="87"/>
      <c r="D14" s="87"/>
      <c r="E14" s="87"/>
      <c r="F14" s="88" t="s">
        <v>149</v>
      </c>
      <c r="G14" s="23" t="n">
        <v>250</v>
      </c>
      <c r="H14" s="23" t="n">
        <v>250</v>
      </c>
      <c r="I14" s="23" t="n">
        <v>500</v>
      </c>
      <c r="J14" s="23" t="n">
        <v>0.3</v>
      </c>
      <c r="K14" s="23" t="n">
        <v>4</v>
      </c>
      <c r="L14" s="23" t="n">
        <v>0.02</v>
      </c>
      <c r="M14" s="23" t="n">
        <v>0.4</v>
      </c>
      <c r="N14" s="89" t="n">
        <v>1</v>
      </c>
      <c r="O14" s="23" t="n">
        <v>4</v>
      </c>
      <c r="P14" s="23" t="n">
        <v>0.5</v>
      </c>
      <c r="Q14" s="90" t="n">
        <v>4</v>
      </c>
    </row>
    <row r="15" s="82" customFormat="true" ht="30" hidden="false" customHeight="true" outlineLevel="0" collapsed="false">
      <c r="B15" s="91" t="s">
        <v>150</v>
      </c>
      <c r="C15" s="91"/>
      <c r="D15" s="91"/>
      <c r="E15" s="91"/>
      <c r="F15" s="92" t="s">
        <v>149</v>
      </c>
      <c r="G15" s="93" t="n">
        <v>80</v>
      </c>
      <c r="H15" s="93" t="n">
        <v>40</v>
      </c>
      <c r="I15" s="93" t="n">
        <v>160</v>
      </c>
      <c r="J15" s="93" t="n">
        <v>0.2</v>
      </c>
      <c r="K15" s="93" t="n">
        <v>2</v>
      </c>
      <c r="L15" s="93" t="n">
        <v>0.02</v>
      </c>
      <c r="M15" s="93" t="n">
        <v>0.1</v>
      </c>
      <c r="N15" s="93" t="n">
        <v>0.5</v>
      </c>
      <c r="O15" s="93" t="n">
        <v>2</v>
      </c>
      <c r="P15" s="93" t="n">
        <v>0.5</v>
      </c>
      <c r="Q15" s="94" t="n">
        <v>2</v>
      </c>
    </row>
    <row r="16" s="34" customFormat="true" ht="14.25" hidden="false" customHeight="true" outlineLevel="0" collapsed="false">
      <c r="B16" s="95"/>
      <c r="C16" s="95"/>
      <c r="D16" s="95"/>
      <c r="E16" s="95"/>
      <c r="F16" s="96"/>
      <c r="G16" s="97"/>
      <c r="H16" s="97"/>
      <c r="I16" s="98"/>
      <c r="J16" s="97"/>
      <c r="K16" s="97"/>
      <c r="L16" s="97"/>
      <c r="M16" s="98"/>
      <c r="N16" s="99"/>
      <c r="O16" s="97"/>
      <c r="P16" s="97"/>
      <c r="Q16" s="97"/>
    </row>
    <row r="17" s="34" customFormat="true" ht="22.5" hidden="false" customHeight="true" outlineLevel="0" collapsed="false">
      <c r="B17" s="100" t="s">
        <v>151</v>
      </c>
      <c r="C17" s="100"/>
      <c r="D17" s="100"/>
      <c r="E17" s="100"/>
      <c r="F17" s="101" t="s">
        <v>136</v>
      </c>
      <c r="G17" s="85" t="s">
        <v>137</v>
      </c>
      <c r="H17" s="85" t="s">
        <v>138</v>
      </c>
      <c r="I17" s="85" t="s">
        <v>139</v>
      </c>
      <c r="J17" s="85" t="s">
        <v>140</v>
      </c>
      <c r="K17" s="85" t="s">
        <v>152</v>
      </c>
      <c r="L17" s="85" t="s">
        <v>142</v>
      </c>
      <c r="M17" s="85" t="s">
        <v>143</v>
      </c>
      <c r="N17" s="85" t="s">
        <v>144</v>
      </c>
      <c r="O17" s="85" t="s">
        <v>153</v>
      </c>
      <c r="P17" s="85" t="s">
        <v>146</v>
      </c>
      <c r="Q17" s="86" t="s">
        <v>147</v>
      </c>
    </row>
    <row r="18" s="82" customFormat="true" ht="89.25" hidden="false" customHeight="false" outlineLevel="0" collapsed="false">
      <c r="B18" s="102" t="s">
        <v>154</v>
      </c>
      <c r="C18" s="93" t="s">
        <v>155</v>
      </c>
      <c r="D18" s="93" t="s">
        <v>156</v>
      </c>
      <c r="E18" s="94" t="s">
        <v>157</v>
      </c>
      <c r="F18" s="101"/>
      <c r="G18" s="85"/>
      <c r="H18" s="85"/>
      <c r="I18" s="85"/>
      <c r="J18" s="85"/>
      <c r="K18" s="85"/>
      <c r="L18" s="85"/>
      <c r="M18" s="85"/>
      <c r="N18" s="85"/>
      <c r="O18" s="85"/>
      <c r="P18" s="85"/>
      <c r="Q18" s="86"/>
    </row>
    <row r="19" customFormat="false" ht="30" hidden="false" customHeight="true" outlineLevel="0" collapsed="false">
      <c r="B19" s="103"/>
      <c r="C19" s="104"/>
      <c r="D19" s="105"/>
      <c r="E19" s="106"/>
      <c r="F19" s="107"/>
      <c r="G19" s="108"/>
      <c r="H19" s="108"/>
      <c r="I19" s="109"/>
      <c r="J19" s="108"/>
      <c r="K19" s="108"/>
      <c r="L19" s="108"/>
      <c r="M19" s="109"/>
      <c r="N19" s="110"/>
      <c r="O19" s="108"/>
      <c r="P19" s="108"/>
      <c r="Q19" s="111"/>
    </row>
    <row r="20" customFormat="false" ht="30" hidden="false" customHeight="true" outlineLevel="0" collapsed="false">
      <c r="B20" s="112"/>
      <c r="C20" s="113"/>
      <c r="D20" s="114"/>
      <c r="E20" s="111"/>
      <c r="F20" s="107"/>
      <c r="G20" s="108"/>
      <c r="H20" s="108"/>
      <c r="I20" s="109"/>
      <c r="J20" s="108"/>
      <c r="K20" s="108"/>
      <c r="L20" s="108"/>
      <c r="M20" s="109"/>
      <c r="N20" s="110"/>
      <c r="O20" s="108"/>
      <c r="P20" s="108"/>
      <c r="Q20" s="111"/>
    </row>
    <row r="21" customFormat="false" ht="30" hidden="false" customHeight="true" outlineLevel="0" collapsed="false">
      <c r="B21" s="112"/>
      <c r="C21" s="113"/>
      <c r="D21" s="114"/>
      <c r="E21" s="111"/>
      <c r="F21" s="107"/>
      <c r="G21" s="108"/>
      <c r="H21" s="108"/>
      <c r="I21" s="109"/>
      <c r="J21" s="108"/>
      <c r="K21" s="108"/>
      <c r="L21" s="108"/>
      <c r="M21" s="109"/>
      <c r="N21" s="110"/>
      <c r="O21" s="108"/>
      <c r="P21" s="108"/>
      <c r="Q21" s="111"/>
    </row>
    <row r="22" customFormat="false" ht="30" hidden="false" customHeight="true" outlineLevel="0" collapsed="false">
      <c r="B22" s="112"/>
      <c r="C22" s="113"/>
      <c r="D22" s="114"/>
      <c r="E22" s="111"/>
      <c r="F22" s="107"/>
      <c r="G22" s="108"/>
      <c r="H22" s="108"/>
      <c r="I22" s="109"/>
      <c r="J22" s="108"/>
      <c r="K22" s="108"/>
      <c r="L22" s="108"/>
      <c r="M22" s="109"/>
      <c r="N22" s="110"/>
      <c r="O22" s="108"/>
      <c r="P22" s="108"/>
      <c r="Q22" s="111"/>
    </row>
    <row r="23" customFormat="false" ht="30" hidden="false" customHeight="true" outlineLevel="0" collapsed="false">
      <c r="B23" s="112"/>
      <c r="C23" s="113"/>
      <c r="D23" s="114"/>
      <c r="E23" s="111"/>
      <c r="F23" s="107"/>
      <c r="G23" s="108"/>
      <c r="H23" s="108"/>
      <c r="I23" s="109"/>
      <c r="J23" s="108"/>
      <c r="K23" s="108"/>
      <c r="L23" s="108"/>
      <c r="M23" s="109"/>
      <c r="N23" s="110"/>
      <c r="O23" s="108"/>
      <c r="P23" s="108"/>
      <c r="Q23" s="111"/>
    </row>
    <row r="24" customFormat="false" ht="30" hidden="false" customHeight="true" outlineLevel="0" collapsed="false">
      <c r="B24" s="112"/>
      <c r="C24" s="113"/>
      <c r="D24" s="114"/>
      <c r="E24" s="111"/>
      <c r="F24" s="107"/>
      <c r="G24" s="108"/>
      <c r="H24" s="108"/>
      <c r="I24" s="109"/>
      <c r="J24" s="108"/>
      <c r="K24" s="108"/>
      <c r="L24" s="108"/>
      <c r="M24" s="109"/>
      <c r="N24" s="110"/>
      <c r="O24" s="108"/>
      <c r="P24" s="108"/>
      <c r="Q24" s="111"/>
    </row>
    <row r="25" customFormat="false" ht="30" hidden="false" customHeight="true" outlineLevel="0" collapsed="false">
      <c r="B25" s="112"/>
      <c r="C25" s="113"/>
      <c r="D25" s="114"/>
      <c r="E25" s="111"/>
      <c r="F25" s="107"/>
      <c r="G25" s="108"/>
      <c r="H25" s="108"/>
      <c r="I25" s="109"/>
      <c r="J25" s="108"/>
      <c r="K25" s="108"/>
      <c r="L25" s="108"/>
      <c r="M25" s="109"/>
      <c r="N25" s="110"/>
      <c r="O25" s="108"/>
      <c r="P25" s="108"/>
      <c r="Q25" s="111"/>
    </row>
    <row r="26" customFormat="false" ht="30" hidden="false" customHeight="true" outlineLevel="0" collapsed="false">
      <c r="B26" s="112"/>
      <c r="C26" s="113"/>
      <c r="D26" s="114"/>
      <c r="E26" s="111"/>
      <c r="F26" s="107"/>
      <c r="G26" s="108"/>
      <c r="H26" s="108"/>
      <c r="I26" s="109"/>
      <c r="J26" s="108"/>
      <c r="K26" s="108"/>
      <c r="L26" s="108"/>
      <c r="M26" s="109"/>
      <c r="N26" s="110"/>
      <c r="O26" s="108"/>
      <c r="P26" s="108"/>
      <c r="Q26" s="111"/>
    </row>
    <row r="27" customFormat="false" ht="30" hidden="false" customHeight="true" outlineLevel="0" collapsed="false">
      <c r="B27" s="112"/>
      <c r="C27" s="113"/>
      <c r="D27" s="114"/>
      <c r="E27" s="111"/>
      <c r="F27" s="107"/>
      <c r="G27" s="108"/>
      <c r="H27" s="108"/>
      <c r="I27" s="109"/>
      <c r="J27" s="108"/>
      <c r="K27" s="108"/>
      <c r="L27" s="108"/>
      <c r="M27" s="109"/>
      <c r="N27" s="110"/>
      <c r="O27" s="108"/>
      <c r="P27" s="108"/>
      <c r="Q27" s="111"/>
    </row>
    <row r="28" customFormat="false" ht="30" hidden="false" customHeight="true" outlineLevel="0" collapsed="false">
      <c r="B28" s="112"/>
      <c r="C28" s="113"/>
      <c r="D28" s="114"/>
      <c r="E28" s="111"/>
      <c r="F28" s="107"/>
      <c r="G28" s="108"/>
      <c r="H28" s="108"/>
      <c r="I28" s="109"/>
      <c r="J28" s="108"/>
      <c r="K28" s="108"/>
      <c r="L28" s="108"/>
      <c r="M28" s="109"/>
      <c r="N28" s="110"/>
      <c r="O28" s="108"/>
      <c r="P28" s="108"/>
      <c r="Q28" s="111"/>
    </row>
    <row r="29" customFormat="false" ht="30" hidden="false" customHeight="true" outlineLevel="0" collapsed="false">
      <c r="B29" s="112"/>
      <c r="C29" s="113"/>
      <c r="D29" s="114"/>
      <c r="E29" s="111"/>
      <c r="F29" s="107"/>
      <c r="G29" s="108"/>
      <c r="H29" s="108"/>
      <c r="I29" s="109"/>
      <c r="J29" s="108"/>
      <c r="K29" s="108"/>
      <c r="L29" s="108"/>
      <c r="M29" s="109"/>
      <c r="N29" s="110"/>
      <c r="O29" s="108"/>
      <c r="P29" s="108"/>
      <c r="Q29" s="111"/>
    </row>
    <row r="30" customFormat="false" ht="30" hidden="false" customHeight="true" outlineLevel="0" collapsed="false">
      <c r="B30" s="115"/>
      <c r="C30" s="116"/>
      <c r="D30" s="117"/>
      <c r="E30" s="118"/>
      <c r="F30" s="119"/>
      <c r="G30" s="120"/>
      <c r="H30" s="120"/>
      <c r="I30" s="121"/>
      <c r="J30" s="120"/>
      <c r="K30" s="120"/>
      <c r="L30" s="120"/>
      <c r="M30" s="121"/>
      <c r="N30" s="122"/>
      <c r="O30" s="120"/>
      <c r="P30" s="120"/>
      <c r="Q30" s="118"/>
    </row>
    <row r="31" customFormat="false" ht="6" hidden="false" customHeight="true" outlineLevel="0" collapsed="false">
      <c r="B31" s="51"/>
      <c r="C31" s="27"/>
      <c r="D31" s="52"/>
      <c r="E31" s="52"/>
      <c r="F31" s="52"/>
      <c r="G31" s="52"/>
    </row>
    <row r="32" customFormat="false" ht="12.75" hidden="false" customHeight="true" outlineLevel="0" collapsed="false">
      <c r="B32" s="123" t="s">
        <v>158</v>
      </c>
      <c r="C32" s="123"/>
      <c r="D32" s="123"/>
      <c r="E32" s="123"/>
      <c r="F32" s="123"/>
      <c r="G32" s="123"/>
      <c r="H32" s="123"/>
      <c r="I32" s="123"/>
      <c r="J32" s="123"/>
      <c r="K32" s="123"/>
    </row>
    <row r="33" customFormat="false" ht="12.75" hidden="false" customHeight="true" outlineLevel="0" collapsed="false">
      <c r="B33" s="124" t="s">
        <v>159</v>
      </c>
      <c r="C33" s="124"/>
      <c r="D33" s="124"/>
      <c r="E33" s="124"/>
      <c r="F33" s="124"/>
      <c r="G33" s="124"/>
      <c r="H33" s="124"/>
      <c r="I33" s="124"/>
      <c r="J33" s="124"/>
      <c r="K33" s="124"/>
    </row>
    <row r="34" customFormat="false" ht="12.75" hidden="false" customHeight="false" outlineLevel="0" collapsed="false">
      <c r="L34" s="125"/>
    </row>
    <row r="35" customFormat="false" ht="12.75" hidden="false" customHeight="true" outlineLevel="0" collapsed="false">
      <c r="B35" s="126" t="s">
        <v>160</v>
      </c>
      <c r="C35" s="126"/>
      <c r="D35" s="126"/>
      <c r="E35" s="126"/>
      <c r="F35" s="126"/>
      <c r="G35" s="126"/>
      <c r="H35" s="126"/>
      <c r="I35" s="126"/>
      <c r="J35" s="126"/>
      <c r="K35" s="126"/>
      <c r="L35" s="126"/>
      <c r="M35" s="126"/>
      <c r="N35" s="126"/>
      <c r="O35" s="126"/>
    </row>
    <row r="36" customFormat="false" ht="12.75" hidden="false" customHeight="false" outlineLevel="0" collapsed="false">
      <c r="B36" s="126"/>
      <c r="C36" s="126"/>
      <c r="D36" s="126"/>
      <c r="E36" s="126"/>
      <c r="F36" s="126"/>
      <c r="G36" s="126"/>
      <c r="H36" s="126"/>
      <c r="I36" s="126"/>
      <c r="J36" s="126"/>
      <c r="K36" s="126"/>
      <c r="L36" s="126"/>
      <c r="M36" s="126"/>
      <c r="N36" s="126"/>
      <c r="O36" s="126"/>
    </row>
    <row r="37" customFormat="false" ht="12.75" hidden="false" customHeight="false" outlineLevel="0" collapsed="false">
      <c r="B37" s="126"/>
      <c r="C37" s="126"/>
      <c r="D37" s="126"/>
      <c r="E37" s="126"/>
      <c r="F37" s="126"/>
      <c r="G37" s="126"/>
      <c r="H37" s="126"/>
      <c r="I37" s="126"/>
      <c r="J37" s="126"/>
      <c r="K37" s="126"/>
      <c r="L37" s="126"/>
      <c r="M37" s="126"/>
      <c r="N37" s="126"/>
      <c r="O37" s="126"/>
    </row>
    <row r="38" customFormat="false" ht="12.75" hidden="false" customHeight="false" outlineLevel="0" collapsed="false">
      <c r="B38" s="126"/>
      <c r="C38" s="126"/>
      <c r="D38" s="126"/>
      <c r="E38" s="126"/>
      <c r="F38" s="126"/>
      <c r="G38" s="126"/>
      <c r="H38" s="126"/>
      <c r="I38" s="126"/>
      <c r="J38" s="126"/>
      <c r="K38" s="126"/>
      <c r="L38" s="126"/>
      <c r="M38" s="126"/>
      <c r="N38" s="126"/>
      <c r="O38" s="126"/>
    </row>
    <row r="39" customFormat="false" ht="12.75" hidden="false" customHeight="false" outlineLevel="0" collapsed="false">
      <c r="B39" s="126"/>
      <c r="C39" s="126"/>
      <c r="D39" s="126"/>
      <c r="E39" s="126"/>
      <c r="F39" s="126"/>
      <c r="G39" s="126"/>
      <c r="H39" s="126"/>
      <c r="I39" s="126"/>
      <c r="J39" s="126"/>
      <c r="K39" s="126"/>
      <c r="L39" s="126"/>
      <c r="M39" s="126"/>
      <c r="N39" s="126"/>
      <c r="O39" s="126"/>
    </row>
    <row r="40" customFormat="false" ht="12.75" hidden="false" customHeight="false" outlineLevel="0" collapsed="false">
      <c r="B40" s="126"/>
      <c r="C40" s="126"/>
      <c r="D40" s="126"/>
      <c r="E40" s="126"/>
      <c r="F40" s="126"/>
      <c r="G40" s="126"/>
      <c r="H40" s="126"/>
      <c r="I40" s="126"/>
      <c r="J40" s="126"/>
      <c r="K40" s="126"/>
      <c r="L40" s="126"/>
      <c r="M40" s="126"/>
      <c r="N40" s="126"/>
      <c r="O40" s="126"/>
    </row>
    <row r="41" customFormat="false" ht="12.75" hidden="false" customHeight="false" outlineLevel="0" collapsed="false">
      <c r="B41" s="126"/>
      <c r="C41" s="126"/>
      <c r="D41" s="126"/>
      <c r="E41" s="126"/>
      <c r="F41" s="126"/>
      <c r="G41" s="126"/>
      <c r="H41" s="126"/>
      <c r="I41" s="126"/>
      <c r="J41" s="126"/>
      <c r="K41" s="126"/>
      <c r="L41" s="126"/>
      <c r="M41" s="126"/>
      <c r="N41" s="126"/>
      <c r="O41" s="126"/>
    </row>
    <row r="42" customFormat="false" ht="12.75" hidden="false" customHeight="false" outlineLevel="0" collapsed="false">
      <c r="B42" s="126"/>
      <c r="C42" s="126"/>
      <c r="D42" s="126"/>
      <c r="E42" s="126"/>
      <c r="F42" s="126"/>
      <c r="G42" s="126"/>
      <c r="H42" s="126"/>
      <c r="I42" s="126"/>
      <c r="J42" s="126"/>
      <c r="K42" s="126"/>
      <c r="L42" s="126"/>
      <c r="M42" s="126"/>
      <c r="N42" s="126"/>
      <c r="O42" s="126"/>
    </row>
    <row r="43" customFormat="false" ht="12.75" hidden="false" customHeight="false" outlineLevel="0" collapsed="false">
      <c r="B43" s="126"/>
      <c r="C43" s="126"/>
      <c r="D43" s="126"/>
      <c r="E43" s="126"/>
      <c r="F43" s="126"/>
      <c r="G43" s="126"/>
      <c r="H43" s="126"/>
      <c r="I43" s="126"/>
      <c r="J43" s="126"/>
      <c r="K43" s="126"/>
      <c r="L43" s="126"/>
      <c r="M43" s="126"/>
      <c r="N43" s="126"/>
      <c r="O43" s="126"/>
    </row>
    <row r="44" customFormat="false" ht="12.75" hidden="false" customHeight="false" outlineLevel="0" collapsed="false">
      <c r="B44" s="126"/>
      <c r="C44" s="126"/>
      <c r="D44" s="126"/>
      <c r="E44" s="126"/>
      <c r="F44" s="126"/>
      <c r="G44" s="126"/>
      <c r="H44" s="126"/>
      <c r="I44" s="126"/>
      <c r="J44" s="126"/>
      <c r="K44" s="126"/>
      <c r="L44" s="126"/>
      <c r="M44" s="126"/>
      <c r="N44" s="126"/>
      <c r="O44" s="126"/>
    </row>
    <row r="45" customFormat="false" ht="12.75" hidden="false" customHeight="false" outlineLevel="0" collapsed="false">
      <c r="B45" s="126"/>
      <c r="C45" s="126"/>
      <c r="D45" s="126"/>
      <c r="E45" s="126"/>
      <c r="F45" s="126"/>
      <c r="G45" s="126"/>
      <c r="H45" s="126"/>
      <c r="I45" s="126"/>
      <c r="J45" s="126"/>
      <c r="K45" s="126"/>
      <c r="L45" s="126"/>
      <c r="M45" s="126"/>
      <c r="N45" s="126"/>
      <c r="O45" s="126"/>
    </row>
    <row r="46" customFormat="false" ht="12.75" hidden="false" customHeight="false" outlineLevel="0" collapsed="false">
      <c r="B46" s="126"/>
      <c r="C46" s="126"/>
      <c r="D46" s="126"/>
      <c r="E46" s="126"/>
      <c r="F46" s="126"/>
      <c r="G46" s="126"/>
      <c r="H46" s="126"/>
      <c r="I46" s="126"/>
      <c r="J46" s="126"/>
      <c r="K46" s="126"/>
      <c r="L46" s="126"/>
      <c r="M46" s="126"/>
      <c r="N46" s="126"/>
      <c r="O46" s="126"/>
    </row>
    <row r="47" customFormat="false" ht="12.75" hidden="false" customHeight="false" outlineLevel="0" collapsed="false">
      <c r="B47" s="126"/>
      <c r="C47" s="126"/>
      <c r="D47" s="126"/>
      <c r="E47" s="126"/>
      <c r="F47" s="126"/>
      <c r="G47" s="126"/>
      <c r="H47" s="126"/>
      <c r="I47" s="126"/>
      <c r="J47" s="126"/>
      <c r="K47" s="126"/>
      <c r="L47" s="126"/>
      <c r="M47" s="126"/>
      <c r="N47" s="126"/>
      <c r="O47" s="126"/>
    </row>
    <row r="48" customFormat="false" ht="12.75" hidden="false" customHeight="false" outlineLevel="0" collapsed="false">
      <c r="B48" s="126"/>
      <c r="C48" s="126"/>
      <c r="D48" s="126"/>
      <c r="E48" s="126"/>
      <c r="F48" s="126"/>
      <c r="G48" s="126"/>
      <c r="H48" s="126"/>
      <c r="I48" s="126"/>
      <c r="J48" s="126"/>
      <c r="K48" s="126"/>
      <c r="L48" s="126"/>
      <c r="M48" s="126"/>
      <c r="N48" s="126"/>
      <c r="O48" s="126"/>
    </row>
    <row r="49" customFormat="false" ht="12.75" hidden="false" customHeight="false" outlineLevel="0" collapsed="false">
      <c r="B49" s="126"/>
      <c r="C49" s="126"/>
      <c r="D49" s="126"/>
      <c r="E49" s="126"/>
      <c r="F49" s="126"/>
      <c r="G49" s="126"/>
      <c r="H49" s="126"/>
      <c r="I49" s="126"/>
      <c r="J49" s="126"/>
      <c r="K49" s="126"/>
      <c r="L49" s="126"/>
      <c r="M49" s="126"/>
      <c r="N49" s="126"/>
      <c r="O49" s="126"/>
    </row>
  </sheetData>
  <mergeCells count="26">
    <mergeCell ref="B2:H2"/>
    <mergeCell ref="B9:C9"/>
    <mergeCell ref="F9:G9"/>
    <mergeCell ref="H9:I9"/>
    <mergeCell ref="B10:C10"/>
    <mergeCell ref="F10:G10"/>
    <mergeCell ref="H10:I10"/>
    <mergeCell ref="B13:E13"/>
    <mergeCell ref="B14:E14"/>
    <mergeCell ref="B15:E15"/>
    <mergeCell ref="B17:E17"/>
    <mergeCell ref="F17:F18"/>
    <mergeCell ref="G17:G18"/>
    <mergeCell ref="H17:H18"/>
    <mergeCell ref="I17:I18"/>
    <mergeCell ref="J17:J18"/>
    <mergeCell ref="K17:K18"/>
    <mergeCell ref="L17:L18"/>
    <mergeCell ref="M17:M18"/>
    <mergeCell ref="N17:N18"/>
    <mergeCell ref="O17:O18"/>
    <mergeCell ref="P17:P18"/>
    <mergeCell ref="Q17:Q18"/>
    <mergeCell ref="B32:K32"/>
    <mergeCell ref="B33:K33"/>
    <mergeCell ref="B35:O49"/>
  </mergeCells>
  <printOptions headings="false" gridLines="false" gridLinesSet="true" horizontalCentered="false" verticalCentered="false"/>
  <pageMargins left="0.240277777777778" right="0.270138888888889" top="0.6"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5"/>
  <sheetViews>
    <sheetView showFormulas="false" showGridLines="true" showRowColHeaders="true" showZeros="true" rightToLeft="false" tabSelected="false" showOutlineSymbols="true" defaultGridColor="true" view="normal" topLeftCell="B1" colorId="64" zoomScale="75" zoomScaleNormal="75" zoomScalePageLayoutView="50" workbookViewId="0">
      <selection pane="topLeft" activeCell="P3" activeCellId="0" sqref="P3"/>
    </sheetView>
  </sheetViews>
  <sheetFormatPr defaultColWidth="9.13671875" defaultRowHeight="12.75" zeroHeight="false" outlineLevelRow="0" outlineLevelCol="0"/>
  <cols>
    <col collapsed="false" customWidth="true" hidden="true" outlineLevel="0" max="1" min="1" style="0" width="2.7"/>
    <col collapsed="false" customWidth="true" hidden="false" outlineLevel="0" max="2" min="2" style="0" width="16.56"/>
    <col collapsed="false" customWidth="true" hidden="false" outlineLevel="0" max="3" min="3" style="0" width="8.85"/>
    <col collapsed="false" customWidth="true" hidden="false" outlineLevel="0" max="4" min="4" style="0" width="17.28"/>
    <col collapsed="false" customWidth="true" hidden="false" outlineLevel="0" max="7" min="5" style="0" width="14.41"/>
    <col collapsed="false" customWidth="true" hidden="false" outlineLevel="0" max="8" min="8" style="0" width="17.7"/>
    <col collapsed="false" customWidth="true" hidden="false" outlineLevel="0" max="9" min="9" style="0" width="11.7"/>
    <col collapsed="false" customWidth="true" hidden="false" outlineLevel="0" max="10" min="10" style="0" width="13.99"/>
    <col collapsed="false" customWidth="true" hidden="false" outlineLevel="0" max="11" min="11" style="0" width="17.42"/>
    <col collapsed="false" customWidth="true" hidden="false" outlineLevel="0" max="12" min="12" style="0" width="11.99"/>
    <col collapsed="false" customWidth="true" hidden="false" outlineLevel="0" max="13" min="13" style="0" width="12.85"/>
    <col collapsed="false" customWidth="true" hidden="false" outlineLevel="0" max="14" min="14" style="0" width="15.41"/>
    <col collapsed="false" customWidth="true" hidden="false" outlineLevel="0" max="15" min="15" style="0" width="11.99"/>
    <col collapsed="false" customWidth="true" hidden="false" outlineLevel="0" max="16" min="16" style="0" width="13.85"/>
    <col collapsed="false" customWidth="true" hidden="false" outlineLevel="0" max="17" min="17" style="0" width="14.14"/>
    <col collapsed="false" customWidth="true" hidden="false" outlineLevel="0" max="18" min="18" style="0" width="13.7"/>
    <col collapsed="false" customWidth="true" hidden="false" outlineLevel="0" max="19" min="19" style="0" width="13.28"/>
    <col collapsed="false" customWidth="true" hidden="false" outlineLevel="0" max="20" min="20" style="0" width="18.41"/>
  </cols>
  <sheetData>
    <row r="1" customFormat="false" ht="9.75" hidden="false" customHeight="true" outlineLevel="0" collapsed="false"/>
    <row r="2" customFormat="false" ht="23.25" hidden="false" customHeight="false" outlineLevel="0" collapsed="false">
      <c r="B2" s="1" t="s">
        <v>161</v>
      </c>
      <c r="C2" s="1"/>
      <c r="D2" s="1"/>
      <c r="E2" s="1"/>
      <c r="F2" s="1"/>
      <c r="G2" s="27"/>
      <c r="H2" s="27"/>
      <c r="I2" s="27"/>
      <c r="J2" s="27"/>
    </row>
    <row r="3" customFormat="false" ht="20.1" hidden="false" customHeight="true" outlineLevel="0" collapsed="false">
      <c r="B3" s="27"/>
      <c r="C3" s="27"/>
      <c r="D3" s="27"/>
      <c r="E3" s="27"/>
      <c r="F3" s="27"/>
      <c r="G3" s="27"/>
      <c r="H3" s="27"/>
      <c r="I3" s="27"/>
      <c r="J3" s="27"/>
      <c r="K3" s="27"/>
    </row>
    <row r="4" customFormat="false" ht="18.75" hidden="false" customHeight="true" outlineLevel="0" collapsed="false">
      <c r="B4" s="127" t="s">
        <v>162</v>
      </c>
      <c r="C4" s="127"/>
      <c r="D4" s="127"/>
      <c r="E4" s="52"/>
      <c r="F4" s="52"/>
      <c r="G4" s="52"/>
      <c r="H4" s="52"/>
      <c r="I4" s="52"/>
      <c r="J4" s="52"/>
      <c r="K4" s="52"/>
    </row>
    <row r="5" customFormat="false" ht="6" hidden="false" customHeight="true" outlineLevel="0" collapsed="false">
      <c r="B5" s="51"/>
      <c r="C5" s="27"/>
      <c r="D5" s="27"/>
      <c r="E5" s="52"/>
      <c r="F5" s="52"/>
      <c r="G5" s="52"/>
      <c r="H5" s="52"/>
      <c r="I5" s="52"/>
      <c r="J5" s="52"/>
      <c r="K5" s="52"/>
    </row>
    <row r="6" customFormat="false" ht="36" hidden="false" customHeight="true" outlineLevel="0" collapsed="false">
      <c r="B6" s="3" t="s">
        <v>1</v>
      </c>
      <c r="C6" s="128" t="str">
        <f aca="false">'Modulo 1-Produzione'!C4</f>
        <v>anno ______</v>
      </c>
      <c r="D6" s="128"/>
      <c r="E6" s="52"/>
      <c r="F6" s="1" t="s">
        <v>163</v>
      </c>
      <c r="G6" s="1"/>
      <c r="H6" s="1"/>
      <c r="I6" s="1"/>
      <c r="J6" s="1"/>
      <c r="K6" s="1"/>
      <c r="L6" s="1"/>
      <c r="M6" s="2"/>
    </row>
    <row r="7" customFormat="false" ht="6" hidden="false" customHeight="true" outlineLevel="0" collapsed="false">
      <c r="B7" s="51"/>
      <c r="C7" s="27"/>
      <c r="D7" s="27"/>
      <c r="E7" s="52"/>
      <c r="F7" s="52"/>
      <c r="G7" s="52"/>
      <c r="H7" s="52"/>
      <c r="I7" s="52"/>
      <c r="J7" s="52"/>
      <c r="K7" s="52"/>
    </row>
    <row r="8" customFormat="false" ht="48" hidden="false" customHeight="true" outlineLevel="0" collapsed="false">
      <c r="B8" s="83" t="s">
        <v>164</v>
      </c>
      <c r="C8" s="83"/>
      <c r="D8" s="129" t="s">
        <v>165</v>
      </c>
      <c r="E8" s="129"/>
      <c r="F8" s="129" t="s">
        <v>166</v>
      </c>
      <c r="G8" s="129"/>
      <c r="H8" s="129" t="s">
        <v>167</v>
      </c>
      <c r="I8" s="129"/>
      <c r="J8" s="129"/>
      <c r="K8" s="129" t="s">
        <v>168</v>
      </c>
      <c r="L8" s="129"/>
      <c r="M8" s="129"/>
      <c r="N8" s="130" t="s">
        <v>169</v>
      </c>
      <c r="O8" s="130"/>
      <c r="P8" s="130"/>
      <c r="Q8" s="130" t="s">
        <v>170</v>
      </c>
      <c r="R8" s="130"/>
      <c r="S8" s="130"/>
      <c r="T8" s="131" t="s">
        <v>171</v>
      </c>
    </row>
    <row r="9" customFormat="false" ht="69.75" hidden="false" customHeight="true" outlineLevel="0" collapsed="false">
      <c r="B9" s="83"/>
      <c r="C9" s="83"/>
      <c r="D9" s="132" t="s">
        <v>172</v>
      </c>
      <c r="E9" s="133" t="s">
        <v>173</v>
      </c>
      <c r="F9" s="134" t="s">
        <v>174</v>
      </c>
      <c r="G9" s="133" t="s">
        <v>175</v>
      </c>
      <c r="H9" s="134" t="s">
        <v>176</v>
      </c>
      <c r="I9" s="135" t="s">
        <v>177</v>
      </c>
      <c r="J9" s="135" t="s">
        <v>178</v>
      </c>
      <c r="K9" s="134" t="s">
        <v>176</v>
      </c>
      <c r="L9" s="135" t="s">
        <v>177</v>
      </c>
      <c r="M9" s="135" t="s">
        <v>178</v>
      </c>
      <c r="N9" s="134" t="s">
        <v>176</v>
      </c>
      <c r="O9" s="135" t="s">
        <v>177</v>
      </c>
      <c r="P9" s="136" t="s">
        <v>178</v>
      </c>
      <c r="Q9" s="134" t="s">
        <v>176</v>
      </c>
      <c r="R9" s="135" t="s">
        <v>177</v>
      </c>
      <c r="S9" s="136" t="s">
        <v>178</v>
      </c>
      <c r="T9" s="131"/>
    </row>
    <row r="10" customFormat="false" ht="36.95" hidden="false" customHeight="true" outlineLevel="0" collapsed="false">
      <c r="B10" s="137"/>
      <c r="C10" s="137"/>
      <c r="D10" s="138"/>
      <c r="E10" s="139"/>
      <c r="F10" s="140"/>
      <c r="G10" s="141" t="str">
        <f aca="false">IF(COUNT($D10,F10)=2,F10/$D10*100,"")</f>
        <v/>
      </c>
      <c r="H10" s="112"/>
      <c r="I10" s="108"/>
      <c r="J10" s="142" t="str">
        <f aca="false">IF(COUNT(H10:I10)=2,H10-(H10*I10/100),"")</f>
        <v/>
      </c>
      <c r="K10" s="112"/>
      <c r="L10" s="108"/>
      <c r="M10" s="142" t="str">
        <f aca="false">IF(COUNT(K10:L10)=2,K10-(K10*L10/100),"")</f>
        <v/>
      </c>
      <c r="N10" s="112"/>
      <c r="O10" s="108"/>
      <c r="P10" s="143" t="str">
        <f aca="false">IF(COUNT(N10:O10)=2,N10-(N10*O10/100),"")</f>
        <v/>
      </c>
      <c r="Q10" s="112"/>
      <c r="R10" s="108"/>
      <c r="S10" s="142" t="str">
        <f aca="false">IF(COUNT(Q10:R10)=2,Q10-(Q10*R10/100),"")</f>
        <v/>
      </c>
      <c r="T10" s="144" t="str">
        <f aca="false">IF(COUNT(H10,K10,N10,Q10)&lt;&gt;0,AVERAGE(J10,M10,P10,S10),"")</f>
        <v/>
      </c>
      <c r="U10" s="145"/>
    </row>
    <row r="11" customFormat="false" ht="36.95" hidden="false" customHeight="true" outlineLevel="0" collapsed="false">
      <c r="B11" s="137"/>
      <c r="C11" s="137"/>
      <c r="D11" s="138"/>
      <c r="E11" s="139"/>
      <c r="F11" s="140"/>
      <c r="G11" s="141" t="str">
        <f aca="false">IF(COUNT($D11,F11)=2,F11/$D11*100,"")</f>
        <v/>
      </c>
      <c r="H11" s="112"/>
      <c r="I11" s="108"/>
      <c r="J11" s="142" t="str">
        <f aca="false">IF(COUNT(H11:I11)=2,H11-(H11*I11/100),"")</f>
        <v/>
      </c>
      <c r="K11" s="112"/>
      <c r="L11" s="108"/>
      <c r="M11" s="142" t="str">
        <f aca="false">IF(COUNT(K11:L11)=2,K11-(K11*L11/100),"")</f>
        <v/>
      </c>
      <c r="N11" s="112"/>
      <c r="O11" s="108"/>
      <c r="P11" s="143" t="str">
        <f aca="false">IF(COUNT(N11:O11)=2,N11-(N11*O11/100),"")</f>
        <v/>
      </c>
      <c r="Q11" s="112"/>
      <c r="R11" s="108"/>
      <c r="S11" s="142" t="str">
        <f aca="false">IF(COUNT(Q11:R11)=2,Q11-(Q11*R11/100),"")</f>
        <v/>
      </c>
      <c r="T11" s="144" t="str">
        <f aca="false">IF(COUNT(H11,K11,N11,Q11)&lt;&gt;0,AVERAGE(J11,M11,P11,S11),"")</f>
        <v/>
      </c>
    </row>
    <row r="12" customFormat="false" ht="36.95" hidden="false" customHeight="true" outlineLevel="0" collapsed="false">
      <c r="B12" s="137"/>
      <c r="C12" s="137"/>
      <c r="D12" s="138"/>
      <c r="E12" s="139"/>
      <c r="F12" s="140"/>
      <c r="G12" s="141" t="str">
        <f aca="false">IF(COUNT($D12,F12)=2,F12/$D12*100,"")</f>
        <v/>
      </c>
      <c r="H12" s="112"/>
      <c r="I12" s="108"/>
      <c r="J12" s="142" t="str">
        <f aca="false">IF(COUNT(H12:I12)=2,H12-(H12*I12/100),"")</f>
        <v/>
      </c>
      <c r="K12" s="112"/>
      <c r="L12" s="108"/>
      <c r="M12" s="142" t="str">
        <f aca="false">IF(COUNT(K12:L12)=2,K12-(K12*L12/100),"")</f>
        <v/>
      </c>
      <c r="N12" s="112"/>
      <c r="O12" s="108"/>
      <c r="P12" s="143" t="str">
        <f aca="false">IF(COUNT(N12:O12)=2,N12-(N12*O12/100),"")</f>
        <v/>
      </c>
      <c r="Q12" s="112"/>
      <c r="R12" s="108"/>
      <c r="S12" s="142" t="str">
        <f aca="false">IF(COUNT(Q12:R12)=2,Q12-(Q12*R12/100),"")</f>
        <v/>
      </c>
      <c r="T12" s="144" t="str">
        <f aca="false">IF(COUNT(H12,K12,N12,Q12)&lt;&gt;0,AVERAGE(J12,M12,P12,S12),"")</f>
        <v/>
      </c>
    </row>
    <row r="13" customFormat="false" ht="36.95" hidden="false" customHeight="true" outlineLevel="0" collapsed="false">
      <c r="B13" s="137"/>
      <c r="C13" s="137"/>
      <c r="D13" s="138"/>
      <c r="E13" s="139"/>
      <c r="F13" s="140"/>
      <c r="G13" s="141" t="str">
        <f aca="false">IF(COUNT($D13,F13)=2,F13/$D13*100,"")</f>
        <v/>
      </c>
      <c r="H13" s="112"/>
      <c r="I13" s="108"/>
      <c r="J13" s="142" t="str">
        <f aca="false">IF(COUNT(H13:I13)=2,H13-(H13*I13/100),"")</f>
        <v/>
      </c>
      <c r="K13" s="112"/>
      <c r="L13" s="108"/>
      <c r="M13" s="142" t="str">
        <f aca="false">IF(COUNT(K13:L13)=2,K13-(K13*L13/100),"")</f>
        <v/>
      </c>
      <c r="N13" s="112"/>
      <c r="O13" s="108"/>
      <c r="P13" s="143" t="str">
        <f aca="false">IF(COUNT(N13:O13)=2,N13-(N13*O13/100),"")</f>
        <v/>
      </c>
      <c r="Q13" s="112"/>
      <c r="R13" s="108"/>
      <c r="S13" s="142" t="str">
        <f aca="false">IF(COUNT(Q13:R13)=2,Q13-(Q13*R13/100),"")</f>
        <v/>
      </c>
      <c r="T13" s="144" t="str">
        <f aca="false">IF(COUNT(H13,K13,N13,Q13)&lt;&gt;0,AVERAGE(J13,M13,P13,S13),"")</f>
        <v/>
      </c>
    </row>
    <row r="14" customFormat="false" ht="36.95" hidden="false" customHeight="true" outlineLevel="0" collapsed="false">
      <c r="B14" s="146"/>
      <c r="C14" s="146"/>
      <c r="D14" s="147"/>
      <c r="E14" s="148"/>
      <c r="F14" s="149"/>
      <c r="G14" s="150" t="str">
        <f aca="false">IF(COUNT($D14,F14)=2,F14/$D14*100,"")</f>
        <v/>
      </c>
      <c r="H14" s="115"/>
      <c r="I14" s="120"/>
      <c r="J14" s="151" t="str">
        <f aca="false">IF(COUNT(H14:I14)=2,H14-(H14*I14/100),"")</f>
        <v/>
      </c>
      <c r="K14" s="115"/>
      <c r="L14" s="120"/>
      <c r="M14" s="151" t="str">
        <f aca="false">IF(COUNT(K14:L14)=2,K14-(K14*L14/100),"")</f>
        <v/>
      </c>
      <c r="N14" s="115"/>
      <c r="O14" s="120"/>
      <c r="P14" s="152" t="str">
        <f aca="false">IF(COUNT(N14:O14)=2,N14-(N14*O14/100),"")</f>
        <v/>
      </c>
      <c r="Q14" s="115"/>
      <c r="R14" s="120"/>
      <c r="S14" s="151" t="str">
        <f aca="false">IF(COUNT(Q14:R14)=2,Q14-(Q14*R14/100),"")</f>
        <v/>
      </c>
      <c r="T14" s="153" t="str">
        <f aca="false">IF(COUNT(H14,K14,N14,Q14)&lt;&gt;0,AVERAGE(J14,M14,P14,S14),"")</f>
        <v/>
      </c>
    </row>
    <row r="15" customFormat="false" ht="12" hidden="false" customHeight="true" outlineLevel="0" collapsed="false">
      <c r="B15" s="154"/>
      <c r="C15" s="154"/>
      <c r="D15" s="155"/>
      <c r="E15" s="156"/>
      <c r="F15" s="156"/>
      <c r="G15" s="98"/>
      <c r="H15" s="97"/>
      <c r="I15" s="97"/>
      <c r="J15" s="157"/>
      <c r="K15" s="97"/>
      <c r="L15" s="97"/>
      <c r="M15" s="157"/>
      <c r="N15" s="97"/>
      <c r="O15" s="97"/>
      <c r="P15" s="157"/>
      <c r="Q15" s="97"/>
      <c r="R15" s="97"/>
      <c r="S15" s="158"/>
    </row>
    <row r="16" customFormat="false" ht="36.95" hidden="false" customHeight="true" outlineLevel="0" collapsed="false">
      <c r="B16" s="159" t="s">
        <v>179</v>
      </c>
      <c r="C16" s="159"/>
      <c r="D16" s="160" t="str">
        <f aca="false">IF(COUNT(T10:T14)&lt;&gt;0,AVERAGE(T10:T14),"")</f>
        <v/>
      </c>
      <c r="F16" s="98"/>
      <c r="G16" s="97"/>
      <c r="H16" s="97"/>
      <c r="I16" s="97"/>
      <c r="J16" s="97"/>
      <c r="K16" s="97"/>
      <c r="L16" s="97"/>
      <c r="M16" s="97"/>
      <c r="N16" s="97"/>
      <c r="O16" s="97"/>
      <c r="P16" s="97"/>
      <c r="Q16" s="97"/>
    </row>
    <row r="17" customFormat="false" ht="30" hidden="false" customHeight="true" outlineLevel="0" collapsed="false">
      <c r="B17" s="161"/>
      <c r="C17" s="154"/>
      <c r="D17" s="155"/>
      <c r="E17" s="156"/>
      <c r="F17" s="156"/>
      <c r="G17" s="98"/>
      <c r="H17" s="97"/>
      <c r="I17" s="97"/>
      <c r="J17" s="97"/>
      <c r="K17" s="97"/>
      <c r="L17" s="97"/>
      <c r="M17" s="97"/>
      <c r="N17" s="97"/>
      <c r="O17" s="97"/>
      <c r="P17" s="97"/>
      <c r="Q17" s="97"/>
      <c r="R17" s="97"/>
    </row>
    <row r="18" customFormat="false" ht="12" hidden="false" customHeight="true" outlineLevel="0" collapsed="false">
      <c r="E18" s="162"/>
      <c r="F18" s="162"/>
      <c r="G18" s="162"/>
      <c r="H18" s="162"/>
      <c r="I18" s="162"/>
      <c r="J18" s="162"/>
      <c r="K18" s="162"/>
    </row>
    <row r="19" customFormat="false" ht="36" hidden="false" customHeight="true" outlineLevel="0" collapsed="false">
      <c r="B19" s="3" t="s">
        <v>1</v>
      </c>
      <c r="C19" s="128" t="str">
        <f aca="false">'Modulo 1-Produzione'!C4</f>
        <v>anno ______</v>
      </c>
      <c r="D19" s="128"/>
      <c r="E19" s="52"/>
      <c r="F19" s="1" t="s">
        <v>180</v>
      </c>
      <c r="G19" s="1"/>
      <c r="H19" s="1"/>
      <c r="I19" s="1"/>
      <c r="J19" s="1"/>
      <c r="K19" s="1"/>
      <c r="L19" s="1"/>
      <c r="M19" s="2"/>
    </row>
    <row r="20" customFormat="false" ht="6" hidden="false" customHeight="true" outlineLevel="0" collapsed="false">
      <c r="B20" s="51"/>
      <c r="C20" s="27"/>
      <c r="D20" s="27"/>
      <c r="E20" s="52"/>
      <c r="F20" s="52"/>
      <c r="G20" s="52"/>
      <c r="H20" s="52"/>
      <c r="I20" s="52"/>
      <c r="J20" s="52"/>
      <c r="K20" s="52"/>
    </row>
    <row r="21" customFormat="false" ht="48" hidden="false" customHeight="true" outlineLevel="0" collapsed="false">
      <c r="B21" s="83" t="s">
        <v>164</v>
      </c>
      <c r="C21" s="83"/>
      <c r="D21" s="129" t="s">
        <v>165</v>
      </c>
      <c r="E21" s="129"/>
      <c r="F21" s="129" t="s">
        <v>166</v>
      </c>
      <c r="G21" s="129"/>
      <c r="H21" s="129" t="s">
        <v>167</v>
      </c>
      <c r="I21" s="129"/>
      <c r="J21" s="129"/>
      <c r="K21" s="129" t="s">
        <v>168</v>
      </c>
      <c r="L21" s="129"/>
      <c r="M21" s="129"/>
      <c r="N21" s="129" t="s">
        <v>169</v>
      </c>
      <c r="O21" s="129"/>
      <c r="P21" s="129"/>
      <c r="Q21" s="129" t="s">
        <v>170</v>
      </c>
      <c r="R21" s="129"/>
      <c r="S21" s="129"/>
      <c r="T21" s="131" t="s">
        <v>171</v>
      </c>
    </row>
    <row r="22" customFormat="false" ht="69.75" hidden="false" customHeight="true" outlineLevel="0" collapsed="false">
      <c r="B22" s="83"/>
      <c r="C22" s="83"/>
      <c r="D22" s="132" t="s">
        <v>172</v>
      </c>
      <c r="E22" s="133" t="s">
        <v>173</v>
      </c>
      <c r="F22" s="134" t="s">
        <v>174</v>
      </c>
      <c r="G22" s="133" t="s">
        <v>175</v>
      </c>
      <c r="H22" s="134" t="s">
        <v>176</v>
      </c>
      <c r="I22" s="135" t="s">
        <v>177</v>
      </c>
      <c r="J22" s="163" t="s">
        <v>178</v>
      </c>
      <c r="K22" s="134" t="s">
        <v>176</v>
      </c>
      <c r="L22" s="135" t="s">
        <v>177</v>
      </c>
      <c r="M22" s="163" t="s">
        <v>178</v>
      </c>
      <c r="N22" s="134" t="s">
        <v>176</v>
      </c>
      <c r="O22" s="135" t="s">
        <v>177</v>
      </c>
      <c r="P22" s="163" t="s">
        <v>178</v>
      </c>
      <c r="Q22" s="134" t="s">
        <v>176</v>
      </c>
      <c r="R22" s="135" t="s">
        <v>177</v>
      </c>
      <c r="S22" s="163" t="s">
        <v>178</v>
      </c>
      <c r="T22" s="131"/>
    </row>
    <row r="23" customFormat="false" ht="36.95" hidden="false" customHeight="true" outlineLevel="0" collapsed="false">
      <c r="B23" s="137"/>
      <c r="C23" s="137"/>
      <c r="D23" s="138"/>
      <c r="E23" s="139"/>
      <c r="F23" s="140"/>
      <c r="G23" s="141" t="str">
        <f aca="false">IF(COUNT($D23,F23)=2,F23/$D23*100,"")</f>
        <v/>
      </c>
      <c r="H23" s="112"/>
      <c r="I23" s="108"/>
      <c r="J23" s="142" t="str">
        <f aca="false">IF(COUNT(H23:I23)=2,H23-(H23*I23/100),"")</f>
        <v/>
      </c>
      <c r="K23" s="112"/>
      <c r="L23" s="108"/>
      <c r="M23" s="142" t="str">
        <f aca="false">IF(COUNT(K23:L23)=2,K23-(K23*L23/100),"")</f>
        <v/>
      </c>
      <c r="N23" s="112"/>
      <c r="O23" s="108"/>
      <c r="P23" s="142" t="str">
        <f aca="false">IF(COUNT(N23:O23)=2,N23-(N23*O23/100),"")</f>
        <v/>
      </c>
      <c r="Q23" s="112"/>
      <c r="R23" s="108"/>
      <c r="S23" s="142" t="str">
        <f aca="false">IF(COUNT(Q23:R23)=2,Q23-(Q23*R23/100),"")</f>
        <v/>
      </c>
      <c r="T23" s="164" t="str">
        <f aca="false">IF(COUNT(H23,K23,N23,Q23)&lt;&gt;0,AVERAGE(J23,M23,P23,S23),"")</f>
        <v/>
      </c>
      <c r="U23" s="145"/>
    </row>
    <row r="24" customFormat="false" ht="36.95" hidden="false" customHeight="true" outlineLevel="0" collapsed="false">
      <c r="B24" s="137"/>
      <c r="C24" s="137"/>
      <c r="D24" s="138"/>
      <c r="E24" s="139"/>
      <c r="F24" s="140"/>
      <c r="G24" s="141" t="str">
        <f aca="false">IF(COUNT($D24,F24)=2,F24/$D24*100,"")</f>
        <v/>
      </c>
      <c r="H24" s="112"/>
      <c r="I24" s="108"/>
      <c r="J24" s="142" t="str">
        <f aca="false">IF(COUNT(H24:I24)=2,H24-(H24*I24/100),"")</f>
        <v/>
      </c>
      <c r="K24" s="112"/>
      <c r="L24" s="108"/>
      <c r="M24" s="142" t="str">
        <f aca="false">IF(COUNT(K24:L24)=2,K24-(K24*L24/100),"")</f>
        <v/>
      </c>
      <c r="N24" s="112"/>
      <c r="O24" s="108"/>
      <c r="P24" s="142" t="str">
        <f aca="false">IF(COUNT(N24:O24)=2,N24-(N24*O24/100),"")</f>
        <v/>
      </c>
      <c r="Q24" s="112"/>
      <c r="R24" s="108"/>
      <c r="S24" s="142" t="str">
        <f aca="false">IF(COUNT(Q24:R24)=2,Q24-(Q24*R24/100),"")</f>
        <v/>
      </c>
      <c r="T24" s="164" t="str">
        <f aca="false">IF(COUNT(H24,K24,N24,Q24)&lt;&gt;0,AVERAGE(J24,M24,P24,S24),"")</f>
        <v/>
      </c>
    </row>
    <row r="25" customFormat="false" ht="36.95" hidden="false" customHeight="true" outlineLevel="0" collapsed="false">
      <c r="B25" s="137"/>
      <c r="C25" s="137"/>
      <c r="D25" s="138"/>
      <c r="E25" s="139"/>
      <c r="F25" s="140"/>
      <c r="G25" s="141" t="str">
        <f aca="false">IF(COUNT($D25,F25)=2,F25/$D25*100,"")</f>
        <v/>
      </c>
      <c r="H25" s="112"/>
      <c r="I25" s="108"/>
      <c r="J25" s="142" t="str">
        <f aca="false">IF(COUNT(H25:I25)=2,H25-(H25*I25/100),"")</f>
        <v/>
      </c>
      <c r="K25" s="112"/>
      <c r="L25" s="108"/>
      <c r="M25" s="142" t="str">
        <f aca="false">IF(COUNT(K25:L25)=2,K25-(K25*L25/100),"")</f>
        <v/>
      </c>
      <c r="N25" s="112"/>
      <c r="O25" s="108"/>
      <c r="P25" s="142" t="str">
        <f aca="false">IF(COUNT(N25:O25)=2,N25-(N25*O25/100),"")</f>
        <v/>
      </c>
      <c r="Q25" s="112"/>
      <c r="R25" s="108"/>
      <c r="S25" s="142" t="str">
        <f aca="false">IF(COUNT(Q25:R25)=2,Q25-(Q25*R25/100),"")</f>
        <v/>
      </c>
      <c r="T25" s="164" t="str">
        <f aca="false">IF(COUNT(H25,K25,N25,Q25)&lt;&gt;0,AVERAGE(J25,M25,P25,S25),"")</f>
        <v/>
      </c>
    </row>
    <row r="26" customFormat="false" ht="36.95" hidden="false" customHeight="true" outlineLevel="0" collapsed="false">
      <c r="B26" s="137"/>
      <c r="C26" s="137"/>
      <c r="D26" s="138"/>
      <c r="E26" s="139"/>
      <c r="F26" s="140"/>
      <c r="G26" s="141" t="str">
        <f aca="false">IF(COUNT($D26,F26)=2,F26/$D26*100,"")</f>
        <v/>
      </c>
      <c r="H26" s="112"/>
      <c r="I26" s="108"/>
      <c r="J26" s="142" t="str">
        <f aca="false">IF(COUNT(H26:I26)=2,H26-(H26*I26/100),"")</f>
        <v/>
      </c>
      <c r="K26" s="112"/>
      <c r="L26" s="108"/>
      <c r="M26" s="142" t="str">
        <f aca="false">IF(COUNT(K26:L26)=2,K26-(K26*L26/100),"")</f>
        <v/>
      </c>
      <c r="N26" s="112"/>
      <c r="O26" s="108"/>
      <c r="P26" s="142" t="str">
        <f aca="false">IF(COUNT(N26:O26)=2,N26-(N26*O26/100),"")</f>
        <v/>
      </c>
      <c r="Q26" s="112"/>
      <c r="R26" s="108"/>
      <c r="S26" s="142" t="str">
        <f aca="false">IF(COUNT(Q26:R26)=2,Q26-(Q26*R26/100),"")</f>
        <v/>
      </c>
      <c r="T26" s="164" t="str">
        <f aca="false">IF(COUNT(H26,K26,N26,Q26)&lt;&gt;0,AVERAGE(J26,M26,P26,S26),"")</f>
        <v/>
      </c>
    </row>
    <row r="27" customFormat="false" ht="36.95" hidden="false" customHeight="true" outlineLevel="0" collapsed="false">
      <c r="B27" s="146"/>
      <c r="C27" s="146"/>
      <c r="D27" s="147"/>
      <c r="E27" s="148"/>
      <c r="F27" s="149"/>
      <c r="G27" s="150" t="str">
        <f aca="false">IF(COUNT($D27,F27)=2,F27/$D27*100,"")</f>
        <v/>
      </c>
      <c r="H27" s="115"/>
      <c r="I27" s="120"/>
      <c r="J27" s="165" t="str">
        <f aca="false">IF(COUNT(H27:I27)=2,H27-(H27*I27/100),"")</f>
        <v/>
      </c>
      <c r="K27" s="115"/>
      <c r="L27" s="120"/>
      <c r="M27" s="151" t="str">
        <f aca="false">IF(COUNT(K27:L27)=2,K27-(K27*L27/100),"")</f>
        <v/>
      </c>
      <c r="N27" s="115"/>
      <c r="O27" s="120"/>
      <c r="P27" s="151" t="str">
        <f aca="false">IF(COUNT(N27:O27)=2,N27-(N27*O27/100),"")</f>
        <v/>
      </c>
      <c r="Q27" s="115"/>
      <c r="R27" s="120"/>
      <c r="S27" s="151" t="str">
        <f aca="false">IF(COUNT(Q27:R27)=2,Q27-(Q27*R27/100),"")</f>
        <v/>
      </c>
      <c r="T27" s="166" t="str">
        <f aca="false">IF(COUNT(H27,K27,N27,Q27)&lt;&gt;0,AVERAGE(J27,M27,P27,S27),"")</f>
        <v/>
      </c>
    </row>
    <row r="28" customFormat="false" ht="12" hidden="false" customHeight="true" outlineLevel="0" collapsed="false">
      <c r="B28" s="154"/>
      <c r="C28" s="154"/>
      <c r="D28" s="155"/>
      <c r="E28" s="156"/>
      <c r="F28" s="156"/>
      <c r="G28" s="98"/>
      <c r="H28" s="97"/>
      <c r="I28" s="97"/>
      <c r="J28" s="97"/>
      <c r="K28" s="97"/>
      <c r="L28" s="97"/>
      <c r="M28" s="157"/>
      <c r="N28" s="97"/>
      <c r="O28" s="97"/>
      <c r="P28" s="157"/>
      <c r="Q28" s="97"/>
      <c r="R28" s="97"/>
      <c r="S28" s="158"/>
    </row>
    <row r="29" customFormat="false" ht="40.5" hidden="false" customHeight="true" outlineLevel="0" collapsed="false">
      <c r="B29" s="159" t="s">
        <v>181</v>
      </c>
      <c r="C29" s="159"/>
      <c r="D29" s="160" t="str">
        <f aca="false">IF(COUNT(T23:T27)&lt;&gt;0,AVERAGE(T23:T27),"")</f>
        <v/>
      </c>
      <c r="F29" s="98"/>
      <c r="G29" s="97"/>
      <c r="H29" s="97"/>
      <c r="I29" s="97"/>
      <c r="J29" s="97"/>
      <c r="K29" s="97"/>
      <c r="L29" s="97"/>
      <c r="M29" s="97"/>
      <c r="N29" s="97"/>
      <c r="O29" s="97"/>
      <c r="P29" s="97"/>
      <c r="Q29" s="97"/>
    </row>
    <row r="30" customFormat="false" ht="30" hidden="false" customHeight="true" outlineLevel="0" collapsed="false"/>
    <row r="31" customFormat="false" ht="12" hidden="false" customHeight="true" outlineLevel="0" collapsed="false"/>
    <row r="32" customFormat="false" ht="36" hidden="false" customHeight="true" outlineLevel="0" collapsed="false">
      <c r="B32" s="3" t="s">
        <v>1</v>
      </c>
      <c r="C32" s="128" t="str">
        <f aca="false">'Modulo 1-Produzione'!C4</f>
        <v>anno ______</v>
      </c>
      <c r="D32" s="128"/>
      <c r="E32" s="52"/>
      <c r="F32" s="1" t="s">
        <v>182</v>
      </c>
      <c r="G32" s="1"/>
      <c r="H32" s="1"/>
      <c r="I32" s="1"/>
      <c r="J32" s="1"/>
      <c r="K32" s="1"/>
      <c r="L32" s="1"/>
      <c r="M32" s="2"/>
    </row>
    <row r="33" customFormat="false" ht="6" hidden="false" customHeight="true" outlineLevel="0" collapsed="false">
      <c r="B33" s="51"/>
      <c r="C33" s="27"/>
      <c r="D33" s="27"/>
      <c r="E33" s="52"/>
      <c r="F33" s="52"/>
      <c r="G33" s="52"/>
      <c r="H33" s="52"/>
      <c r="I33" s="52"/>
      <c r="J33" s="52"/>
      <c r="K33" s="52"/>
    </row>
    <row r="34" customFormat="false" ht="48" hidden="false" customHeight="true" outlineLevel="0" collapsed="false">
      <c r="B34" s="83" t="s">
        <v>164</v>
      </c>
      <c r="C34" s="83"/>
      <c r="D34" s="129" t="s">
        <v>165</v>
      </c>
      <c r="E34" s="129"/>
      <c r="F34" s="129" t="s">
        <v>165</v>
      </c>
      <c r="G34" s="129"/>
      <c r="H34" s="129" t="s">
        <v>167</v>
      </c>
      <c r="I34" s="129"/>
      <c r="J34" s="129"/>
      <c r="K34" s="129" t="s">
        <v>168</v>
      </c>
      <c r="L34" s="129"/>
      <c r="M34" s="129"/>
      <c r="N34" s="129" t="s">
        <v>169</v>
      </c>
      <c r="O34" s="129"/>
      <c r="P34" s="129"/>
      <c r="Q34" s="129" t="s">
        <v>170</v>
      </c>
      <c r="R34" s="129"/>
      <c r="S34" s="129"/>
      <c r="T34" s="131" t="s">
        <v>171</v>
      </c>
    </row>
    <row r="35" customFormat="false" ht="69.75" hidden="false" customHeight="true" outlineLevel="0" collapsed="false">
      <c r="B35" s="83"/>
      <c r="C35" s="83"/>
      <c r="D35" s="132" t="s">
        <v>172</v>
      </c>
      <c r="E35" s="133" t="s">
        <v>173</v>
      </c>
      <c r="F35" s="134" t="s">
        <v>174</v>
      </c>
      <c r="G35" s="133" t="s">
        <v>175</v>
      </c>
      <c r="H35" s="134" t="s">
        <v>176</v>
      </c>
      <c r="I35" s="135" t="s">
        <v>177</v>
      </c>
      <c r="J35" s="163" t="s">
        <v>178</v>
      </c>
      <c r="K35" s="134" t="s">
        <v>176</v>
      </c>
      <c r="L35" s="135" t="s">
        <v>177</v>
      </c>
      <c r="M35" s="163" t="s">
        <v>178</v>
      </c>
      <c r="N35" s="134" t="s">
        <v>176</v>
      </c>
      <c r="O35" s="135" t="s">
        <v>177</v>
      </c>
      <c r="P35" s="163" t="s">
        <v>178</v>
      </c>
      <c r="Q35" s="134" t="s">
        <v>176</v>
      </c>
      <c r="R35" s="135" t="s">
        <v>177</v>
      </c>
      <c r="S35" s="163" t="s">
        <v>178</v>
      </c>
      <c r="T35" s="131"/>
    </row>
    <row r="36" customFormat="false" ht="36.95" hidden="false" customHeight="true" outlineLevel="0" collapsed="false">
      <c r="B36" s="137"/>
      <c r="C36" s="137"/>
      <c r="D36" s="138"/>
      <c r="E36" s="139"/>
      <c r="F36" s="140"/>
      <c r="G36" s="141" t="str">
        <f aca="false">IF(COUNT($D36,F36)=2,F36/$D36*100,"")</f>
        <v/>
      </c>
      <c r="H36" s="112"/>
      <c r="I36" s="108"/>
      <c r="J36" s="142" t="str">
        <f aca="false">IF(COUNT(H36:I36)=2,H36-(H36*I36/100),"")</f>
        <v/>
      </c>
      <c r="K36" s="112"/>
      <c r="L36" s="108"/>
      <c r="M36" s="142" t="str">
        <f aca="false">IF(COUNT(K36:L36)=2,K36-(K36*L36/100),"")</f>
        <v/>
      </c>
      <c r="N36" s="112"/>
      <c r="O36" s="108"/>
      <c r="P36" s="142" t="str">
        <f aca="false">IF(COUNT(N36:O36)=2,N36-(N36*O36/100),"")</f>
        <v/>
      </c>
      <c r="Q36" s="112"/>
      <c r="R36" s="108"/>
      <c r="S36" s="142" t="str">
        <f aca="false">IF(COUNT(Q36:R36)=2,Q36-(Q36*R36/100),"")</f>
        <v/>
      </c>
      <c r="T36" s="164" t="str">
        <f aca="false">IF(COUNT(H36,K36,N36,Q36)&lt;&gt;0,AVERAGE(J36,M36,P36,S36),"")</f>
        <v/>
      </c>
      <c r="U36" s="145"/>
    </row>
    <row r="37" customFormat="false" ht="36.95" hidden="false" customHeight="true" outlineLevel="0" collapsed="false">
      <c r="B37" s="137"/>
      <c r="C37" s="137"/>
      <c r="D37" s="138"/>
      <c r="E37" s="139"/>
      <c r="F37" s="140"/>
      <c r="G37" s="141" t="str">
        <f aca="false">IF(COUNT($D37,F37)=2,F37/$D37*100,"")</f>
        <v/>
      </c>
      <c r="H37" s="112"/>
      <c r="I37" s="108"/>
      <c r="J37" s="142" t="str">
        <f aca="false">IF(COUNT(H37:I37)=2,H37-(H37*I37/100),"")</f>
        <v/>
      </c>
      <c r="K37" s="112"/>
      <c r="L37" s="108"/>
      <c r="M37" s="142" t="str">
        <f aca="false">IF(COUNT(K37:L37)=2,K37-(K37*L37/100),"")</f>
        <v/>
      </c>
      <c r="N37" s="112"/>
      <c r="O37" s="108"/>
      <c r="P37" s="142" t="str">
        <f aca="false">IF(COUNT(N37:O37)=2,N37-(N37*O37/100),"")</f>
        <v/>
      </c>
      <c r="Q37" s="112"/>
      <c r="R37" s="108"/>
      <c r="S37" s="142" t="str">
        <f aca="false">IF(COUNT(Q37:R37)=2,Q37-(Q37*R37/100),"")</f>
        <v/>
      </c>
      <c r="T37" s="164" t="str">
        <f aca="false">IF(COUNT(H37,K37,N37,Q37)&lt;&gt;0,AVERAGE(J37,M37,P37,S37),"")</f>
        <v/>
      </c>
    </row>
    <row r="38" customFormat="false" ht="36.95" hidden="false" customHeight="true" outlineLevel="0" collapsed="false">
      <c r="B38" s="137"/>
      <c r="C38" s="137"/>
      <c r="D38" s="138"/>
      <c r="E38" s="139"/>
      <c r="F38" s="140"/>
      <c r="G38" s="141" t="str">
        <f aca="false">IF(COUNT($D38,F38)=2,F38/$D38*100,"")</f>
        <v/>
      </c>
      <c r="H38" s="112"/>
      <c r="I38" s="108"/>
      <c r="J38" s="142" t="str">
        <f aca="false">IF(COUNT(H38:I38)=2,H38-(H38*I38/100),"")</f>
        <v/>
      </c>
      <c r="K38" s="112"/>
      <c r="L38" s="108"/>
      <c r="M38" s="142" t="str">
        <f aca="false">IF(COUNT(K38:L38)=2,K38-(K38*L38/100),"")</f>
        <v/>
      </c>
      <c r="N38" s="112"/>
      <c r="O38" s="108"/>
      <c r="P38" s="142" t="str">
        <f aca="false">IF(COUNT(N38:O38)=2,N38-(N38*O38/100),"")</f>
        <v/>
      </c>
      <c r="Q38" s="112"/>
      <c r="R38" s="108"/>
      <c r="S38" s="142" t="str">
        <f aca="false">IF(COUNT(Q38:R38)=2,Q38-(Q38*R38/100),"")</f>
        <v/>
      </c>
      <c r="T38" s="164" t="str">
        <f aca="false">IF(COUNT(H38,K38,N38,Q38)&lt;&gt;0,AVERAGE(J38,M38,P38,S38),"")</f>
        <v/>
      </c>
    </row>
    <row r="39" customFormat="false" ht="36.95" hidden="false" customHeight="true" outlineLevel="0" collapsed="false">
      <c r="B39" s="137"/>
      <c r="C39" s="137"/>
      <c r="D39" s="138"/>
      <c r="E39" s="139"/>
      <c r="F39" s="140"/>
      <c r="G39" s="141" t="str">
        <f aca="false">IF(COUNT($D39,F39)=2,F39/$D39*100,"")</f>
        <v/>
      </c>
      <c r="H39" s="112"/>
      <c r="I39" s="108"/>
      <c r="J39" s="142" t="str">
        <f aca="false">IF(COUNT(H39:I39)=2,H39-(H39*I39/100),"")</f>
        <v/>
      </c>
      <c r="K39" s="112"/>
      <c r="L39" s="108"/>
      <c r="M39" s="142" t="str">
        <f aca="false">IF(COUNT(K39:L39)=2,K39-(K39*L39/100),"")</f>
        <v/>
      </c>
      <c r="N39" s="112"/>
      <c r="O39" s="108"/>
      <c r="P39" s="142" t="str">
        <f aca="false">IF(COUNT(N39:O39)=2,N39-(N39*O39/100),"")</f>
        <v/>
      </c>
      <c r="Q39" s="112"/>
      <c r="R39" s="108"/>
      <c r="S39" s="142" t="str">
        <f aca="false">IF(COUNT(Q39:R39)=2,Q39-(Q39*R39/100),"")</f>
        <v/>
      </c>
      <c r="T39" s="164" t="str">
        <f aca="false">IF(COUNT(H39,K39,N39,Q39)&lt;&gt;0,AVERAGE(J39,M39,P39,S39),"")</f>
        <v/>
      </c>
    </row>
    <row r="40" customFormat="false" ht="36.95" hidden="false" customHeight="true" outlineLevel="0" collapsed="false">
      <c r="B40" s="146"/>
      <c r="C40" s="146"/>
      <c r="D40" s="147"/>
      <c r="E40" s="148"/>
      <c r="F40" s="149"/>
      <c r="G40" s="150" t="str">
        <f aca="false">IF(COUNT($D40,F40)=2,F40/$D40*100,"")</f>
        <v/>
      </c>
      <c r="H40" s="115"/>
      <c r="I40" s="120"/>
      <c r="J40" s="165" t="str">
        <f aca="false">IF(COUNT(H40:I40)=2,H40-(H40*I40/100),"")</f>
        <v/>
      </c>
      <c r="K40" s="115"/>
      <c r="L40" s="120"/>
      <c r="M40" s="151" t="str">
        <f aca="false">IF(COUNT(K40:L40)=2,K40-(K40*L40/100),"")</f>
        <v/>
      </c>
      <c r="N40" s="115"/>
      <c r="O40" s="120"/>
      <c r="P40" s="165" t="str">
        <f aca="false">IF(COUNT(N40:O40)=2,N40-(N40*O40/100),"")</f>
        <v/>
      </c>
      <c r="Q40" s="115"/>
      <c r="R40" s="120"/>
      <c r="S40" s="151" t="str">
        <f aca="false">IF(COUNT(Q40:R40)=2,Q40-(Q40*R40/100),"")</f>
        <v/>
      </c>
      <c r="T40" s="166" t="str">
        <f aca="false">IF(COUNT(H40,K40,N40,Q40)&lt;&gt;0,AVERAGE(J40,M40,P40,S40),"")</f>
        <v/>
      </c>
    </row>
    <row r="41" customFormat="false" ht="12" hidden="false" customHeight="true" outlineLevel="0" collapsed="false">
      <c r="B41" s="154"/>
      <c r="C41" s="154"/>
      <c r="D41" s="155"/>
      <c r="E41" s="156"/>
      <c r="F41" s="156"/>
      <c r="G41" s="98"/>
      <c r="H41" s="97"/>
      <c r="I41" s="97"/>
      <c r="J41" s="97"/>
      <c r="K41" s="97"/>
      <c r="L41" s="97"/>
      <c r="M41" s="157"/>
      <c r="N41" s="97"/>
      <c r="O41" s="97"/>
      <c r="P41" s="97"/>
      <c r="Q41" s="97"/>
      <c r="R41" s="97"/>
      <c r="S41" s="158"/>
    </row>
    <row r="42" customFormat="false" ht="42" hidden="false" customHeight="true" outlineLevel="0" collapsed="false">
      <c r="B42" s="159" t="s">
        <v>183</v>
      </c>
      <c r="C42" s="159"/>
      <c r="D42" s="160" t="str">
        <f aca="false">IF(COUNT(V36:V40)&lt;&gt;0,AVERAGE(V36:V40),"")</f>
        <v/>
      </c>
      <c r="F42" s="97"/>
      <c r="G42" s="97"/>
      <c r="H42" s="97"/>
      <c r="I42" s="97"/>
      <c r="J42" s="97"/>
      <c r="K42" s="97"/>
      <c r="L42" s="97"/>
      <c r="M42" s="97"/>
      <c r="N42" s="97"/>
      <c r="O42" s="97"/>
      <c r="P42" s="97"/>
    </row>
    <row r="43" customFormat="false" ht="30" hidden="false" customHeight="true" outlineLevel="0" collapsed="false"/>
    <row r="44" customFormat="false" ht="12.75" hidden="false" customHeight="false" outlineLevel="0" collapsed="false">
      <c r="B44" s="123" t="s">
        <v>184</v>
      </c>
      <c r="C44" s="123"/>
      <c r="D44" s="123"/>
      <c r="E44" s="123"/>
      <c r="F44" s="123"/>
      <c r="G44" s="123"/>
      <c r="H44" s="123"/>
      <c r="I44" s="123"/>
      <c r="J44" s="123"/>
    </row>
    <row r="45" customFormat="false" ht="12.75" hidden="false" customHeight="false" outlineLevel="0" collapsed="false">
      <c r="B45" s="167" t="s">
        <v>185</v>
      </c>
      <c r="C45" s="167"/>
      <c r="D45" s="167"/>
      <c r="E45" s="167"/>
      <c r="F45" s="167"/>
      <c r="G45" s="167"/>
      <c r="H45" s="167"/>
      <c r="I45" s="167"/>
      <c r="J45" s="167"/>
    </row>
    <row r="47" customFormat="false" ht="12.75" hidden="false" customHeight="true" outlineLevel="0" collapsed="false">
      <c r="B47" s="126" t="s">
        <v>186</v>
      </c>
      <c r="C47" s="126"/>
      <c r="D47" s="126"/>
      <c r="E47" s="126"/>
      <c r="F47" s="126"/>
      <c r="G47" s="126"/>
      <c r="H47" s="126"/>
      <c r="I47" s="126"/>
      <c r="J47" s="126"/>
      <c r="K47" s="126"/>
      <c r="L47" s="126"/>
      <c r="M47" s="126"/>
      <c r="N47" s="126"/>
      <c r="O47" s="126"/>
    </row>
    <row r="48" customFormat="false" ht="12.75" hidden="false" customHeight="false" outlineLevel="0" collapsed="false">
      <c r="B48" s="126"/>
      <c r="C48" s="126"/>
      <c r="D48" s="126"/>
      <c r="E48" s="126"/>
      <c r="F48" s="126"/>
      <c r="G48" s="126"/>
      <c r="H48" s="126"/>
      <c r="I48" s="126"/>
      <c r="J48" s="126"/>
      <c r="K48" s="126"/>
      <c r="L48" s="126"/>
      <c r="M48" s="126"/>
      <c r="N48" s="126"/>
      <c r="O48" s="126"/>
    </row>
    <row r="49" customFormat="false" ht="12.75" hidden="false" customHeight="false" outlineLevel="0" collapsed="false">
      <c r="B49" s="126"/>
      <c r="C49" s="126"/>
      <c r="D49" s="126"/>
      <c r="E49" s="126"/>
      <c r="F49" s="126"/>
      <c r="G49" s="126"/>
      <c r="H49" s="126"/>
      <c r="I49" s="126"/>
      <c r="J49" s="126"/>
      <c r="K49" s="126"/>
      <c r="L49" s="126"/>
      <c r="M49" s="126"/>
      <c r="N49" s="126"/>
      <c r="O49" s="126"/>
    </row>
    <row r="50" customFormat="false" ht="12.75" hidden="false" customHeight="false" outlineLevel="0" collapsed="false">
      <c r="B50" s="126"/>
      <c r="C50" s="126"/>
      <c r="D50" s="126"/>
      <c r="E50" s="126"/>
      <c r="F50" s="126"/>
      <c r="G50" s="126"/>
      <c r="H50" s="126"/>
      <c r="I50" s="126"/>
      <c r="J50" s="126"/>
      <c r="K50" s="126"/>
      <c r="L50" s="126"/>
      <c r="M50" s="126"/>
      <c r="N50" s="126"/>
      <c r="O50" s="126"/>
    </row>
    <row r="51" customFormat="false" ht="12" hidden="false" customHeight="true" outlineLevel="0" collapsed="false">
      <c r="B51" s="126"/>
      <c r="C51" s="126"/>
      <c r="D51" s="126"/>
      <c r="E51" s="126"/>
      <c r="F51" s="126"/>
      <c r="G51" s="126"/>
      <c r="H51" s="126"/>
      <c r="I51" s="126"/>
      <c r="J51" s="126"/>
      <c r="K51" s="126"/>
      <c r="L51" s="126"/>
      <c r="M51" s="126"/>
      <c r="N51" s="126"/>
      <c r="O51" s="126"/>
    </row>
    <row r="52" customFormat="false" ht="12.75" hidden="false" customHeight="false" outlineLevel="0" collapsed="false">
      <c r="B52" s="126"/>
      <c r="C52" s="126"/>
      <c r="D52" s="126"/>
      <c r="E52" s="126"/>
      <c r="F52" s="126"/>
      <c r="G52" s="126"/>
      <c r="H52" s="126"/>
      <c r="I52" s="126"/>
      <c r="J52" s="126"/>
      <c r="K52" s="126"/>
      <c r="L52" s="126"/>
      <c r="M52" s="126"/>
      <c r="N52" s="126"/>
      <c r="O52" s="126"/>
    </row>
    <row r="53" customFormat="false" ht="12.75" hidden="false" customHeight="false" outlineLevel="0" collapsed="false">
      <c r="B53" s="126"/>
      <c r="C53" s="126"/>
      <c r="D53" s="126"/>
      <c r="E53" s="126"/>
      <c r="F53" s="126"/>
      <c r="G53" s="126"/>
      <c r="H53" s="126"/>
      <c r="I53" s="126"/>
      <c r="J53" s="126"/>
      <c r="K53" s="126"/>
      <c r="L53" s="126"/>
      <c r="M53" s="126"/>
      <c r="N53" s="126"/>
      <c r="O53" s="126"/>
    </row>
    <row r="54" customFormat="false" ht="12.75" hidden="false" customHeight="false" outlineLevel="0" collapsed="false">
      <c r="B54" s="126"/>
      <c r="C54" s="126"/>
      <c r="D54" s="126"/>
      <c r="E54" s="126"/>
      <c r="F54" s="126"/>
      <c r="G54" s="126"/>
      <c r="H54" s="126"/>
      <c r="I54" s="126"/>
      <c r="J54" s="126"/>
      <c r="K54" s="126"/>
      <c r="L54" s="126"/>
      <c r="M54" s="126"/>
      <c r="N54" s="126"/>
      <c r="O54" s="126"/>
    </row>
    <row r="55" customFormat="false" ht="12.75" hidden="false" customHeight="false" outlineLevel="0" collapsed="false">
      <c r="B55" s="126"/>
      <c r="C55" s="126"/>
      <c r="D55" s="126"/>
      <c r="E55" s="126"/>
      <c r="F55" s="126"/>
      <c r="G55" s="126"/>
      <c r="H55" s="126"/>
      <c r="I55" s="126"/>
      <c r="J55" s="126"/>
      <c r="K55" s="126"/>
      <c r="L55" s="126"/>
      <c r="M55" s="126"/>
      <c r="N55" s="126"/>
      <c r="O55" s="126"/>
    </row>
    <row r="56" customFormat="false" ht="12.75" hidden="false" customHeight="false" outlineLevel="0" collapsed="false">
      <c r="B56" s="126"/>
      <c r="C56" s="126"/>
      <c r="D56" s="126"/>
      <c r="E56" s="126"/>
      <c r="F56" s="126"/>
      <c r="G56" s="126"/>
      <c r="H56" s="126"/>
      <c r="I56" s="126"/>
      <c r="J56" s="126"/>
      <c r="K56" s="126"/>
      <c r="L56" s="126"/>
      <c r="M56" s="126"/>
      <c r="N56" s="126"/>
      <c r="O56" s="126"/>
    </row>
    <row r="57" customFormat="false" ht="12.75" hidden="false" customHeight="false" outlineLevel="0" collapsed="false">
      <c r="B57" s="126"/>
      <c r="C57" s="126"/>
      <c r="D57" s="126"/>
      <c r="E57" s="126"/>
      <c r="F57" s="126"/>
      <c r="G57" s="126"/>
      <c r="H57" s="126"/>
      <c r="I57" s="126"/>
      <c r="J57" s="126"/>
      <c r="K57" s="126"/>
      <c r="L57" s="126"/>
      <c r="M57" s="126"/>
      <c r="N57" s="126"/>
      <c r="O57" s="126"/>
    </row>
    <row r="58" customFormat="false" ht="12.75" hidden="false" customHeight="false" outlineLevel="0" collapsed="false">
      <c r="B58" s="126"/>
      <c r="C58" s="126"/>
      <c r="D58" s="126"/>
      <c r="E58" s="126"/>
      <c r="F58" s="126"/>
      <c r="G58" s="126"/>
      <c r="H58" s="126"/>
      <c r="I58" s="126"/>
      <c r="J58" s="126"/>
      <c r="K58" s="126"/>
      <c r="L58" s="126"/>
      <c r="M58" s="126"/>
      <c r="N58" s="126"/>
      <c r="O58" s="126"/>
    </row>
    <row r="59" customFormat="false" ht="12.75" hidden="false" customHeight="false" outlineLevel="0" collapsed="false">
      <c r="B59" s="126"/>
      <c r="C59" s="126"/>
      <c r="D59" s="126"/>
      <c r="E59" s="126"/>
      <c r="F59" s="126"/>
      <c r="G59" s="126"/>
      <c r="H59" s="126"/>
      <c r="I59" s="126"/>
      <c r="J59" s="126"/>
      <c r="K59" s="126"/>
      <c r="L59" s="126"/>
      <c r="M59" s="126"/>
      <c r="N59" s="126"/>
      <c r="O59" s="126"/>
    </row>
    <row r="60" customFormat="false" ht="12.75" hidden="false" customHeight="false" outlineLevel="0" collapsed="false">
      <c r="B60" s="126"/>
      <c r="C60" s="126"/>
      <c r="D60" s="126"/>
      <c r="E60" s="126"/>
      <c r="F60" s="126"/>
      <c r="G60" s="126"/>
      <c r="H60" s="126"/>
      <c r="I60" s="126"/>
      <c r="J60" s="126"/>
      <c r="K60" s="126"/>
      <c r="L60" s="126"/>
      <c r="M60" s="126"/>
      <c r="N60" s="126"/>
      <c r="O60" s="126"/>
    </row>
    <row r="61" customFormat="false" ht="12.75" hidden="false" customHeight="false" outlineLevel="0" collapsed="false">
      <c r="B61" s="126"/>
      <c r="C61" s="126"/>
      <c r="D61" s="126"/>
      <c r="E61" s="126"/>
      <c r="F61" s="126"/>
      <c r="G61" s="126"/>
      <c r="H61" s="126"/>
      <c r="I61" s="126"/>
      <c r="J61" s="126"/>
      <c r="K61" s="126"/>
      <c r="L61" s="126"/>
      <c r="M61" s="126"/>
      <c r="N61" s="126"/>
      <c r="O61" s="126"/>
    </row>
    <row r="62" customFormat="false" ht="12.75" hidden="false" customHeight="false" outlineLevel="0" collapsed="false">
      <c r="B62" s="126"/>
      <c r="C62" s="126"/>
      <c r="D62" s="126"/>
      <c r="E62" s="126"/>
      <c r="F62" s="126"/>
      <c r="G62" s="126"/>
      <c r="H62" s="126"/>
      <c r="I62" s="126"/>
      <c r="J62" s="126"/>
      <c r="K62" s="126"/>
      <c r="L62" s="126"/>
      <c r="M62" s="126"/>
      <c r="N62" s="126"/>
      <c r="O62" s="126"/>
    </row>
    <row r="63" customFormat="false" ht="12.75" hidden="false" customHeight="false" outlineLevel="0" collapsed="false">
      <c r="B63" s="126"/>
      <c r="C63" s="126"/>
      <c r="D63" s="126"/>
      <c r="E63" s="126"/>
      <c r="F63" s="126"/>
      <c r="G63" s="126"/>
      <c r="H63" s="126"/>
      <c r="I63" s="126"/>
      <c r="J63" s="126"/>
      <c r="K63" s="126"/>
      <c r="L63" s="126"/>
      <c r="M63" s="126"/>
      <c r="N63" s="126"/>
      <c r="O63" s="126"/>
    </row>
    <row r="64" customFormat="false" ht="12.75" hidden="false" customHeight="false" outlineLevel="0" collapsed="false">
      <c r="B64" s="126"/>
      <c r="C64" s="126"/>
      <c r="D64" s="126"/>
      <c r="E64" s="126"/>
      <c r="F64" s="126"/>
      <c r="G64" s="126"/>
      <c r="H64" s="126"/>
      <c r="I64" s="126"/>
      <c r="J64" s="126"/>
      <c r="K64" s="126"/>
      <c r="L64" s="126"/>
      <c r="M64" s="126"/>
      <c r="N64" s="126"/>
      <c r="O64" s="126"/>
    </row>
    <row r="65" customFormat="false" ht="12.75" hidden="false" customHeight="false" outlineLevel="0" collapsed="false">
      <c r="B65" s="126"/>
      <c r="C65" s="126"/>
      <c r="D65" s="126"/>
      <c r="E65" s="126"/>
      <c r="F65" s="126"/>
      <c r="G65" s="126"/>
      <c r="H65" s="126"/>
      <c r="I65" s="126"/>
      <c r="J65" s="126"/>
      <c r="K65" s="126"/>
      <c r="L65" s="126"/>
      <c r="M65" s="126"/>
      <c r="N65" s="126"/>
      <c r="O65" s="126"/>
    </row>
  </sheetData>
  <mergeCells count="53">
    <mergeCell ref="B2:F2"/>
    <mergeCell ref="B4:D4"/>
    <mergeCell ref="C6:D6"/>
    <mergeCell ref="F6:L6"/>
    <mergeCell ref="B8:C9"/>
    <mergeCell ref="D8:E8"/>
    <mergeCell ref="F8:G8"/>
    <mergeCell ref="H8:J8"/>
    <mergeCell ref="K8:M8"/>
    <mergeCell ref="N8:P8"/>
    <mergeCell ref="Q8:S8"/>
    <mergeCell ref="T8:T9"/>
    <mergeCell ref="B10:C10"/>
    <mergeCell ref="B11:C11"/>
    <mergeCell ref="B12:C12"/>
    <mergeCell ref="B13:C13"/>
    <mergeCell ref="B14:C14"/>
    <mergeCell ref="B16:C16"/>
    <mergeCell ref="C19:D19"/>
    <mergeCell ref="F19:L19"/>
    <mergeCell ref="B21:C22"/>
    <mergeCell ref="D21:E21"/>
    <mergeCell ref="F21:G21"/>
    <mergeCell ref="H21:J21"/>
    <mergeCell ref="K21:M21"/>
    <mergeCell ref="N21:P21"/>
    <mergeCell ref="Q21:S21"/>
    <mergeCell ref="T21:T22"/>
    <mergeCell ref="B23:C23"/>
    <mergeCell ref="B24:C24"/>
    <mergeCell ref="B25:C25"/>
    <mergeCell ref="B26:C26"/>
    <mergeCell ref="B27:C27"/>
    <mergeCell ref="B29:C29"/>
    <mergeCell ref="C32:D32"/>
    <mergeCell ref="F32:L32"/>
    <mergeCell ref="B34:C35"/>
    <mergeCell ref="D34:E34"/>
    <mergeCell ref="F34:G34"/>
    <mergeCell ref="H34:J34"/>
    <mergeCell ref="K34:M34"/>
    <mergeCell ref="N34:P34"/>
    <mergeCell ref="Q34:S34"/>
    <mergeCell ref="T34:T35"/>
    <mergeCell ref="B36:C36"/>
    <mergeCell ref="B37:C37"/>
    <mergeCell ref="B38:C38"/>
    <mergeCell ref="B39:C39"/>
    <mergeCell ref="B40:C40"/>
    <mergeCell ref="B42:C42"/>
    <mergeCell ref="B44:J44"/>
    <mergeCell ref="B45:J45"/>
    <mergeCell ref="B47:O65"/>
  </mergeCells>
  <printOptions headings="false" gridLines="false" gridLinesSet="true" horizontalCentered="false" verticalCentered="false"/>
  <pageMargins left="0.3" right="0.340277777777778" top="0.329861111111111"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28"/>
    <col collapsed="false" customWidth="true" hidden="false" outlineLevel="0" max="3" min="3" style="0" width="19.28"/>
    <col collapsed="false" customWidth="true" hidden="false" outlineLevel="0" max="4" min="4" style="0" width="25.13"/>
    <col collapsed="false" customWidth="true" hidden="false" outlineLevel="0" max="5" min="5" style="0" width="20.13"/>
    <col collapsed="false" customWidth="true" hidden="false" outlineLevel="0" max="6" min="6" style="0" width="23.85"/>
    <col collapsed="false" customWidth="true" hidden="false" outlineLevel="0" max="7" min="7" style="0" width="24.99"/>
    <col collapsed="false" customWidth="true" hidden="false" outlineLevel="0" max="8" min="8" style="0" width="16.56"/>
  </cols>
  <sheetData>
    <row r="2" customFormat="false" ht="23.25" hidden="false" customHeight="false" outlineLevel="0" collapsed="false">
      <c r="B2" s="1" t="s">
        <v>187</v>
      </c>
      <c r="C2" s="1"/>
      <c r="D2" s="1"/>
      <c r="E2" s="1"/>
      <c r="F2" s="1"/>
      <c r="G2" s="27"/>
      <c r="H2" s="27"/>
    </row>
    <row r="3" customFormat="false" ht="20.1" hidden="false" customHeight="true" outlineLevel="0" collapsed="false">
      <c r="B3" s="27"/>
      <c r="C3" s="27"/>
      <c r="D3" s="27"/>
      <c r="E3" s="27"/>
      <c r="F3" s="27"/>
      <c r="G3" s="27"/>
      <c r="H3" s="27"/>
    </row>
    <row r="4" customFormat="false" ht="18.75" hidden="false" customHeight="false" outlineLevel="0" collapsed="false">
      <c r="B4" s="51" t="s">
        <v>41</v>
      </c>
      <c r="C4" s="51"/>
      <c r="D4" s="27"/>
      <c r="E4" s="27"/>
      <c r="F4" s="27"/>
      <c r="G4" s="27"/>
      <c r="H4" s="27"/>
    </row>
    <row r="5" customFormat="false" ht="3.75" hidden="false" customHeight="true" outlineLevel="0" collapsed="false">
      <c r="B5" s="51"/>
      <c r="C5" s="51"/>
      <c r="D5" s="27"/>
      <c r="E5" s="27"/>
      <c r="F5" s="27"/>
      <c r="G5" s="27"/>
      <c r="H5" s="27"/>
    </row>
    <row r="6" customFormat="false" ht="31.5" hidden="false" customHeight="false" outlineLevel="0" collapsed="false">
      <c r="B6" s="3" t="s">
        <v>1</v>
      </c>
      <c r="C6" s="30" t="str">
        <f aca="false">'Modulo 1-Produzione'!C4</f>
        <v>anno ______</v>
      </c>
      <c r="D6" s="27"/>
      <c r="E6" s="27"/>
      <c r="F6" s="27"/>
      <c r="G6" s="27"/>
      <c r="H6" s="27"/>
    </row>
    <row r="7" customFormat="false" ht="6" hidden="false" customHeight="true" outlineLevel="0" collapsed="false">
      <c r="B7" s="51"/>
      <c r="C7" s="51"/>
      <c r="D7" s="27"/>
      <c r="E7" s="27"/>
      <c r="F7" s="27"/>
      <c r="G7" s="27"/>
      <c r="H7" s="27"/>
    </row>
    <row r="8" customFormat="false" ht="47.25" hidden="false" customHeight="true" outlineLevel="0" collapsed="false">
      <c r="B8" s="9" t="s">
        <v>188</v>
      </c>
      <c r="C8" s="9"/>
      <c r="D8" s="9" t="s">
        <v>80</v>
      </c>
      <c r="E8" s="9" t="s">
        <v>27</v>
      </c>
      <c r="F8" s="9" t="s">
        <v>26</v>
      </c>
      <c r="G8" s="9" t="s">
        <v>8</v>
      </c>
      <c r="H8" s="23" t="s">
        <v>9</v>
      </c>
    </row>
    <row r="9" customFormat="false" ht="35.25" hidden="false" customHeight="true" outlineLevel="0" collapsed="false">
      <c r="B9" s="22" t="s">
        <v>189</v>
      </c>
      <c r="C9" s="22"/>
      <c r="D9" s="9" t="s">
        <v>190</v>
      </c>
      <c r="E9" s="9" t="s">
        <v>191</v>
      </c>
      <c r="F9" s="168"/>
      <c r="G9" s="25"/>
      <c r="H9" s="25"/>
    </row>
    <row r="10" customFormat="false" ht="35.25" hidden="false" customHeight="true" outlineLevel="0" collapsed="false">
      <c r="B10" s="22" t="s">
        <v>192</v>
      </c>
      <c r="C10" s="22"/>
      <c r="D10" s="9" t="s">
        <v>193</v>
      </c>
      <c r="E10" s="9" t="s">
        <v>194</v>
      </c>
      <c r="F10" s="168"/>
      <c r="G10" s="25"/>
      <c r="H10" s="25"/>
    </row>
    <row r="11" customFormat="false" ht="35.25" hidden="false" customHeight="true" outlineLevel="0" collapsed="false">
      <c r="B11" s="22" t="s">
        <v>195</v>
      </c>
      <c r="C11" s="22"/>
      <c r="D11" s="9" t="s">
        <v>196</v>
      </c>
      <c r="E11" s="9" t="s">
        <v>194</v>
      </c>
      <c r="F11" s="168"/>
      <c r="G11" s="25"/>
      <c r="H11" s="25"/>
    </row>
    <row r="12" customFormat="false" ht="35.25" hidden="false" customHeight="true" outlineLevel="0" collapsed="false">
      <c r="B12" s="22" t="s">
        <v>197</v>
      </c>
      <c r="C12" s="22"/>
      <c r="D12" s="9" t="s">
        <v>198</v>
      </c>
      <c r="E12" s="9" t="s">
        <v>194</v>
      </c>
      <c r="F12" s="168"/>
      <c r="G12" s="25"/>
      <c r="H12" s="25"/>
    </row>
    <row r="13" customFormat="false" ht="35.25" hidden="false" customHeight="true" outlineLevel="0" collapsed="false">
      <c r="B13" s="22" t="s">
        <v>199</v>
      </c>
      <c r="C13" s="22"/>
      <c r="D13" s="9" t="s">
        <v>200</v>
      </c>
      <c r="E13" s="9" t="s">
        <v>194</v>
      </c>
      <c r="F13" s="168"/>
      <c r="G13" s="25"/>
      <c r="H13" s="25"/>
    </row>
    <row r="14" customFormat="false" ht="18" hidden="false" customHeight="true" outlineLevel="0" collapsed="false">
      <c r="B14" s="169"/>
      <c r="C14" s="27"/>
      <c r="D14" s="27"/>
      <c r="E14" s="27"/>
      <c r="F14" s="27"/>
      <c r="G14" s="27"/>
      <c r="H14" s="27"/>
    </row>
    <row r="15" customFormat="false" ht="30" hidden="false" customHeight="true" outlineLevel="0" collapsed="false">
      <c r="B15" s="9" t="s">
        <v>25</v>
      </c>
      <c r="C15" s="9" t="s">
        <v>104</v>
      </c>
      <c r="D15" s="9"/>
      <c r="E15" s="9"/>
      <c r="F15" s="9" t="s">
        <v>26</v>
      </c>
      <c r="G15" s="9" t="s">
        <v>27</v>
      </c>
      <c r="H15" s="27"/>
    </row>
    <row r="16" customFormat="false" ht="30" hidden="false" customHeight="true" outlineLevel="0" collapsed="false">
      <c r="B16" s="9" t="s">
        <v>107</v>
      </c>
      <c r="C16" s="16" t="s">
        <v>201</v>
      </c>
      <c r="D16" s="16"/>
      <c r="E16" s="16"/>
      <c r="F16" s="170" t="str">
        <f aca="false">IF('Modulo 1-Produzione'!D17="","",'Modulo 1-Produzione'!D17)</f>
        <v/>
      </c>
      <c r="G16" s="9" t="s">
        <v>33</v>
      </c>
      <c r="H16" s="27"/>
    </row>
    <row r="17" customFormat="false" ht="15.75" hidden="false" customHeight="false" outlineLevel="0" collapsed="false">
      <c r="B17" s="171" t="s">
        <v>202</v>
      </c>
      <c r="C17" s="171"/>
      <c r="D17" s="171"/>
      <c r="E17" s="63"/>
      <c r="F17" s="63"/>
      <c r="G17" s="63"/>
      <c r="H17" s="63"/>
    </row>
    <row r="18" customFormat="false" ht="21.75" hidden="false" customHeight="true" outlineLevel="0" collapsed="false">
      <c r="B18" s="63"/>
      <c r="C18" s="63"/>
      <c r="D18" s="63"/>
      <c r="E18" s="63"/>
      <c r="F18" s="63"/>
      <c r="G18" s="63"/>
      <c r="H18" s="63"/>
    </row>
    <row r="19" customFormat="false" ht="20.25" hidden="false" customHeight="false" outlineLevel="0" collapsed="false">
      <c r="B19" s="29" t="s">
        <v>62</v>
      </c>
      <c r="C19" s="27"/>
      <c r="D19" s="27"/>
      <c r="E19" s="27"/>
      <c r="F19" s="27"/>
      <c r="G19" s="27"/>
      <c r="H19" s="27"/>
    </row>
    <row r="20" customFormat="false" ht="4.5" hidden="false" customHeight="true" outlineLevel="0" collapsed="false">
      <c r="B20" s="27"/>
      <c r="C20" s="27"/>
      <c r="D20" s="27"/>
      <c r="E20" s="27"/>
      <c r="F20" s="27"/>
      <c r="G20" s="27"/>
      <c r="H20" s="27"/>
    </row>
    <row r="21" customFormat="false" ht="30" hidden="false" customHeight="true" outlineLevel="0" collapsed="false">
      <c r="B21" s="9" t="s">
        <v>25</v>
      </c>
      <c r="C21" s="9" t="s">
        <v>104</v>
      </c>
      <c r="D21" s="9"/>
      <c r="E21" s="9" t="s">
        <v>203</v>
      </c>
      <c r="F21" s="9" t="s">
        <v>204</v>
      </c>
      <c r="G21" s="9"/>
      <c r="H21" s="9" t="s">
        <v>65</v>
      </c>
    </row>
    <row r="22" customFormat="false" ht="46.5" hidden="false" customHeight="true" outlineLevel="0" collapsed="false">
      <c r="B22" s="66" t="s">
        <v>205</v>
      </c>
      <c r="C22" s="45" t="s">
        <v>206</v>
      </c>
      <c r="D22" s="45"/>
      <c r="E22" s="67" t="s">
        <v>207</v>
      </c>
      <c r="F22" s="46" t="s">
        <v>208</v>
      </c>
      <c r="G22" s="46"/>
      <c r="H22" s="172" t="str">
        <f aca="false">IF(COUNT(F9)=0,"",F9*34.33*0.001/F16)</f>
        <v/>
      </c>
    </row>
    <row r="23" customFormat="false" ht="51.75" hidden="false" customHeight="true" outlineLevel="0" collapsed="false">
      <c r="B23" s="66" t="s">
        <v>209</v>
      </c>
      <c r="C23" s="45" t="s">
        <v>210</v>
      </c>
      <c r="D23" s="45"/>
      <c r="E23" s="67" t="s">
        <v>207</v>
      </c>
      <c r="F23" s="46" t="s">
        <v>211</v>
      </c>
      <c r="G23" s="46"/>
      <c r="H23" s="172" t="str">
        <f aca="false">IF(COUNT(F10)=0,"",(F10-F13)*3.6*0.001/F16)</f>
        <v/>
      </c>
    </row>
    <row r="24" customFormat="false" ht="42" hidden="false" customHeight="true" outlineLevel="0" collapsed="false">
      <c r="B24" s="66" t="s">
        <v>212</v>
      </c>
      <c r="C24" s="45" t="s">
        <v>213</v>
      </c>
      <c r="D24" s="45"/>
      <c r="E24" s="67" t="s">
        <v>207</v>
      </c>
      <c r="F24" s="46" t="s">
        <v>214</v>
      </c>
      <c r="G24" s="46"/>
      <c r="H24" s="172" t="str">
        <f aca="false">IF(COUNTBLANK(H22:H23)=0,H22+H23,"")</f>
        <v/>
      </c>
    </row>
    <row r="25" customFormat="false" ht="15" hidden="false" customHeight="true" outlineLevel="0" collapsed="false">
      <c r="B25" s="171" t="s">
        <v>215</v>
      </c>
      <c r="C25" s="171"/>
      <c r="D25" s="171"/>
      <c r="E25" s="171"/>
      <c r="F25" s="171"/>
      <c r="G25" s="171"/>
      <c r="H25" s="171"/>
    </row>
    <row r="26" customFormat="false" ht="15" hidden="false" customHeight="true" outlineLevel="0" collapsed="false">
      <c r="B26" s="173" t="s">
        <v>216</v>
      </c>
      <c r="C26" s="173"/>
      <c r="D26" s="173"/>
      <c r="E26" s="173"/>
      <c r="F26" s="173"/>
      <c r="G26" s="173"/>
      <c r="H26" s="173"/>
    </row>
    <row r="27" customFormat="false" ht="12.75" hidden="false" customHeight="false" outlineLevel="0" collapsed="false">
      <c r="B27" s="174"/>
      <c r="C27" s="174"/>
      <c r="D27" s="174"/>
      <c r="E27" s="174"/>
      <c r="F27" s="174"/>
      <c r="G27" s="174"/>
      <c r="H27" s="174"/>
    </row>
    <row r="29" customFormat="false" ht="20.25" hidden="false" customHeight="false" outlineLevel="0" collapsed="false">
      <c r="B29" s="21" t="s">
        <v>24</v>
      </c>
      <c r="C29" s="21"/>
      <c r="D29" s="21"/>
    </row>
    <row r="30" s="24" customFormat="true" ht="31.5" hidden="false" customHeight="true" outlineLevel="0" collapsed="false">
      <c r="B30" s="9" t="s">
        <v>25</v>
      </c>
      <c r="C30" s="9"/>
      <c r="D30" s="9" t="s">
        <v>26</v>
      </c>
      <c r="E30" s="9" t="s">
        <v>27</v>
      </c>
      <c r="F30" s="9" t="s">
        <v>8</v>
      </c>
      <c r="G30" s="9"/>
      <c r="H30" s="9" t="s">
        <v>9</v>
      </c>
    </row>
    <row r="31" customFormat="false" ht="47.25" hidden="false" customHeight="true" outlineLevel="0" collapsed="false">
      <c r="B31" s="22" t="s">
        <v>217</v>
      </c>
      <c r="C31" s="22"/>
      <c r="D31" s="25"/>
      <c r="E31" s="23" t="s">
        <v>194</v>
      </c>
      <c r="F31" s="25"/>
      <c r="G31" s="25"/>
      <c r="H31" s="25"/>
    </row>
    <row r="32" customFormat="false" ht="30" hidden="false" customHeight="true" outlineLevel="0" collapsed="false">
      <c r="B32" s="22" t="s">
        <v>218</v>
      </c>
      <c r="C32" s="22"/>
      <c r="D32" s="25"/>
      <c r="E32" s="23" t="s">
        <v>219</v>
      </c>
      <c r="F32" s="25"/>
      <c r="G32" s="25"/>
      <c r="H32" s="25"/>
    </row>
    <row r="33" customFormat="false" ht="47.25" hidden="false" customHeight="true" outlineLevel="0" collapsed="false">
      <c r="B33" s="22" t="s">
        <v>220</v>
      </c>
      <c r="C33" s="22"/>
      <c r="D33" s="25"/>
      <c r="E33" s="23" t="s">
        <v>219</v>
      </c>
      <c r="F33" s="25"/>
      <c r="G33" s="25"/>
      <c r="H33" s="25"/>
    </row>
  </sheetData>
  <mergeCells count="29">
    <mergeCell ref="B2:F2"/>
    <mergeCell ref="B8:C8"/>
    <mergeCell ref="B9:C9"/>
    <mergeCell ref="B10:C10"/>
    <mergeCell ref="B11:C11"/>
    <mergeCell ref="B12:C12"/>
    <mergeCell ref="B13:C13"/>
    <mergeCell ref="C15:E15"/>
    <mergeCell ref="C16:E16"/>
    <mergeCell ref="B17:D17"/>
    <mergeCell ref="C21:D21"/>
    <mergeCell ref="F21:G21"/>
    <mergeCell ref="C22:D22"/>
    <mergeCell ref="F22:G22"/>
    <mergeCell ref="C23:D23"/>
    <mergeCell ref="F23:G23"/>
    <mergeCell ref="C24:D24"/>
    <mergeCell ref="F24:G24"/>
    <mergeCell ref="B25:H25"/>
    <mergeCell ref="B26:H26"/>
    <mergeCell ref="B29:D29"/>
    <mergeCell ref="B30:C30"/>
    <mergeCell ref="F30:G30"/>
    <mergeCell ref="B31:C31"/>
    <mergeCell ref="F31:G31"/>
    <mergeCell ref="B32:C32"/>
    <mergeCell ref="F32:G32"/>
    <mergeCell ref="B33:C33"/>
    <mergeCell ref="F33:G3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28"/>
    <col collapsed="false" customWidth="true" hidden="false" outlineLevel="0" max="3" min="3" style="0" width="22.56"/>
    <col collapsed="false" customWidth="true" hidden="false" outlineLevel="0" max="4" min="4" style="0" width="27.42"/>
    <col collapsed="false" customWidth="true" hidden="false" outlineLevel="0" max="5" min="5" style="0" width="19.56"/>
    <col collapsed="false" customWidth="true" hidden="false" outlineLevel="0" max="7" min="6" style="0" width="19.41"/>
    <col collapsed="false" customWidth="true" hidden="false" outlineLevel="0" max="8" min="8" style="0" width="21.13"/>
  </cols>
  <sheetData>
    <row r="2" customFormat="false" ht="23.25" hidden="false" customHeight="false" outlineLevel="0" collapsed="false">
      <c r="B2" s="1" t="s">
        <v>221</v>
      </c>
      <c r="C2" s="1"/>
      <c r="D2" s="1"/>
      <c r="E2" s="1"/>
      <c r="F2" s="1"/>
      <c r="G2" s="27"/>
      <c r="H2" s="27"/>
    </row>
    <row r="3" customFormat="false" ht="20.1" hidden="false" customHeight="true" outlineLevel="0" collapsed="false">
      <c r="B3" s="27"/>
      <c r="C3" s="27"/>
      <c r="D3" s="27"/>
      <c r="E3" s="27"/>
      <c r="F3" s="27"/>
      <c r="G3" s="27"/>
      <c r="H3" s="27"/>
    </row>
    <row r="4" customFormat="false" ht="18.75" hidden="false" customHeight="false" outlineLevel="0" collapsed="false">
      <c r="B4" s="51" t="s">
        <v>41</v>
      </c>
      <c r="C4" s="51"/>
      <c r="D4" s="27"/>
      <c r="E4" s="27"/>
      <c r="F4" s="27"/>
      <c r="G4" s="27"/>
      <c r="H4" s="27"/>
    </row>
    <row r="5" customFormat="false" ht="3.75" hidden="false" customHeight="true" outlineLevel="0" collapsed="false">
      <c r="B5" s="51"/>
      <c r="C5" s="51"/>
      <c r="D5" s="27"/>
      <c r="E5" s="27"/>
      <c r="F5" s="27"/>
      <c r="G5" s="27"/>
      <c r="H5" s="27"/>
    </row>
    <row r="6" customFormat="false" ht="31.5" hidden="false" customHeight="false" outlineLevel="0" collapsed="false">
      <c r="B6" s="3" t="s">
        <v>1</v>
      </c>
      <c r="C6" s="30" t="str">
        <f aca="false">'Modulo 1-Produzione'!C4</f>
        <v>anno ______</v>
      </c>
      <c r="D6" s="27"/>
      <c r="E6" s="27"/>
      <c r="F6" s="27"/>
      <c r="G6" s="27"/>
      <c r="H6" s="27"/>
    </row>
    <row r="7" customFormat="false" ht="6" hidden="false" customHeight="true" outlineLevel="0" collapsed="false">
      <c r="B7" s="51"/>
      <c r="C7" s="51"/>
      <c r="D7" s="27"/>
      <c r="E7" s="27"/>
      <c r="F7" s="27"/>
      <c r="G7" s="27"/>
      <c r="H7" s="27"/>
    </row>
    <row r="8" s="5" customFormat="true" ht="18" hidden="false" customHeight="true" outlineLevel="0" collapsed="false">
      <c r="G8" s="175"/>
      <c r="H8" s="34"/>
    </row>
    <row r="9" customFormat="false" ht="30" hidden="false" customHeight="true" outlineLevel="0" collapsed="false">
      <c r="B9" s="31" t="s">
        <v>25</v>
      </c>
      <c r="C9" s="31" t="s">
        <v>104</v>
      </c>
      <c r="D9" s="31"/>
      <c r="E9" s="31"/>
      <c r="F9" s="31" t="s">
        <v>26</v>
      </c>
      <c r="G9" s="31" t="s">
        <v>27</v>
      </c>
      <c r="H9" s="27"/>
    </row>
    <row r="10" customFormat="false" ht="54" hidden="false" customHeight="true" outlineLevel="0" collapsed="false">
      <c r="B10" s="16" t="s">
        <v>222</v>
      </c>
      <c r="C10" s="16" t="s">
        <v>223</v>
      </c>
      <c r="D10" s="16"/>
      <c r="E10" s="16"/>
      <c r="F10" s="176"/>
      <c r="G10" s="23" t="s">
        <v>33</v>
      </c>
      <c r="H10" s="27"/>
    </row>
    <row r="11" customFormat="false" ht="32.25" hidden="false" customHeight="true" outlineLevel="0" collapsed="false">
      <c r="B11" s="177"/>
      <c r="C11" s="177"/>
      <c r="D11" s="178"/>
      <c r="E11" s="178"/>
      <c r="F11" s="178"/>
      <c r="G11" s="179"/>
      <c r="H11" s="179"/>
    </row>
    <row r="12" customFormat="false" ht="18" hidden="false" customHeight="false" outlineLevel="0" collapsed="false">
      <c r="B12" s="180" t="s">
        <v>224</v>
      </c>
      <c r="C12" s="180"/>
      <c r="D12" s="180"/>
      <c r="E12" s="180"/>
      <c r="F12" s="180"/>
      <c r="G12" s="180"/>
      <c r="H12" s="180"/>
    </row>
    <row r="13" customFormat="false" ht="31.5" hidden="false" customHeight="true" outlineLevel="0" collapsed="false">
      <c r="B13" s="9" t="s">
        <v>225</v>
      </c>
      <c r="C13" s="9" t="s">
        <v>226</v>
      </c>
      <c r="D13" s="9"/>
      <c r="E13" s="9" t="s">
        <v>227</v>
      </c>
      <c r="F13" s="57" t="s">
        <v>228</v>
      </c>
      <c r="G13" s="23" t="s">
        <v>9</v>
      </c>
      <c r="H13" s="23"/>
    </row>
    <row r="14" customFormat="false" ht="20.1" hidden="false" customHeight="true" outlineLevel="0" collapsed="false">
      <c r="B14" s="181"/>
      <c r="C14" s="182"/>
      <c r="D14" s="182"/>
      <c r="E14" s="25"/>
      <c r="F14" s="25"/>
      <c r="G14" s="25"/>
      <c r="H14" s="25"/>
    </row>
    <row r="15" customFormat="false" ht="20.1" hidden="false" customHeight="true" outlineLevel="0" collapsed="false">
      <c r="B15" s="181"/>
      <c r="C15" s="182"/>
      <c r="D15" s="182"/>
      <c r="E15" s="25"/>
      <c r="F15" s="25"/>
      <c r="G15" s="25"/>
      <c r="H15" s="25"/>
    </row>
    <row r="16" customFormat="false" ht="20.1" hidden="false" customHeight="true" outlineLevel="0" collapsed="false">
      <c r="B16" s="181"/>
      <c r="C16" s="182"/>
      <c r="D16" s="182"/>
      <c r="E16" s="25"/>
      <c r="F16" s="25"/>
      <c r="G16" s="25"/>
      <c r="H16" s="25"/>
    </row>
    <row r="17" customFormat="false" ht="20.1" hidden="false" customHeight="true" outlineLevel="0" collapsed="false">
      <c r="B17" s="181"/>
      <c r="C17" s="182"/>
      <c r="D17" s="182"/>
      <c r="E17" s="25"/>
      <c r="F17" s="25"/>
      <c r="G17" s="25"/>
      <c r="H17" s="25"/>
    </row>
    <row r="18" customFormat="false" ht="20.1" hidden="false" customHeight="true" outlineLevel="0" collapsed="false">
      <c r="B18" s="181"/>
      <c r="C18" s="182"/>
      <c r="D18" s="182"/>
      <c r="E18" s="25"/>
      <c r="F18" s="25"/>
      <c r="G18" s="25"/>
      <c r="H18" s="25"/>
    </row>
    <row r="19" customFormat="false" ht="20.1" hidden="false" customHeight="true" outlineLevel="0" collapsed="false">
      <c r="B19" s="181"/>
      <c r="C19" s="182"/>
      <c r="D19" s="182"/>
      <c r="E19" s="25"/>
      <c r="F19" s="25"/>
      <c r="G19" s="25"/>
      <c r="H19" s="25"/>
    </row>
    <row r="20" customFormat="false" ht="20.1" hidden="false" customHeight="true" outlineLevel="0" collapsed="false">
      <c r="B20" s="181"/>
      <c r="C20" s="182"/>
      <c r="D20" s="182"/>
      <c r="E20" s="25"/>
      <c r="F20" s="25"/>
      <c r="G20" s="25"/>
      <c r="H20" s="25"/>
    </row>
    <row r="21" customFormat="false" ht="20.1" hidden="false" customHeight="true" outlineLevel="0" collapsed="false">
      <c r="B21" s="182"/>
      <c r="C21" s="182"/>
      <c r="D21" s="182"/>
      <c r="E21" s="25"/>
      <c r="F21" s="25"/>
      <c r="G21" s="74"/>
      <c r="H21" s="75"/>
      <c r="I21" s="27"/>
    </row>
    <row r="22" customFormat="false" ht="15.75" hidden="false" customHeight="true" outlineLevel="0" collapsed="false">
      <c r="B22" s="167" t="s">
        <v>229</v>
      </c>
      <c r="C22" s="167"/>
      <c r="D22" s="167"/>
      <c r="E22" s="167"/>
      <c r="F22" s="175"/>
    </row>
    <row r="23" customFormat="false" ht="33" hidden="false" customHeight="true" outlineLevel="0" collapsed="false"/>
    <row r="24" customFormat="false" ht="30" hidden="false" customHeight="true" outlineLevel="0" collapsed="false">
      <c r="B24" s="31" t="s">
        <v>25</v>
      </c>
      <c r="C24" s="31" t="s">
        <v>104</v>
      </c>
      <c r="D24" s="31"/>
      <c r="E24" s="31"/>
      <c r="F24" s="31" t="s">
        <v>26</v>
      </c>
      <c r="G24" s="31" t="s">
        <v>27</v>
      </c>
    </row>
    <row r="25" customFormat="false" ht="54" hidden="false" customHeight="true" outlineLevel="0" collapsed="false">
      <c r="B25" s="16" t="s">
        <v>230</v>
      </c>
      <c r="C25" s="3" t="s">
        <v>231</v>
      </c>
      <c r="D25" s="3"/>
      <c r="E25" s="3"/>
      <c r="F25" s="183" t="str">
        <f aca="false">IF(COUNT(F14:F21)=0,"",SUM(F14:F21))</f>
        <v/>
      </c>
      <c r="G25" s="23" t="s">
        <v>33</v>
      </c>
      <c r="H25" s="184"/>
      <c r="I25" s="154"/>
    </row>
    <row r="33" customFormat="false" ht="12.75" hidden="false" customHeight="false" outlineLevel="0" collapsed="false">
      <c r="E33" s="185"/>
      <c r="F33" s="186"/>
    </row>
  </sheetData>
  <mergeCells count="25">
    <mergeCell ref="B2:F2"/>
    <mergeCell ref="C9:E9"/>
    <mergeCell ref="C10:E10"/>
    <mergeCell ref="B11:C11"/>
    <mergeCell ref="B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B22:E22"/>
    <mergeCell ref="C24:E24"/>
    <mergeCell ref="C25:E25"/>
  </mergeCells>
  <printOptions headings="false" gridLines="false" gridLinesSet="true" horizontalCentered="false" verticalCentered="false"/>
  <pageMargins left="0.7875" right="0.78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C12" activeCellId="0" sqref="AC1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2.14"/>
    <col collapsed="false" customWidth="true" hidden="false" outlineLevel="0" max="3" min="3" style="0" width="21.42"/>
    <col collapsed="false" customWidth="true" hidden="false" outlineLevel="0" max="4" min="4" style="0" width="18.99"/>
    <col collapsed="false" customWidth="true" hidden="false" outlineLevel="0" max="5" min="5" style="0" width="16.56"/>
    <col collapsed="false" customWidth="true" hidden="false" outlineLevel="0" max="6" min="6" style="0" width="19.85"/>
    <col collapsed="false" customWidth="true" hidden="false" outlineLevel="0" max="7" min="7" style="0" width="13.85"/>
    <col collapsed="false" customWidth="true" hidden="false" outlineLevel="0" max="8" min="8" style="0" width="15.85"/>
    <col collapsed="false" customWidth="true" hidden="false" outlineLevel="0" max="9" min="9" style="0" width="12.14"/>
    <col collapsed="false" customWidth="true" hidden="false" outlineLevel="0" max="10" min="10" style="0" width="13.85"/>
    <col collapsed="false" customWidth="true" hidden="false" outlineLevel="0" max="12" min="11" style="0" width="15.28"/>
    <col collapsed="false" customWidth="true" hidden="false" outlineLevel="0" max="13" min="13" style="0" width="14.41"/>
    <col collapsed="false" customWidth="true" hidden="false" outlineLevel="0" max="14" min="14" style="0" width="13.41"/>
    <col collapsed="false" customWidth="true" hidden="false" outlineLevel="0" max="15" min="15" style="0" width="14.56"/>
    <col collapsed="false" customWidth="true" hidden="false" outlineLevel="0" max="16" min="16" style="0" width="14.7"/>
    <col collapsed="false" customWidth="true" hidden="false" outlineLevel="0" max="17" min="17" style="0" width="16.13"/>
    <col collapsed="false" customWidth="true" hidden="false" outlineLevel="0" max="18" min="18" style="0" width="13.7"/>
    <col collapsed="false" customWidth="true" hidden="false" outlineLevel="0" max="19" min="19" style="0" width="13.41"/>
    <col collapsed="false" customWidth="true" hidden="false" outlineLevel="0" max="20" min="20" style="0" width="14.7"/>
    <col collapsed="false" customWidth="true" hidden="false" outlineLevel="0" max="21" min="21" style="0" width="15.99"/>
    <col collapsed="false" customWidth="true" hidden="false" outlineLevel="0" max="22" min="22" style="0" width="15.13"/>
    <col collapsed="false" customWidth="true" hidden="false" outlineLevel="0" max="23" min="23" style="0" width="14.85"/>
    <col collapsed="false" customWidth="true" hidden="false" outlineLevel="0" max="24" min="24" style="0" width="12.85"/>
    <col collapsed="false" customWidth="true" hidden="false" outlineLevel="0" max="26" min="25" style="0" width="14.85"/>
    <col collapsed="false" customWidth="true" hidden="false" outlineLevel="0" max="27" min="27" style="0" width="14.56"/>
    <col collapsed="false" customWidth="true" hidden="false" outlineLevel="0" max="28" min="28" style="0" width="14.41"/>
    <col collapsed="false" customWidth="true" hidden="false" outlineLevel="0" max="29" min="29" style="0" width="16.56"/>
  </cols>
  <sheetData>
    <row r="1" s="27" customFormat="true" ht="28.5" hidden="false" customHeight="true" outlineLevel="0" collapsed="false">
      <c r="A1" s="1" t="s">
        <v>232</v>
      </c>
      <c r="B1" s="1"/>
      <c r="C1" s="1"/>
      <c r="D1" s="2"/>
      <c r="E1" s="2"/>
      <c r="F1" s="2"/>
      <c r="G1" s="2"/>
      <c r="H1" s="2"/>
      <c r="I1" s="2"/>
      <c r="J1" s="2"/>
      <c r="K1" s="2"/>
      <c r="N1" s="187"/>
      <c r="O1" s="187"/>
      <c r="P1" s="187"/>
      <c r="Q1" s="187"/>
      <c r="R1" s="187"/>
    </row>
    <row r="2" customFormat="false" ht="10.5" hidden="false" customHeight="true" outlineLevel="0" collapsed="false"/>
    <row r="3" customFormat="false" ht="18.75" hidden="false" customHeight="false" outlineLevel="0" collapsed="false">
      <c r="A3" s="51" t="s">
        <v>233</v>
      </c>
      <c r="G3" s="188"/>
      <c r="H3" s="125"/>
      <c r="I3" s="125"/>
      <c r="J3" s="125"/>
      <c r="K3" s="0" t="s">
        <v>234</v>
      </c>
    </row>
    <row r="4" customFormat="false" ht="18.75" hidden="false" customHeight="false" outlineLevel="0" collapsed="false">
      <c r="A4" s="51"/>
      <c r="G4" s="188"/>
      <c r="H4" s="125"/>
      <c r="I4" s="125"/>
      <c r="J4" s="125"/>
    </row>
    <row r="5" s="190" customFormat="true" ht="12" hidden="false" customHeight="true" outlineLevel="0" collapsed="false">
      <c r="A5" s="23" t="s">
        <v>1</v>
      </c>
      <c r="B5" s="23"/>
      <c r="C5" s="189" t="str">
        <f aca="false">'Modulo 1-Produzione'!C4</f>
        <v>anno ______</v>
      </c>
      <c r="D5" s="189"/>
    </row>
    <row r="6" s="193" customFormat="true" ht="30" hidden="false" customHeight="true" outlineLevel="0" collapsed="false">
      <c r="A6" s="23"/>
      <c r="B6" s="23"/>
      <c r="C6" s="189"/>
      <c r="D6" s="189"/>
      <c r="E6" s="191"/>
      <c r="F6" s="192"/>
      <c r="G6" s="192"/>
      <c r="H6" s="192"/>
      <c r="Y6" s="194"/>
      <c r="Z6" s="194"/>
      <c r="AA6" s="194"/>
      <c r="AB6" s="194"/>
      <c r="AC6" s="194"/>
      <c r="AD6" s="195"/>
    </row>
    <row r="7" s="193" customFormat="true" ht="12.75" hidden="false" customHeight="true" outlineLevel="0" collapsed="false">
      <c r="A7" s="196"/>
      <c r="B7" s="197"/>
      <c r="C7" s="198"/>
      <c r="D7" s="199"/>
      <c r="E7" s="191"/>
      <c r="F7" s="191"/>
      <c r="G7" s="191"/>
      <c r="H7" s="191"/>
      <c r="Y7" s="194"/>
      <c r="Z7" s="194"/>
      <c r="AA7" s="194"/>
      <c r="AB7" s="194"/>
      <c r="AC7" s="194"/>
      <c r="AD7" s="195"/>
    </row>
    <row r="8" s="193" customFormat="true" ht="15.75" hidden="false" customHeight="true" outlineLevel="0" collapsed="false">
      <c r="A8" s="100"/>
      <c r="B8" s="100"/>
      <c r="C8" s="200" t="s">
        <v>235</v>
      </c>
      <c r="D8" s="200"/>
      <c r="E8" s="200"/>
      <c r="F8" s="200"/>
      <c r="G8" s="200"/>
      <c r="H8" s="200"/>
      <c r="I8" s="201" t="s">
        <v>167</v>
      </c>
      <c r="J8" s="201"/>
      <c r="K8" s="201"/>
      <c r="L8" s="201"/>
      <c r="M8" s="201"/>
      <c r="N8" s="201" t="s">
        <v>168</v>
      </c>
      <c r="O8" s="201"/>
      <c r="P8" s="201"/>
      <c r="Q8" s="201"/>
      <c r="R8" s="201"/>
      <c r="S8" s="201" t="s">
        <v>236</v>
      </c>
      <c r="T8" s="201"/>
      <c r="U8" s="201"/>
      <c r="V8" s="201"/>
      <c r="W8" s="201"/>
      <c r="X8" s="201" t="s">
        <v>237</v>
      </c>
      <c r="Y8" s="201"/>
      <c r="Z8" s="201"/>
      <c r="AA8" s="201"/>
      <c r="AB8" s="201"/>
      <c r="AC8" s="202" t="s">
        <v>238</v>
      </c>
      <c r="AD8" s="195"/>
    </row>
    <row r="9" s="193" customFormat="true" ht="75" hidden="false" customHeight="true" outlineLevel="0" collapsed="false">
      <c r="A9" s="203" t="s">
        <v>239</v>
      </c>
      <c r="B9" s="204" t="s">
        <v>240</v>
      </c>
      <c r="C9" s="203" t="s">
        <v>241</v>
      </c>
      <c r="D9" s="205" t="s">
        <v>173</v>
      </c>
      <c r="E9" s="205" t="s">
        <v>242</v>
      </c>
      <c r="F9" s="205" t="s">
        <v>243</v>
      </c>
      <c r="G9" s="205" t="s">
        <v>244</v>
      </c>
      <c r="H9" s="204" t="s">
        <v>245</v>
      </c>
      <c r="I9" s="203" t="s">
        <v>246</v>
      </c>
      <c r="J9" s="205" t="s">
        <v>247</v>
      </c>
      <c r="K9" s="205" t="s">
        <v>177</v>
      </c>
      <c r="L9" s="205" t="s">
        <v>248</v>
      </c>
      <c r="M9" s="204" t="s">
        <v>249</v>
      </c>
      <c r="N9" s="203" t="s">
        <v>250</v>
      </c>
      <c r="O9" s="205" t="s">
        <v>247</v>
      </c>
      <c r="P9" s="205" t="s">
        <v>177</v>
      </c>
      <c r="Q9" s="205" t="s">
        <v>251</v>
      </c>
      <c r="R9" s="204" t="s">
        <v>249</v>
      </c>
      <c r="S9" s="206" t="s">
        <v>250</v>
      </c>
      <c r="T9" s="207" t="s">
        <v>247</v>
      </c>
      <c r="U9" s="207" t="s">
        <v>177</v>
      </c>
      <c r="V9" s="208" t="s">
        <v>251</v>
      </c>
      <c r="W9" s="204" t="s">
        <v>249</v>
      </c>
      <c r="X9" s="206" t="s">
        <v>246</v>
      </c>
      <c r="Y9" s="207" t="s">
        <v>247</v>
      </c>
      <c r="Z9" s="207" t="s">
        <v>177</v>
      </c>
      <c r="AA9" s="208" t="s">
        <v>251</v>
      </c>
      <c r="AB9" s="204" t="s">
        <v>249</v>
      </c>
      <c r="AC9" s="202"/>
    </row>
    <row r="10" s="216" customFormat="true" ht="33" hidden="false" customHeight="false" outlineLevel="0" collapsed="false">
      <c r="A10" s="209" t="s">
        <v>252</v>
      </c>
      <c r="B10" s="210" t="s">
        <v>253</v>
      </c>
      <c r="C10" s="209" t="s">
        <v>254</v>
      </c>
      <c r="D10" s="211" t="s">
        <v>255</v>
      </c>
      <c r="E10" s="211" t="s">
        <v>256</v>
      </c>
      <c r="F10" s="211"/>
      <c r="G10" s="211" t="s">
        <v>257</v>
      </c>
      <c r="H10" s="210" t="s">
        <v>258</v>
      </c>
      <c r="I10" s="209" t="s">
        <v>259</v>
      </c>
      <c r="J10" s="211" t="s">
        <v>260</v>
      </c>
      <c r="K10" s="211" t="s">
        <v>261</v>
      </c>
      <c r="L10" s="211" t="s">
        <v>262</v>
      </c>
      <c r="M10" s="210" t="s">
        <v>263</v>
      </c>
      <c r="N10" s="209" t="s">
        <v>264</v>
      </c>
      <c r="O10" s="211" t="s">
        <v>265</v>
      </c>
      <c r="P10" s="211" t="s">
        <v>266</v>
      </c>
      <c r="Q10" s="211" t="s">
        <v>267</v>
      </c>
      <c r="R10" s="210" t="s">
        <v>268</v>
      </c>
      <c r="S10" s="212" t="s">
        <v>269</v>
      </c>
      <c r="T10" s="213" t="s">
        <v>270</v>
      </c>
      <c r="U10" s="213" t="s">
        <v>271</v>
      </c>
      <c r="V10" s="214" t="s">
        <v>272</v>
      </c>
      <c r="W10" s="210" t="s">
        <v>273</v>
      </c>
      <c r="X10" s="212" t="s">
        <v>274</v>
      </c>
      <c r="Y10" s="213" t="s">
        <v>275</v>
      </c>
      <c r="Z10" s="213" t="s">
        <v>276</v>
      </c>
      <c r="AA10" s="214" t="s">
        <v>277</v>
      </c>
      <c r="AB10" s="210" t="s">
        <v>278</v>
      </c>
      <c r="AC10" s="215" t="s">
        <v>279</v>
      </c>
      <c r="AD10" s="193"/>
      <c r="AE10" s="193"/>
      <c r="AF10" s="193"/>
      <c r="AG10" s="193"/>
      <c r="AJ10" s="193"/>
      <c r="AK10" s="193"/>
      <c r="AL10" s="193"/>
    </row>
    <row r="11" s="216" customFormat="true" ht="24.95" hidden="false" customHeight="true" outlineLevel="0" collapsed="false">
      <c r="A11" s="217"/>
      <c r="B11" s="218"/>
      <c r="C11" s="217"/>
      <c r="D11" s="219"/>
      <c r="E11" s="220"/>
      <c r="F11" s="220"/>
      <c r="G11" s="220"/>
      <c r="H11" s="221" t="str">
        <f aca="false">IF(COUNT(C11,E11,G11)=3,(C11*E11*G11)/1000000,"")</f>
        <v/>
      </c>
      <c r="I11" s="217"/>
      <c r="J11" s="220"/>
      <c r="K11" s="220"/>
      <c r="L11" s="222" t="str">
        <f aca="false">IF(COUNT($G11,J11,K11)&lt;&gt;0,(J11-(J11*K11/100))/$G11*100,"")</f>
        <v/>
      </c>
      <c r="M11" s="223" t="str">
        <f aca="false">IF(COUNT($B11,I11,J11)=3,($B11*I11*J11)/1000000,"")</f>
        <v/>
      </c>
      <c r="N11" s="217"/>
      <c r="O11" s="220"/>
      <c r="P11" s="220"/>
      <c r="Q11" s="222" t="str">
        <f aca="false">IF(COUNT($G11,O11,P11)&lt;&gt;0,(O11-(O11*P11/100))/$G11*100,"")</f>
        <v/>
      </c>
      <c r="R11" s="223" t="str">
        <f aca="false">IF(COUNT($B11,N11,O11)=3,($B11*N11*O11)/1000000,"")</f>
        <v/>
      </c>
      <c r="S11" s="217"/>
      <c r="T11" s="220"/>
      <c r="U11" s="220"/>
      <c r="V11" s="222" t="str">
        <f aca="false">IF(COUNT($G11,T11,U11)&lt;&gt;0,(T11-(T11*U11/100))/$G11*100,"")</f>
        <v/>
      </c>
      <c r="W11" s="224" t="str">
        <f aca="false">IF(COUNT($B11,S11,T11)=3,($B11*S11*T11)/1000000,"")</f>
        <v/>
      </c>
      <c r="X11" s="217"/>
      <c r="Y11" s="220"/>
      <c r="Z11" s="220"/>
      <c r="AA11" s="222" t="str">
        <f aca="false">IF(COUNT($G11,Y11,Z11)&lt;&gt;0,(Y11-(Y11*Z11/100))/$G11*100,"")</f>
        <v/>
      </c>
      <c r="AB11" s="224" t="str">
        <f aca="false">IF(COUNT($B11,X11,Y11)=3,($B11*X11*Y11)/1000000,"")</f>
        <v/>
      </c>
      <c r="AC11" s="225" t="str">
        <f aca="false">IF(COUNT(M11,R11,W11,AB11)&lt;&gt;0,AVERAGE(M11,R11,W11,AB11),"")</f>
        <v/>
      </c>
    </row>
    <row r="12" s="216" customFormat="true" ht="24.95" hidden="false" customHeight="true" outlineLevel="0" collapsed="false">
      <c r="A12" s="217"/>
      <c r="B12" s="218"/>
      <c r="C12" s="217"/>
      <c r="D12" s="219"/>
      <c r="E12" s="220"/>
      <c r="F12" s="220"/>
      <c r="G12" s="220"/>
      <c r="H12" s="221" t="str">
        <f aca="false">IF(COUNT(C12,E12,G12)=3,(C12*E12*G12)/1000000,"")</f>
        <v/>
      </c>
      <c r="I12" s="217"/>
      <c r="J12" s="220"/>
      <c r="K12" s="220"/>
      <c r="L12" s="222" t="str">
        <f aca="false">IF(COUNT($G12,J12,K12)&lt;&gt;0,(J12-(J12*K12/100))/$G12*100,"")</f>
        <v/>
      </c>
      <c r="M12" s="223" t="str">
        <f aca="false">IF(COUNT($B12,I12,J12)=3,($B12*I12*J12)/1000000,"")</f>
        <v/>
      </c>
      <c r="N12" s="217"/>
      <c r="O12" s="220"/>
      <c r="P12" s="220"/>
      <c r="Q12" s="222" t="str">
        <f aca="false">IF(COUNT($G12,O12,P12)&lt;&gt;0,(O12-(O12*P12/100))/$G12*100,"")</f>
        <v/>
      </c>
      <c r="R12" s="223" t="str">
        <f aca="false">IF(COUNT($B12,N12,O12)=3,($B12*N12*O12)/1000000,"")</f>
        <v/>
      </c>
      <c r="S12" s="217"/>
      <c r="T12" s="220"/>
      <c r="U12" s="220"/>
      <c r="V12" s="222" t="str">
        <f aca="false">IF(COUNT($G12,T12,U12)&lt;&gt;0,(T12-(T12*U12/100))/$G12*100,"")</f>
        <v/>
      </c>
      <c r="W12" s="224" t="str">
        <f aca="false">IF(COUNT($B12,S12,T12)=3,($B12*S12*T12)/1000000,"")</f>
        <v/>
      </c>
      <c r="X12" s="217"/>
      <c r="Y12" s="220"/>
      <c r="Z12" s="220"/>
      <c r="AA12" s="222" t="str">
        <f aca="false">IF(COUNT($G12,Y12,Z12)&lt;&gt;0,(Y12-(Y12*Z12/100))/$G12*100,"")</f>
        <v/>
      </c>
      <c r="AB12" s="224" t="str">
        <f aca="false">IF(COUNT($B12,X12,Y12)=3,($B12*X12*Y12)/1000000,"")</f>
        <v/>
      </c>
      <c r="AC12" s="225" t="str">
        <f aca="false">IF(COUNT(M12,R12,W12,AB12)&lt;&gt;0,AVERAGE(M12,R12,W12,AB12),"")</f>
        <v/>
      </c>
    </row>
    <row r="13" s="216" customFormat="true" ht="24.95" hidden="false" customHeight="true" outlineLevel="0" collapsed="false">
      <c r="A13" s="217"/>
      <c r="B13" s="218"/>
      <c r="C13" s="217"/>
      <c r="D13" s="219"/>
      <c r="E13" s="220"/>
      <c r="F13" s="220"/>
      <c r="G13" s="220"/>
      <c r="H13" s="221" t="str">
        <f aca="false">IF(COUNT(C13,E13,G13)=3,(C13*E13*G13)/1000000,"")</f>
        <v/>
      </c>
      <c r="I13" s="217"/>
      <c r="J13" s="220"/>
      <c r="K13" s="220"/>
      <c r="L13" s="222" t="str">
        <f aca="false">IF(COUNT($G13,J13,K13)&lt;&gt;0,(J13-(J13*K13/100))/$G13*100,"")</f>
        <v/>
      </c>
      <c r="M13" s="223" t="str">
        <f aca="false">IF(COUNT($B13,I13,J13)=3,($B13*I13*J13)/1000000,"")</f>
        <v/>
      </c>
      <c r="N13" s="217"/>
      <c r="O13" s="220"/>
      <c r="P13" s="220"/>
      <c r="Q13" s="222" t="str">
        <f aca="false">IF(COUNT($G13,O13,P13)&lt;&gt;0,(O13-(O13*P13/100))/$G13*100,"")</f>
        <v/>
      </c>
      <c r="R13" s="223" t="str">
        <f aca="false">IF(COUNT($B13,N13,O13)=3,($B13*N13*O13)/1000000,"")</f>
        <v/>
      </c>
      <c r="S13" s="217"/>
      <c r="T13" s="220"/>
      <c r="U13" s="220"/>
      <c r="V13" s="222" t="str">
        <f aca="false">IF(COUNT($G13,T13,U13)&lt;&gt;0,(T13-(T13*U13/100))/$G13*100,"")</f>
        <v/>
      </c>
      <c r="W13" s="224" t="str">
        <f aca="false">IF(COUNT($B13,S13,T13)=3,($B13*S13*T13)/1000000,"")</f>
        <v/>
      </c>
      <c r="X13" s="217"/>
      <c r="Y13" s="220"/>
      <c r="Z13" s="220"/>
      <c r="AA13" s="222" t="str">
        <f aca="false">IF(COUNT($G13,Y13,Z13)&lt;&gt;0,(Y13-(Y13*Z13/100))/$G13*100,"")</f>
        <v/>
      </c>
      <c r="AB13" s="224" t="str">
        <f aca="false">IF(COUNT($B13,X13,Y13)=3,($B13*X13*Y13)/1000000,"")</f>
        <v/>
      </c>
      <c r="AC13" s="225" t="str">
        <f aca="false">IF(COUNT(M13,R13,W13,AB13)&lt;&gt;0,AVERAGE(M13,R13,W13,AB13),"")</f>
        <v/>
      </c>
    </row>
    <row r="14" s="216" customFormat="true" ht="24.95" hidden="false" customHeight="true" outlineLevel="0" collapsed="false">
      <c r="A14" s="217"/>
      <c r="B14" s="218"/>
      <c r="C14" s="217"/>
      <c r="D14" s="219"/>
      <c r="E14" s="220"/>
      <c r="F14" s="220"/>
      <c r="G14" s="220"/>
      <c r="H14" s="221" t="str">
        <f aca="false">IF(COUNT(C14,E14,G14)=3,(C14*E14*G14)/1000000,"")</f>
        <v/>
      </c>
      <c r="I14" s="217"/>
      <c r="J14" s="220"/>
      <c r="K14" s="220"/>
      <c r="L14" s="222" t="str">
        <f aca="false">IF(COUNT($G14,J14,K14)&lt;&gt;0,(J14-(J14*K14/100))/$G14*100,"")</f>
        <v/>
      </c>
      <c r="M14" s="223" t="str">
        <f aca="false">IF(COUNT($B14,I14,J14)=3,($B14*I14*J14)/1000000,"")</f>
        <v/>
      </c>
      <c r="N14" s="217"/>
      <c r="O14" s="220"/>
      <c r="P14" s="220"/>
      <c r="Q14" s="222" t="str">
        <f aca="false">IF(COUNT($G14,O14,P14)&lt;&gt;0,(O14-(O14*P14/100))/$G14*100,"")</f>
        <v/>
      </c>
      <c r="R14" s="223" t="str">
        <f aca="false">IF(COUNT($B14,N14,O14)=3,($B14*N14*O14)/1000000,"")</f>
        <v/>
      </c>
      <c r="S14" s="217"/>
      <c r="T14" s="220"/>
      <c r="U14" s="220"/>
      <c r="V14" s="222" t="str">
        <f aca="false">IF(COUNT($G14,T14,U14)&lt;&gt;0,(T14-(T14*U14/100))/$G14*100,"")</f>
        <v/>
      </c>
      <c r="W14" s="224" t="str">
        <f aca="false">IF(COUNT($B14,S14,T14)=3,($B14*S14*T14)/1000000,"")</f>
        <v/>
      </c>
      <c r="X14" s="217"/>
      <c r="Y14" s="220"/>
      <c r="Z14" s="220"/>
      <c r="AA14" s="222" t="str">
        <f aca="false">IF(COUNT($G14,Y14,Z14)&lt;&gt;0,(Y14-(Y14*Z14/100))/$G14*100,"")</f>
        <v/>
      </c>
      <c r="AB14" s="224" t="str">
        <f aca="false">IF(COUNT($B14,X14,Y14)=3,($B14*X14*Y14)/1000000,"")</f>
        <v/>
      </c>
      <c r="AC14" s="225" t="str">
        <f aca="false">IF(COUNT(M14,R14,W14,AB14)&lt;&gt;0,AVERAGE(M14,R14,W14,AB14),"")</f>
        <v/>
      </c>
    </row>
    <row r="15" s="216" customFormat="true" ht="24.95" hidden="false" customHeight="true" outlineLevel="0" collapsed="false">
      <c r="A15" s="217"/>
      <c r="B15" s="218"/>
      <c r="C15" s="217"/>
      <c r="D15" s="219"/>
      <c r="E15" s="220"/>
      <c r="F15" s="220"/>
      <c r="G15" s="220"/>
      <c r="H15" s="221" t="str">
        <f aca="false">IF(COUNT(C15,E15,G15)=3,(C15*E15*G15)/1000000,"")</f>
        <v/>
      </c>
      <c r="I15" s="217"/>
      <c r="J15" s="220"/>
      <c r="K15" s="220"/>
      <c r="L15" s="222" t="str">
        <f aca="false">IF(COUNT($G15,J15,K15)&lt;&gt;0,(J15-(J15*K15/100))/$G15*100,"")</f>
        <v/>
      </c>
      <c r="M15" s="223" t="str">
        <f aca="false">IF(COUNT($B15,I15,J15)=3,($B15*I15*J15)/1000000,"")</f>
        <v/>
      </c>
      <c r="N15" s="217"/>
      <c r="O15" s="220"/>
      <c r="P15" s="220"/>
      <c r="Q15" s="222" t="str">
        <f aca="false">IF(COUNT($G15,O15,P15)&lt;&gt;0,(O15-(O15*P15/100))/$G15*100,"")</f>
        <v/>
      </c>
      <c r="R15" s="223" t="str">
        <f aca="false">IF(COUNT($B15,N15,O15)=3,($B15*N15*O15)/1000000,"")</f>
        <v/>
      </c>
      <c r="S15" s="217"/>
      <c r="T15" s="220"/>
      <c r="U15" s="220"/>
      <c r="V15" s="222" t="str">
        <f aca="false">IF(COUNT($G15,T15,U15)&lt;&gt;0,(T15-(T15*U15/100))/$G15*100,"")</f>
        <v/>
      </c>
      <c r="W15" s="224" t="str">
        <f aca="false">IF(COUNT($B15,S15,T15)=3,($B15*S15*T15)/1000000,"")</f>
        <v/>
      </c>
      <c r="X15" s="217"/>
      <c r="Y15" s="220"/>
      <c r="Z15" s="220"/>
      <c r="AA15" s="222" t="str">
        <f aca="false">IF(COUNT($G15,Y15,Z15)&lt;&gt;0,(Y15-(Y15*Z15/100))/$G15*100,"")</f>
        <v/>
      </c>
      <c r="AB15" s="224" t="str">
        <f aca="false">IF(COUNT($B15,X15,Y15)=3,($B15*X15*Y15)/1000000,"")</f>
        <v/>
      </c>
      <c r="AC15" s="225" t="str">
        <f aca="false">IF(COUNT(M15,R15,W15,AB15)&lt;&gt;0,AVERAGE(M15,R15,W15,AB15),"")</f>
        <v/>
      </c>
    </row>
    <row r="16" s="216" customFormat="true" ht="24.95" hidden="false" customHeight="true" outlineLevel="0" collapsed="false">
      <c r="A16" s="217"/>
      <c r="B16" s="218"/>
      <c r="C16" s="217"/>
      <c r="D16" s="219"/>
      <c r="E16" s="220"/>
      <c r="F16" s="220"/>
      <c r="G16" s="220"/>
      <c r="H16" s="221" t="str">
        <f aca="false">IF(COUNT(C16,E16,G16)=3,(C16*E16*G16)/1000000,"")</f>
        <v/>
      </c>
      <c r="I16" s="217"/>
      <c r="J16" s="220"/>
      <c r="K16" s="220"/>
      <c r="L16" s="222" t="str">
        <f aca="false">IF(COUNT($G16,J16,K16)&lt;&gt;0,(J16-(J16*K16/100))/$G16*100,"")</f>
        <v/>
      </c>
      <c r="M16" s="223" t="str">
        <f aca="false">IF(COUNT($B16,I16,J16)=3,($B16*I16*J16)/1000000,"")</f>
        <v/>
      </c>
      <c r="N16" s="217"/>
      <c r="O16" s="220"/>
      <c r="P16" s="220"/>
      <c r="Q16" s="222" t="str">
        <f aca="false">IF(COUNT($G16,O16,P16)&lt;&gt;0,(O16-(O16*P16/100))/$G16*100,"")</f>
        <v/>
      </c>
      <c r="R16" s="223" t="str">
        <f aca="false">IF(COUNT($B16,N16,O16)=3,($B16*N16*O16)/1000000,"")</f>
        <v/>
      </c>
      <c r="S16" s="217"/>
      <c r="T16" s="220"/>
      <c r="U16" s="220"/>
      <c r="V16" s="222" t="str">
        <f aca="false">IF(COUNT($G16,T16,U16)&lt;&gt;0,(T16-(T16*U16/100))/$G16*100,"")</f>
        <v/>
      </c>
      <c r="W16" s="224" t="str">
        <f aca="false">IF(COUNT($B16,S16,T16)=3,($B16*S16*T16)/1000000,"")</f>
        <v/>
      </c>
      <c r="X16" s="217"/>
      <c r="Y16" s="220"/>
      <c r="Z16" s="220"/>
      <c r="AA16" s="222" t="str">
        <f aca="false">IF(COUNT($G16,Y16,Z16)&lt;&gt;0,(Y16-(Y16*Z16/100))/$G16*100,"")</f>
        <v/>
      </c>
      <c r="AB16" s="224" t="str">
        <f aca="false">IF(COUNT($B16,X16,Y16)=3,($B16*X16*Y16)/1000000,"")</f>
        <v/>
      </c>
      <c r="AC16" s="225" t="str">
        <f aca="false">IF(COUNT(M16,R16,W16,AB16)&lt;&gt;0,AVERAGE(M16,R16,W16,AB16),"")</f>
        <v/>
      </c>
    </row>
    <row r="17" s="216" customFormat="true" ht="24.95" hidden="false" customHeight="true" outlineLevel="0" collapsed="false">
      <c r="A17" s="217"/>
      <c r="B17" s="218"/>
      <c r="C17" s="217"/>
      <c r="D17" s="219"/>
      <c r="E17" s="220"/>
      <c r="F17" s="220"/>
      <c r="G17" s="220"/>
      <c r="H17" s="221" t="str">
        <f aca="false">IF(COUNT(C17,E17,G17)=3,(C17*E17*G17)/1000000,"")</f>
        <v/>
      </c>
      <c r="I17" s="217"/>
      <c r="J17" s="220"/>
      <c r="K17" s="220"/>
      <c r="L17" s="222" t="str">
        <f aca="false">IF(COUNT($G17,J17,K17)&lt;&gt;0,(J17-(J17*K17/100))/$G17*100,"")</f>
        <v/>
      </c>
      <c r="M17" s="223" t="str">
        <f aca="false">IF(COUNT($B17,I17,J17)=3,($B17*I17*J17)/1000000,"")</f>
        <v/>
      </c>
      <c r="N17" s="217"/>
      <c r="O17" s="220"/>
      <c r="P17" s="220"/>
      <c r="Q17" s="222" t="str">
        <f aca="false">IF(COUNT($G17,O17,P17)&lt;&gt;0,(O17-(O17*P17/100))/$G17*100,"")</f>
        <v/>
      </c>
      <c r="R17" s="223" t="str">
        <f aca="false">IF(COUNT($B17,N17,O17)=3,($B17*N17*O17)/1000000,"")</f>
        <v/>
      </c>
      <c r="S17" s="217"/>
      <c r="T17" s="220"/>
      <c r="U17" s="220"/>
      <c r="V17" s="222" t="str">
        <f aca="false">IF(COUNT($G17,T17,U17)&lt;&gt;0,(T17-(T17*U17/100))/$G17*100,"")</f>
        <v/>
      </c>
      <c r="W17" s="224" t="str">
        <f aca="false">IF(COUNT($B17,S17,T17)=3,($B17*S17*T17)/1000000,"")</f>
        <v/>
      </c>
      <c r="X17" s="217"/>
      <c r="Y17" s="220"/>
      <c r="Z17" s="220"/>
      <c r="AA17" s="222" t="str">
        <f aca="false">IF(COUNT($G17,Y17,Z17)&lt;&gt;0,(Y17-(Y17*Z17/100))/$G17*100,"")</f>
        <v/>
      </c>
      <c r="AB17" s="224" t="str">
        <f aca="false">IF(COUNT($B17,X17,Y17)=3,($B17*X17*Y17)/1000000,"")</f>
        <v/>
      </c>
      <c r="AC17" s="225" t="str">
        <f aca="false">IF(COUNT(M17,R17,W17,AB17)&lt;&gt;0,AVERAGE(M17,R17,W17,AB17),"")</f>
        <v/>
      </c>
    </row>
    <row r="18" s="216" customFormat="true" ht="24.95" hidden="false" customHeight="true" outlineLevel="0" collapsed="false">
      <c r="A18" s="217"/>
      <c r="B18" s="218"/>
      <c r="C18" s="217"/>
      <c r="D18" s="219"/>
      <c r="E18" s="220"/>
      <c r="F18" s="220"/>
      <c r="G18" s="220"/>
      <c r="H18" s="221" t="str">
        <f aca="false">IF(COUNT(C18,E18,G18)=3,(C18*E18*G18)/1000000,"")</f>
        <v/>
      </c>
      <c r="I18" s="217"/>
      <c r="J18" s="220"/>
      <c r="K18" s="220"/>
      <c r="L18" s="222" t="str">
        <f aca="false">IF(COUNT($G18,J18,K18)&lt;&gt;0,(J18-(J18*K18/100))/$G18*100,"")</f>
        <v/>
      </c>
      <c r="M18" s="223" t="str">
        <f aca="false">IF(COUNT($B18,I18,J18)=3,($B18*I18*J18)/1000000,"")</f>
        <v/>
      </c>
      <c r="N18" s="217"/>
      <c r="O18" s="220"/>
      <c r="P18" s="220"/>
      <c r="Q18" s="222" t="str">
        <f aca="false">IF(COUNT($G18,O18,P18)&lt;&gt;0,(O18-(O18*P18/100))/$G18*100,"")</f>
        <v/>
      </c>
      <c r="R18" s="223" t="str">
        <f aca="false">IF(COUNT($B18,N18,O18)=3,($B18*N18*O18)/1000000,"")</f>
        <v/>
      </c>
      <c r="S18" s="217"/>
      <c r="T18" s="220"/>
      <c r="U18" s="220"/>
      <c r="V18" s="222" t="str">
        <f aca="false">IF(COUNT($G18,T18,U18)&lt;&gt;0,(T18-(T18*U18/100))/$G18*100,"")</f>
        <v/>
      </c>
      <c r="W18" s="224" t="str">
        <f aca="false">IF(COUNT($B18,S18,T18)=3,($B18*S18*T18)/1000000,"")</f>
        <v/>
      </c>
      <c r="X18" s="217"/>
      <c r="Y18" s="220"/>
      <c r="Z18" s="220"/>
      <c r="AA18" s="222" t="str">
        <f aca="false">IF(COUNT($G18,Y18,Z18)&lt;&gt;0,(Y18-(Y18*Z18/100))/$G18*100,"")</f>
        <v/>
      </c>
      <c r="AB18" s="224" t="str">
        <f aca="false">IF(COUNT($B18,X18,Y18)=3,($B18*X18*Y18)/1000000,"")</f>
        <v/>
      </c>
      <c r="AC18" s="225" t="str">
        <f aca="false">IF(COUNT(M18,R18,W18,AB18)&lt;&gt;0,AVERAGE(M18,R18,W18,AB18),"")</f>
        <v/>
      </c>
    </row>
    <row r="19" s="216" customFormat="true" ht="24.95" hidden="false" customHeight="true" outlineLevel="0" collapsed="false">
      <c r="A19" s="217"/>
      <c r="B19" s="218"/>
      <c r="C19" s="217"/>
      <c r="D19" s="219"/>
      <c r="E19" s="220"/>
      <c r="F19" s="220"/>
      <c r="G19" s="220"/>
      <c r="H19" s="221" t="str">
        <f aca="false">IF(COUNT(C19,E19,G19)=3,(C19*E19*G19)/1000000,"")</f>
        <v/>
      </c>
      <c r="I19" s="217"/>
      <c r="J19" s="220"/>
      <c r="K19" s="220"/>
      <c r="L19" s="222" t="str">
        <f aca="false">IF(COUNT($G19,J19,K19)&lt;&gt;0,(J19-(J19*K19/100))/$G19*100,"")</f>
        <v/>
      </c>
      <c r="M19" s="223" t="str">
        <f aca="false">IF(COUNT($B19,I19,J19)=3,($B19*I19*J19)/1000000,"")</f>
        <v/>
      </c>
      <c r="N19" s="217"/>
      <c r="O19" s="220"/>
      <c r="P19" s="220"/>
      <c r="Q19" s="222" t="str">
        <f aca="false">IF(COUNT($G19,O19,P19)&lt;&gt;0,(O19-(O19*P19/100))/$G19*100,"")</f>
        <v/>
      </c>
      <c r="R19" s="223" t="str">
        <f aca="false">IF(COUNT($B19,N19,O19)=3,($B19*N19*O19)/1000000,"")</f>
        <v/>
      </c>
      <c r="S19" s="217"/>
      <c r="T19" s="220"/>
      <c r="U19" s="220"/>
      <c r="V19" s="222" t="str">
        <f aca="false">IF(COUNT($G19,T19,U19)&lt;&gt;0,(T19-(T19*U19/100))/$G19*100,"")</f>
        <v/>
      </c>
      <c r="W19" s="224" t="str">
        <f aca="false">IF(COUNT($B19,S19,T19)=3,($B19*S19*T19)/1000000,"")</f>
        <v/>
      </c>
      <c r="X19" s="217"/>
      <c r="Y19" s="220"/>
      <c r="Z19" s="220"/>
      <c r="AA19" s="222" t="str">
        <f aca="false">IF(COUNT($G19,Y19,Z19)&lt;&gt;0,(Y19-(Y19*Z19/100))/$G19*100,"")</f>
        <v/>
      </c>
      <c r="AB19" s="224" t="str">
        <f aca="false">IF(COUNT($B19,X19,Y19)=3,($B19*X19*Y19)/1000000,"")</f>
        <v/>
      </c>
      <c r="AC19" s="225" t="str">
        <f aca="false">IF(COUNT(M19,R19,W19,AB19)&lt;&gt;0,AVERAGE(M19,R19,W19,AB19),"")</f>
        <v/>
      </c>
    </row>
    <row r="20" s="216" customFormat="true" ht="24.95" hidden="false" customHeight="true" outlineLevel="0" collapsed="false">
      <c r="A20" s="217"/>
      <c r="B20" s="218"/>
      <c r="C20" s="217"/>
      <c r="D20" s="219"/>
      <c r="E20" s="220"/>
      <c r="F20" s="220"/>
      <c r="G20" s="220"/>
      <c r="H20" s="221" t="str">
        <f aca="false">IF(COUNT(C20,E20,G20)=3,(C20*E20*G20)/1000000,"")</f>
        <v/>
      </c>
      <c r="I20" s="217"/>
      <c r="J20" s="220"/>
      <c r="K20" s="220"/>
      <c r="L20" s="222" t="str">
        <f aca="false">IF(COUNT($G20,J20,K20)&lt;&gt;0,(J20-(J20*K20/100))/$G20*100,"")</f>
        <v/>
      </c>
      <c r="M20" s="223" t="str">
        <f aca="false">IF(COUNT($B20,I20,J20)=3,($B20*I20*J20)/1000000,"")</f>
        <v/>
      </c>
      <c r="N20" s="217"/>
      <c r="O20" s="220"/>
      <c r="P20" s="220"/>
      <c r="Q20" s="222" t="str">
        <f aca="false">IF(COUNT($G20,O20,P20)&lt;&gt;0,(O20-(O20*P20/100))/$G20*100,"")</f>
        <v/>
      </c>
      <c r="R20" s="223" t="str">
        <f aca="false">IF(COUNT($B20,N20,O20)=3,($B20*N20*O20)/1000000,"")</f>
        <v/>
      </c>
      <c r="S20" s="217"/>
      <c r="T20" s="220"/>
      <c r="U20" s="220"/>
      <c r="V20" s="222" t="str">
        <f aca="false">IF(COUNT($G20,T20,U20)&lt;&gt;0,(T20-(T20*U20/100))/$G20*100,"")</f>
        <v/>
      </c>
      <c r="W20" s="224" t="str">
        <f aca="false">IF(COUNT($B20,S20,T20)=3,($B20*S20*T20)/1000000,"")</f>
        <v/>
      </c>
      <c r="X20" s="217"/>
      <c r="Y20" s="220"/>
      <c r="Z20" s="220"/>
      <c r="AA20" s="222" t="str">
        <f aca="false">IF(COUNT($G20,Y20,Z20)&lt;&gt;0,(Y20-(Y20*Z20/100))/$G20*100,"")</f>
        <v/>
      </c>
      <c r="AB20" s="224" t="str">
        <f aca="false">IF(COUNT($B20,X20,Y20)=3,($B20*X20*Y20)/1000000,"")</f>
        <v/>
      </c>
      <c r="AC20" s="225" t="str">
        <f aca="false">IF(COUNT(M20,R20,W20,AB20)&lt;&gt;0,AVERAGE(M20,R20,W20,AB20),"")</f>
        <v/>
      </c>
    </row>
    <row r="21" s="216" customFormat="true" ht="24.95" hidden="false" customHeight="true" outlineLevel="0" collapsed="false">
      <c r="A21" s="217"/>
      <c r="B21" s="218"/>
      <c r="C21" s="217"/>
      <c r="D21" s="219"/>
      <c r="E21" s="220"/>
      <c r="F21" s="220"/>
      <c r="G21" s="220"/>
      <c r="H21" s="221" t="str">
        <f aca="false">IF(COUNT(C21,E21,G21)=3,(C21*E21*G21)/1000000,"")</f>
        <v/>
      </c>
      <c r="I21" s="217"/>
      <c r="J21" s="220"/>
      <c r="K21" s="220"/>
      <c r="L21" s="222" t="str">
        <f aca="false">IF(COUNT($G21,J21,K21)&lt;&gt;0,(J21-(J21*K21/100))/$G21*100,"")</f>
        <v/>
      </c>
      <c r="M21" s="223" t="str">
        <f aca="false">IF(COUNT($B21,I21,J21)=3,($B21*I21*J21)/1000000,"")</f>
        <v/>
      </c>
      <c r="N21" s="217"/>
      <c r="O21" s="220"/>
      <c r="P21" s="220"/>
      <c r="Q21" s="222" t="str">
        <f aca="false">IF(COUNT($G21,O21,P21)&lt;&gt;0,(O21-(O21*P21/100))/$G21*100,"")</f>
        <v/>
      </c>
      <c r="R21" s="223" t="str">
        <f aca="false">IF(COUNT($B21,N21,O21)=3,($B21*N21*O21)/1000000,"")</f>
        <v/>
      </c>
      <c r="S21" s="217"/>
      <c r="T21" s="220"/>
      <c r="U21" s="220"/>
      <c r="V21" s="222" t="str">
        <f aca="false">IF(COUNT($G21,T21,U21)&lt;&gt;0,(T21-(T21*U21/100))/$G21*100,"")</f>
        <v/>
      </c>
      <c r="W21" s="224" t="str">
        <f aca="false">IF(COUNT($B21,S21,T21)=3,($B21*S21*T21)/1000000,"")</f>
        <v/>
      </c>
      <c r="X21" s="217"/>
      <c r="Y21" s="220"/>
      <c r="Z21" s="220"/>
      <c r="AA21" s="222" t="str">
        <f aca="false">IF(COUNT($G21,Y21,Z21)&lt;&gt;0,(Y21-(Y21*Z21/100))/$G21*100,"")</f>
        <v/>
      </c>
      <c r="AB21" s="224" t="str">
        <f aca="false">IF(COUNT($B21,X21,Y21)=3,($B21*X21*Y21)/1000000,"")</f>
        <v/>
      </c>
      <c r="AC21" s="225" t="str">
        <f aca="false">IF(COUNT(M21,R21,W21,AB21)&lt;&gt;0,AVERAGE(M21,R21,W21,AB21),"")</f>
        <v/>
      </c>
    </row>
    <row r="22" s="216" customFormat="true" ht="24.95" hidden="false" customHeight="true" outlineLevel="0" collapsed="false">
      <c r="A22" s="217"/>
      <c r="B22" s="218"/>
      <c r="C22" s="217"/>
      <c r="D22" s="219"/>
      <c r="E22" s="220"/>
      <c r="F22" s="220"/>
      <c r="G22" s="220"/>
      <c r="H22" s="221" t="str">
        <f aca="false">IF(COUNT(C22,E22,G22)=3,(C22*E22*G22)/1000000,"")</f>
        <v/>
      </c>
      <c r="I22" s="217"/>
      <c r="J22" s="220"/>
      <c r="K22" s="220"/>
      <c r="L22" s="222" t="str">
        <f aca="false">IF(COUNT($G22,J22,K22)&lt;&gt;0,(J22-(J22*K22/100))/$G22*100,"")</f>
        <v/>
      </c>
      <c r="M22" s="223" t="str">
        <f aca="false">IF(COUNT($B22,I22,J22)=3,($B22*I22*J22)/1000000,"")</f>
        <v/>
      </c>
      <c r="N22" s="217"/>
      <c r="O22" s="220"/>
      <c r="P22" s="220"/>
      <c r="Q22" s="222" t="str">
        <f aca="false">IF(COUNT($G22,O22,P22)&lt;&gt;0,(O22-(O22*P22/100))/$G22*100,"")</f>
        <v/>
      </c>
      <c r="R22" s="223" t="str">
        <f aca="false">IF(COUNT($B22,N22,O22)=3,($B22*N22*O22)/1000000,"")</f>
        <v/>
      </c>
      <c r="S22" s="217"/>
      <c r="T22" s="220"/>
      <c r="U22" s="220"/>
      <c r="V22" s="222" t="str">
        <f aca="false">IF(COUNT($G22,T22,U22)&lt;&gt;0,(T22-(T22*U22/100))/$G22*100,"")</f>
        <v/>
      </c>
      <c r="W22" s="224" t="str">
        <f aca="false">IF(COUNT($B22,S22,T22)=3,($B22*S22*T22)/1000000,"")</f>
        <v/>
      </c>
      <c r="X22" s="217"/>
      <c r="Y22" s="220"/>
      <c r="Z22" s="220"/>
      <c r="AA22" s="222" t="str">
        <f aca="false">IF(COUNT($G22,Y22,Z22)&lt;&gt;0,(Y22-(Y22*Z22/100))/$G22*100,"")</f>
        <v/>
      </c>
      <c r="AB22" s="224" t="str">
        <f aca="false">IF(COUNT($B22,X22,Y22)=3,($B22*X22*Y22)/1000000,"")</f>
        <v/>
      </c>
      <c r="AC22" s="225" t="str">
        <f aca="false">IF(COUNT(M22,R22,W22,AB22)&lt;&gt;0,AVERAGE(M22,R22,W22,AB22),"")</f>
        <v/>
      </c>
    </row>
    <row r="23" s="216" customFormat="true" ht="24.95" hidden="false" customHeight="true" outlineLevel="0" collapsed="false">
      <c r="A23" s="217"/>
      <c r="B23" s="218"/>
      <c r="C23" s="217"/>
      <c r="D23" s="219"/>
      <c r="E23" s="220"/>
      <c r="F23" s="220"/>
      <c r="G23" s="220"/>
      <c r="H23" s="221" t="str">
        <f aca="false">IF(COUNT(C23,E23,G23)=3,(C23*E23*G23)/1000000,"")</f>
        <v/>
      </c>
      <c r="I23" s="217"/>
      <c r="J23" s="220"/>
      <c r="K23" s="220"/>
      <c r="L23" s="222" t="str">
        <f aca="false">IF(COUNT($G23,J23,K23)&lt;&gt;0,(J23-(J23*K23/100))/$G23*100,"")</f>
        <v/>
      </c>
      <c r="M23" s="223" t="str">
        <f aca="false">IF(COUNT($B23,I23,J23)=3,($B23*I23*J23)/1000000,"")</f>
        <v/>
      </c>
      <c r="N23" s="217"/>
      <c r="O23" s="220"/>
      <c r="P23" s="220"/>
      <c r="Q23" s="222" t="str">
        <f aca="false">IF(COUNT($G23,O23,P23)&lt;&gt;0,(O23-(O23*P23/100))/$G23*100,"")</f>
        <v/>
      </c>
      <c r="R23" s="223" t="str">
        <f aca="false">IF(COUNT($B23,N23,O23)=3,($B23*N23*O23)/1000000,"")</f>
        <v/>
      </c>
      <c r="S23" s="217"/>
      <c r="T23" s="220"/>
      <c r="U23" s="220"/>
      <c r="V23" s="222" t="str">
        <f aca="false">IF(COUNT($G23,T23,U23)&lt;&gt;0,(T23-(T23*U23/100))/$G23*100,"")</f>
        <v/>
      </c>
      <c r="W23" s="224" t="str">
        <f aca="false">IF(COUNT($B23,S23,T23)=3,($B23*S23*T23)/1000000,"")</f>
        <v/>
      </c>
      <c r="X23" s="217"/>
      <c r="Y23" s="220"/>
      <c r="Z23" s="220"/>
      <c r="AA23" s="222" t="str">
        <f aca="false">IF(COUNT($G23,Y23,Z23)&lt;&gt;0,(Y23-(Y23*Z23/100))/$G23*100,"")</f>
        <v/>
      </c>
      <c r="AB23" s="224" t="str">
        <f aca="false">IF(COUNT($B23,X23,Y23)=3,($B23*X23*Y23)/1000000,"")</f>
        <v/>
      </c>
      <c r="AC23" s="225" t="str">
        <f aca="false">IF(COUNT(M23,R23,W23,AB23)&lt;&gt;0,AVERAGE(M23,R23,W23,AB23),"")</f>
        <v/>
      </c>
    </row>
    <row r="24" s="216" customFormat="true" ht="24.95" hidden="false" customHeight="true" outlineLevel="0" collapsed="false">
      <c r="A24" s="217"/>
      <c r="B24" s="218"/>
      <c r="C24" s="217"/>
      <c r="D24" s="219"/>
      <c r="E24" s="220"/>
      <c r="F24" s="220"/>
      <c r="G24" s="220"/>
      <c r="H24" s="221" t="str">
        <f aca="false">IF(COUNT(C24,E24,G24)=3,(C24*E24*G24)/1000000,"")</f>
        <v/>
      </c>
      <c r="I24" s="217"/>
      <c r="J24" s="220"/>
      <c r="K24" s="220"/>
      <c r="L24" s="222" t="str">
        <f aca="false">IF(COUNT($G24,J24,K24)&lt;&gt;0,(J24-(J24*K24/100))/$G24*100,"")</f>
        <v/>
      </c>
      <c r="M24" s="223" t="str">
        <f aca="false">IF(COUNT($B24,I24,J24)=3,($B24*I24*J24)/1000000,"")</f>
        <v/>
      </c>
      <c r="N24" s="217"/>
      <c r="O24" s="220"/>
      <c r="P24" s="220"/>
      <c r="Q24" s="222" t="str">
        <f aca="false">IF(COUNT($G24,O24,P24)&lt;&gt;0,(O24-(O24*P24/100))/$G24*100,"")</f>
        <v/>
      </c>
      <c r="R24" s="223" t="str">
        <f aca="false">IF(COUNT($B24,N24,O24)=3,($B24*N24*O24)/1000000,"")</f>
        <v/>
      </c>
      <c r="S24" s="217"/>
      <c r="T24" s="220"/>
      <c r="U24" s="220"/>
      <c r="V24" s="222" t="str">
        <f aca="false">IF(COUNT($G24,T24,U24)&lt;&gt;0,(T24-(T24*U24/100))/$G24*100,"")</f>
        <v/>
      </c>
      <c r="W24" s="224" t="str">
        <f aca="false">IF(COUNT($B24,S24,T24)=3,($B24*S24*T24)/1000000,"")</f>
        <v/>
      </c>
      <c r="X24" s="217"/>
      <c r="Y24" s="220"/>
      <c r="Z24" s="220"/>
      <c r="AA24" s="222" t="str">
        <f aca="false">IF(COUNT($G24,Y24,Z24)&lt;&gt;0,(Y24-(Y24*Z24/100))/$G24*100,"")</f>
        <v/>
      </c>
      <c r="AB24" s="224" t="str">
        <f aca="false">IF(COUNT($B24,X24,Y24)=3,($B24*X24*Y24)/1000000,"")</f>
        <v/>
      </c>
      <c r="AC24" s="225" t="str">
        <f aca="false">IF(COUNT(M24,R24,W24,AB24)&lt;&gt;0,AVERAGE(M24,R24,W24,AB24),"")</f>
        <v/>
      </c>
    </row>
    <row r="25" s="216" customFormat="true" ht="24.95" hidden="false" customHeight="true" outlineLevel="0" collapsed="false">
      <c r="A25" s="217"/>
      <c r="B25" s="218"/>
      <c r="C25" s="217"/>
      <c r="D25" s="219"/>
      <c r="E25" s="220"/>
      <c r="F25" s="220"/>
      <c r="G25" s="220"/>
      <c r="H25" s="221" t="str">
        <f aca="false">IF(COUNT(C25,E25,G25)=3,(C25*E25*G25)/1000000,"")</f>
        <v/>
      </c>
      <c r="I25" s="217"/>
      <c r="J25" s="220"/>
      <c r="K25" s="220"/>
      <c r="L25" s="222" t="str">
        <f aca="false">IF(COUNT($G25,J25,K25)&lt;&gt;0,(J25-(J25*K25/100))/$G25*100,"")</f>
        <v/>
      </c>
      <c r="M25" s="223" t="str">
        <f aca="false">IF(COUNT($B25,I25,J25)=3,($B25*I25*J25)/1000000,"")</f>
        <v/>
      </c>
      <c r="N25" s="217"/>
      <c r="O25" s="220"/>
      <c r="P25" s="220"/>
      <c r="Q25" s="222" t="str">
        <f aca="false">IF(COUNT($G25,O25,P25)&lt;&gt;0,(O25-(O25*P25/100))/$G25*100,"")</f>
        <v/>
      </c>
      <c r="R25" s="223" t="str">
        <f aca="false">IF(COUNT($B25,N25,O25)=3,($B25*N25*O25)/1000000,"")</f>
        <v/>
      </c>
      <c r="S25" s="217"/>
      <c r="T25" s="220"/>
      <c r="U25" s="220"/>
      <c r="V25" s="222" t="str">
        <f aca="false">IF(COUNT($G25,T25,U25)&lt;&gt;0,(T25-(T25*U25/100))/$G25*100,"")</f>
        <v/>
      </c>
      <c r="W25" s="224" t="str">
        <f aca="false">IF(COUNT($B25,S25,T25)=3,($B25*S25*T25)/1000000,"")</f>
        <v/>
      </c>
      <c r="X25" s="217"/>
      <c r="Y25" s="220"/>
      <c r="Z25" s="220"/>
      <c r="AA25" s="222" t="str">
        <f aca="false">IF(COUNT($G25,Y25,Z25)&lt;&gt;0,(Y25-(Y25*Z25/100))/$G25*100,"")</f>
        <v/>
      </c>
      <c r="AB25" s="224" t="str">
        <f aca="false">IF(COUNT($B25,X25,Y25)=3,($B25*X25*Y25)/1000000,"")</f>
        <v/>
      </c>
      <c r="AC25" s="225" t="str">
        <f aca="false">IF(COUNT(M25,R25,W25,AB25)&lt;&gt;0,AVERAGE(M25,R25,W25,AB25),"")</f>
        <v/>
      </c>
    </row>
    <row r="26" s="216" customFormat="true" ht="24.95" hidden="false" customHeight="true" outlineLevel="0" collapsed="false">
      <c r="A26" s="217"/>
      <c r="B26" s="218"/>
      <c r="C26" s="217"/>
      <c r="D26" s="219"/>
      <c r="E26" s="220"/>
      <c r="F26" s="220"/>
      <c r="G26" s="220"/>
      <c r="H26" s="221" t="str">
        <f aca="false">IF(COUNT(C26,E26,G26)=3,(C26*E26*G26)/1000000,"")</f>
        <v/>
      </c>
      <c r="I26" s="217"/>
      <c r="J26" s="220"/>
      <c r="K26" s="220"/>
      <c r="L26" s="222" t="str">
        <f aca="false">IF(COUNT($G26,J26,K26)&lt;&gt;0,(J26-(J26*K26/100))/$G26*100,"")</f>
        <v/>
      </c>
      <c r="M26" s="223" t="str">
        <f aca="false">IF(COUNT($B26,I26,J26)=3,($B26*I26*J26)/1000000,"")</f>
        <v/>
      </c>
      <c r="N26" s="217"/>
      <c r="O26" s="220"/>
      <c r="P26" s="220"/>
      <c r="Q26" s="222" t="str">
        <f aca="false">IF(COUNT($G26,O26,P26)&lt;&gt;0,(O26-(O26*P26/100))/$G26*100,"")</f>
        <v/>
      </c>
      <c r="R26" s="223" t="str">
        <f aca="false">IF(COUNT($B26,N26,O26)=3,($B26*N26*O26)/1000000,"")</f>
        <v/>
      </c>
      <c r="S26" s="217"/>
      <c r="T26" s="220"/>
      <c r="U26" s="220"/>
      <c r="V26" s="222" t="str">
        <f aca="false">IF(COUNT($G26,T26,U26)&lt;&gt;0,(T26-(T26*U26/100))/$G26*100,"")</f>
        <v/>
      </c>
      <c r="W26" s="224" t="str">
        <f aca="false">IF(COUNT($B26,S26,T26)=3,($B26*S26*T26)/1000000,"")</f>
        <v/>
      </c>
      <c r="X26" s="217"/>
      <c r="Y26" s="220"/>
      <c r="Z26" s="220"/>
      <c r="AA26" s="222" t="str">
        <f aca="false">IF(COUNT($G26,Y26,Z26)&lt;&gt;0,(Y26-(Y26*Z26/100))/$G26*100,"")</f>
        <v/>
      </c>
      <c r="AB26" s="224" t="str">
        <f aca="false">IF(COUNT($B26,X26,Y26)=3,($B26*X26*Y26)/1000000,"")</f>
        <v/>
      </c>
      <c r="AC26" s="225" t="str">
        <f aca="false">IF(COUNT(M26,R26,W26,AB26)&lt;&gt;0,AVERAGE(M26,R26,W26,AB26),"")</f>
        <v/>
      </c>
    </row>
    <row r="27" s="216" customFormat="true" ht="24.95" hidden="false" customHeight="true" outlineLevel="0" collapsed="false">
      <c r="A27" s="217"/>
      <c r="B27" s="218"/>
      <c r="C27" s="217"/>
      <c r="D27" s="219"/>
      <c r="E27" s="220"/>
      <c r="F27" s="220"/>
      <c r="G27" s="220"/>
      <c r="H27" s="221" t="str">
        <f aca="false">IF(COUNT(C27,E27,G27)=3,(C27*E27*G27)/1000000,"")</f>
        <v/>
      </c>
      <c r="I27" s="217"/>
      <c r="J27" s="220"/>
      <c r="K27" s="220"/>
      <c r="L27" s="222" t="str">
        <f aca="false">IF(COUNT($G27,J27,K27)&lt;&gt;0,(J27-(J27*K27/100))/$G27*100,"")</f>
        <v/>
      </c>
      <c r="M27" s="223" t="str">
        <f aca="false">IF(COUNT($B27,I27,J27)=3,($B27*I27*J27)/1000000,"")</f>
        <v/>
      </c>
      <c r="N27" s="217"/>
      <c r="O27" s="220"/>
      <c r="P27" s="220"/>
      <c r="Q27" s="222" t="str">
        <f aca="false">IF(COUNT($G27,O27,P27)&lt;&gt;0,(O27-(O27*P27/100))/$G27*100,"")</f>
        <v/>
      </c>
      <c r="R27" s="223" t="str">
        <f aca="false">IF(COUNT($B27,N27,O27)=3,($B27*N27*O27)/1000000,"")</f>
        <v/>
      </c>
      <c r="S27" s="217"/>
      <c r="T27" s="220"/>
      <c r="U27" s="220"/>
      <c r="V27" s="222" t="str">
        <f aca="false">IF(COUNT($G27,T27,U27)&lt;&gt;0,(T27-(T27*U27/100))/$G27*100,"")</f>
        <v/>
      </c>
      <c r="W27" s="224" t="str">
        <f aca="false">IF(COUNT($B27,S27,T27)=3,($B27*S27*T27)/1000000,"")</f>
        <v/>
      </c>
      <c r="X27" s="217"/>
      <c r="Y27" s="220"/>
      <c r="Z27" s="220"/>
      <c r="AA27" s="222" t="str">
        <f aca="false">IF(COUNT($G27,Y27,Z27)&lt;&gt;0,(Y27-(Y27*Z27/100))/$G27*100,"")</f>
        <v/>
      </c>
      <c r="AB27" s="224" t="str">
        <f aca="false">IF(COUNT($B27,X27,Y27)=3,($B27*X27*Y27)/1000000,"")</f>
        <v/>
      </c>
      <c r="AC27" s="225" t="str">
        <f aca="false">IF(COUNT(M27,R27,W27,AB27)&lt;&gt;0,AVERAGE(M27,R27,W27,AB27),"")</f>
        <v/>
      </c>
    </row>
    <row r="28" s="216" customFormat="true" ht="24.95" hidden="false" customHeight="true" outlineLevel="0" collapsed="false">
      <c r="A28" s="217"/>
      <c r="B28" s="218"/>
      <c r="C28" s="217"/>
      <c r="D28" s="219"/>
      <c r="E28" s="220"/>
      <c r="F28" s="220"/>
      <c r="G28" s="220"/>
      <c r="H28" s="221" t="str">
        <f aca="false">IF(COUNT(C28,E28,G28)=3,(C28*E28*G28)/1000000,"")</f>
        <v/>
      </c>
      <c r="I28" s="217"/>
      <c r="J28" s="220"/>
      <c r="K28" s="220"/>
      <c r="L28" s="222" t="str">
        <f aca="false">IF(COUNT($G28,J28,K28)&lt;&gt;0,(J28-(J28*K28/100))/$G28*100,"")</f>
        <v/>
      </c>
      <c r="M28" s="223" t="str">
        <f aca="false">IF(COUNT($B28,I28,J28)=3,($B28*I28*J28)/1000000,"")</f>
        <v/>
      </c>
      <c r="N28" s="217"/>
      <c r="O28" s="220"/>
      <c r="P28" s="220"/>
      <c r="Q28" s="222" t="str">
        <f aca="false">IF(COUNT($G28,O28,P28)&lt;&gt;0,(O28-(O28*P28/100))/$G28*100,"")</f>
        <v/>
      </c>
      <c r="R28" s="223" t="str">
        <f aca="false">IF(COUNT($B28,N28,O28)=3,($B28*N28*O28)/1000000,"")</f>
        <v/>
      </c>
      <c r="S28" s="217"/>
      <c r="T28" s="220"/>
      <c r="U28" s="220"/>
      <c r="V28" s="222" t="str">
        <f aca="false">IF(COUNT($G28,T28,U28)&lt;&gt;0,(T28-(T28*U28/100))/$G28*100,"")</f>
        <v/>
      </c>
      <c r="W28" s="224" t="str">
        <f aca="false">IF(COUNT($B28,S28,T28)=3,($B28*S28*T28)/1000000,"")</f>
        <v/>
      </c>
      <c r="X28" s="217"/>
      <c r="Y28" s="220"/>
      <c r="Z28" s="220"/>
      <c r="AA28" s="222" t="str">
        <f aca="false">IF(COUNT($G28,Y28,Z28)&lt;&gt;0,(Y28-(Y28*Z28/100))/$G28*100,"")</f>
        <v/>
      </c>
      <c r="AB28" s="224" t="str">
        <f aca="false">IF(COUNT($B28,X28,Y28)=3,($B28*X28*Y28)/1000000,"")</f>
        <v/>
      </c>
      <c r="AC28" s="225" t="str">
        <f aca="false">IF(COUNT(M28,R28,W28,AB28)&lt;&gt;0,AVERAGE(M28,R28,W28,AB28),"")</f>
        <v/>
      </c>
    </row>
    <row r="29" s="216" customFormat="true" ht="24.95" hidden="false" customHeight="true" outlineLevel="0" collapsed="false">
      <c r="A29" s="217"/>
      <c r="B29" s="218"/>
      <c r="C29" s="217"/>
      <c r="D29" s="219"/>
      <c r="E29" s="220"/>
      <c r="F29" s="220"/>
      <c r="G29" s="220"/>
      <c r="H29" s="221" t="str">
        <f aca="false">IF(COUNT(C29,E29,G29)=3,(C29*E29*G29)/1000000,"")</f>
        <v/>
      </c>
      <c r="I29" s="217"/>
      <c r="J29" s="220"/>
      <c r="K29" s="220"/>
      <c r="L29" s="222" t="str">
        <f aca="false">IF(COUNT($G29,J29,K29)&lt;&gt;0,(J29-(J29*K29/100))/$G29*100,"")</f>
        <v/>
      </c>
      <c r="M29" s="223" t="str">
        <f aca="false">IF(COUNT($B29,I29,J29)=3,($B29*I29*J29)/1000000,"")</f>
        <v/>
      </c>
      <c r="N29" s="217"/>
      <c r="O29" s="220"/>
      <c r="P29" s="220"/>
      <c r="Q29" s="222" t="str">
        <f aca="false">IF(COUNT($G29,O29,P29)&lt;&gt;0,(O29-(O29*P29/100))/$G29*100,"")</f>
        <v/>
      </c>
      <c r="R29" s="223" t="str">
        <f aca="false">IF(COUNT($B29,N29,O29)=3,($B29*N29*O29)/1000000,"")</f>
        <v/>
      </c>
      <c r="S29" s="217"/>
      <c r="T29" s="220"/>
      <c r="U29" s="220"/>
      <c r="V29" s="222" t="str">
        <f aca="false">IF(COUNT($G29,T29,U29)&lt;&gt;0,(T29-(T29*U29/100))/$G29*100,"")</f>
        <v/>
      </c>
      <c r="W29" s="224" t="str">
        <f aca="false">IF(COUNT($B29,S29,T29)=3,($B29*S29*T29)/1000000,"")</f>
        <v/>
      </c>
      <c r="X29" s="217"/>
      <c r="Y29" s="220"/>
      <c r="Z29" s="220"/>
      <c r="AA29" s="222" t="str">
        <f aca="false">IF(COUNT($G29,Y29,Z29)&lt;&gt;0,(Y29-(Y29*Z29/100))/$G29*100,"")</f>
        <v/>
      </c>
      <c r="AB29" s="224" t="str">
        <f aca="false">IF(COUNT($B29,X29,Y29)=3,($B29*X29*Y29)/1000000,"")</f>
        <v/>
      </c>
      <c r="AC29" s="225" t="str">
        <f aca="false">IF(COUNT(M29,R29,W29,AB29)&lt;&gt;0,AVERAGE(M29,R29,W29,AB29),"")</f>
        <v/>
      </c>
    </row>
    <row r="30" s="216" customFormat="true" ht="24.95" hidden="false" customHeight="true" outlineLevel="0" collapsed="false">
      <c r="A30" s="217"/>
      <c r="B30" s="218"/>
      <c r="C30" s="217"/>
      <c r="D30" s="219"/>
      <c r="E30" s="220"/>
      <c r="F30" s="220"/>
      <c r="G30" s="220"/>
      <c r="H30" s="221" t="str">
        <f aca="false">IF(COUNT(C30,E30,G30)=3,(C30*E30*G30)/1000000,"")</f>
        <v/>
      </c>
      <c r="I30" s="217"/>
      <c r="J30" s="220"/>
      <c r="K30" s="220"/>
      <c r="L30" s="222" t="str">
        <f aca="false">IF(COUNT($G30,J30,K30)&lt;&gt;0,(J30-(J30*K30/100))/$G30*100,"")</f>
        <v/>
      </c>
      <c r="M30" s="223" t="str">
        <f aca="false">IF(COUNT($B30,I30,J30)=3,($B30*I30*J30)/1000000,"")</f>
        <v/>
      </c>
      <c r="N30" s="217"/>
      <c r="O30" s="220"/>
      <c r="P30" s="220"/>
      <c r="Q30" s="222" t="str">
        <f aca="false">IF(COUNT($G30,O30,P30)&lt;&gt;0,(O30-(O30*P30/100))/$G30*100,"")</f>
        <v/>
      </c>
      <c r="R30" s="223" t="str">
        <f aca="false">IF(COUNT($B30,N30,O30)=3,($B30*N30*O30)/1000000,"")</f>
        <v/>
      </c>
      <c r="S30" s="217"/>
      <c r="T30" s="220"/>
      <c r="U30" s="220"/>
      <c r="V30" s="222" t="str">
        <f aca="false">IF(COUNT($G30,T30,U30)&lt;&gt;0,(T30-(T30*U30/100))/$G30*100,"")</f>
        <v/>
      </c>
      <c r="W30" s="224" t="str">
        <f aca="false">IF(COUNT($B30,S30,T30)=3,($B30*S30*T30)/1000000,"")</f>
        <v/>
      </c>
      <c r="X30" s="217"/>
      <c r="Y30" s="220"/>
      <c r="Z30" s="220"/>
      <c r="AA30" s="222" t="str">
        <f aca="false">IF(COUNT($G30,Y30,Z30)&lt;&gt;0,(Y30-(Y30*Z30/100))/$G30*100,"")</f>
        <v/>
      </c>
      <c r="AB30" s="224" t="str">
        <f aca="false">IF(COUNT($B30,X30,Y30)=3,($B30*X30*Y30)/1000000,"")</f>
        <v/>
      </c>
      <c r="AC30" s="225" t="str">
        <f aca="false">IF(COUNT(M30,R30,W30,AB30)&lt;&gt;0,AVERAGE(M30,R30,W30,AB30),"")</f>
        <v/>
      </c>
    </row>
    <row r="31" s="216" customFormat="true" ht="24.95" hidden="false" customHeight="true" outlineLevel="0" collapsed="false">
      <c r="A31" s="217"/>
      <c r="B31" s="218"/>
      <c r="C31" s="217"/>
      <c r="D31" s="219"/>
      <c r="E31" s="220"/>
      <c r="F31" s="220"/>
      <c r="G31" s="220"/>
      <c r="H31" s="221" t="str">
        <f aca="false">IF(COUNT(C31,E31,G31)=3,(C31*E31*G31)/1000000,"")</f>
        <v/>
      </c>
      <c r="I31" s="217"/>
      <c r="J31" s="220"/>
      <c r="K31" s="220"/>
      <c r="L31" s="222" t="str">
        <f aca="false">IF(COUNT($G31,J31,K31)&lt;&gt;0,(J31-(J31*K31/100))/$G31*100,"")</f>
        <v/>
      </c>
      <c r="M31" s="223" t="str">
        <f aca="false">IF(COUNT($B31,I31,J31)=3,($B31*I31*J31)/1000000,"")</f>
        <v/>
      </c>
      <c r="N31" s="217"/>
      <c r="O31" s="220"/>
      <c r="P31" s="220"/>
      <c r="Q31" s="222" t="str">
        <f aca="false">IF(COUNT($G31,O31,P31)&lt;&gt;0,(O31-(O31*P31/100))/$G31*100,"")</f>
        <v/>
      </c>
      <c r="R31" s="223" t="str">
        <f aca="false">IF(COUNT($B31,N31,O31)=3,($B31*N31*O31)/1000000,"")</f>
        <v/>
      </c>
      <c r="S31" s="226"/>
      <c r="T31" s="227"/>
      <c r="U31" s="227"/>
      <c r="V31" s="222" t="str">
        <f aca="false">IF(COUNT($G31,T31,U31)&lt;&gt;0,(T31-(T31*U31/100))/$G31*100,"")</f>
        <v/>
      </c>
      <c r="W31" s="224" t="str">
        <f aca="false">IF(COUNT($B31,S31,T31)=3,($B31*S31*T31)/1000000,"")</f>
        <v/>
      </c>
      <c r="X31" s="226"/>
      <c r="Y31" s="227"/>
      <c r="Z31" s="227"/>
      <c r="AA31" s="222" t="str">
        <f aca="false">IF(COUNT($G31,Y31,Z31)&lt;&gt;0,(Y31-(Y31*Z31/100))/$G31*100,"")</f>
        <v/>
      </c>
      <c r="AB31" s="224" t="str">
        <f aca="false">IF(COUNT($B31,X31,Y31)=3,($B31*X31*Y31)/1000000,"")</f>
        <v/>
      </c>
      <c r="AC31" s="225" t="str">
        <f aca="false">IF(COUNT(M31,R31,W31,AB31)&lt;&gt;0,AVERAGE(M31,R31,W31,AB31),"")</f>
        <v/>
      </c>
      <c r="AE31" s="228"/>
    </row>
    <row r="32" s="228" customFormat="true" ht="24.95" hidden="false" customHeight="true" outlineLevel="0" collapsed="false">
      <c r="A32" s="217"/>
      <c r="B32" s="218"/>
      <c r="C32" s="217"/>
      <c r="D32" s="219"/>
      <c r="E32" s="220"/>
      <c r="F32" s="220"/>
      <c r="G32" s="220"/>
      <c r="H32" s="221" t="str">
        <f aca="false">IF(COUNT(C32,E32,G32)=3,(C32*E32*G32)/1000000,"")</f>
        <v/>
      </c>
      <c r="I32" s="217"/>
      <c r="J32" s="220"/>
      <c r="K32" s="220"/>
      <c r="L32" s="222" t="str">
        <f aca="false">IF(COUNT($G32,J32,K32)&lt;&gt;0,(J32-(J32*K32/100))/$G32*100,"")</f>
        <v/>
      </c>
      <c r="M32" s="223" t="str">
        <f aca="false">IF(COUNT($B32,I32,J32)=3,($B32*I32*J32)/1000000,"")</f>
        <v/>
      </c>
      <c r="N32" s="217"/>
      <c r="O32" s="220"/>
      <c r="P32" s="220"/>
      <c r="Q32" s="222" t="str">
        <f aca="false">IF(COUNT($G32,O32,P32)&lt;&gt;0,(O32-(O32*P32/100))/$G32*100,"")</f>
        <v/>
      </c>
      <c r="R32" s="223" t="str">
        <f aca="false">IF(COUNT($B32,N32,O32)=3,($B32*N32*O32)/1000000,"")</f>
        <v/>
      </c>
      <c r="S32" s="217"/>
      <c r="T32" s="220"/>
      <c r="U32" s="220"/>
      <c r="V32" s="222" t="str">
        <f aca="false">IF(COUNT($G32,T32,U32)&lt;&gt;0,(T32-(T32*U32/100))/$G32*100,"")</f>
        <v/>
      </c>
      <c r="W32" s="224" t="str">
        <f aca="false">IF(COUNT($B32,S32,T32)=3,($B32*S32*T32)/1000000,"")</f>
        <v/>
      </c>
      <c r="X32" s="217"/>
      <c r="Y32" s="220"/>
      <c r="Z32" s="220"/>
      <c r="AA32" s="222" t="str">
        <f aca="false">IF(COUNT($G32,Y32,Z32)&lt;&gt;0,(Y32-(Y32*Z32/100))/$G32*100,"")</f>
        <v/>
      </c>
      <c r="AB32" s="224" t="str">
        <f aca="false">IF(COUNT($B32,X32,Y32)=3,($B32*X32*Y32)/1000000,"")</f>
        <v/>
      </c>
      <c r="AC32" s="225" t="str">
        <f aca="false">IF(COUNT(M32,R32,W32,AB32)&lt;&gt;0,AVERAGE(M32,R32,W32,AB32),"")</f>
        <v/>
      </c>
    </row>
    <row r="33" s="228" customFormat="true" ht="24.95" hidden="false" customHeight="true" outlineLevel="0" collapsed="false">
      <c r="A33" s="217"/>
      <c r="B33" s="218"/>
      <c r="C33" s="217"/>
      <c r="D33" s="219"/>
      <c r="E33" s="220"/>
      <c r="F33" s="220"/>
      <c r="G33" s="220"/>
      <c r="H33" s="221" t="str">
        <f aca="false">IF(COUNT(C33,E33,G33)=3,(C33*E33*G33)/1000000,"")</f>
        <v/>
      </c>
      <c r="I33" s="217"/>
      <c r="J33" s="220"/>
      <c r="K33" s="220"/>
      <c r="L33" s="222" t="str">
        <f aca="false">IF(COUNT($G33,J33,K33)&lt;&gt;0,(J33-(J33*K33/100))/$G33*100,"")</f>
        <v/>
      </c>
      <c r="M33" s="223" t="str">
        <f aca="false">IF(COUNT($B33,I33,J33)=3,($B33*I33*J33)/1000000,"")</f>
        <v/>
      </c>
      <c r="N33" s="217"/>
      <c r="O33" s="220"/>
      <c r="P33" s="220"/>
      <c r="Q33" s="222" t="str">
        <f aca="false">IF(COUNT($G33,O33,P33)&lt;&gt;0,(O33-(O33*P33/100))/$G33*100,"")</f>
        <v/>
      </c>
      <c r="R33" s="223" t="str">
        <f aca="false">IF(COUNT($B33,N33,O33)=3,($B33*N33*O33)/1000000,"")</f>
        <v/>
      </c>
      <c r="S33" s="217"/>
      <c r="T33" s="220"/>
      <c r="U33" s="220"/>
      <c r="V33" s="222" t="str">
        <f aca="false">IF(COUNT($G33,T33,U33)&lt;&gt;0,(T33-(T33*U33/100))/$G33*100,"")</f>
        <v/>
      </c>
      <c r="W33" s="224" t="str">
        <f aca="false">IF(COUNT($B33,S33,T33)=3,($B33*S33*T33)/1000000,"")</f>
        <v/>
      </c>
      <c r="X33" s="217"/>
      <c r="Y33" s="220"/>
      <c r="Z33" s="220"/>
      <c r="AA33" s="222" t="str">
        <f aca="false">IF(COUNT($G33,Y33,Z33)&lt;&gt;0,(Y33-(Y33*Z33/100))/$G33*100,"")</f>
        <v/>
      </c>
      <c r="AB33" s="224" t="str">
        <f aca="false">IF(COUNT($B33,X33,Y33)=3,($B33*X33*Y33)/1000000,"")</f>
        <v/>
      </c>
      <c r="AC33" s="225" t="str">
        <f aca="false">IF(COUNT(M33,R33,W33,AB33)&lt;&gt;0,AVERAGE(M33,R33,W33,AB33),"")</f>
        <v/>
      </c>
    </row>
    <row r="34" s="228" customFormat="true" ht="24.95" hidden="false" customHeight="true" outlineLevel="0" collapsed="false">
      <c r="A34" s="217"/>
      <c r="B34" s="218"/>
      <c r="C34" s="217"/>
      <c r="D34" s="219"/>
      <c r="E34" s="220"/>
      <c r="F34" s="220"/>
      <c r="G34" s="220"/>
      <c r="H34" s="221" t="str">
        <f aca="false">IF(COUNT(C34,E34,G34)=3,(C34*E34*G34)/1000000,"")</f>
        <v/>
      </c>
      <c r="I34" s="217"/>
      <c r="J34" s="220"/>
      <c r="K34" s="220"/>
      <c r="L34" s="222" t="str">
        <f aca="false">IF(COUNT($G34,J34,K34)&lt;&gt;0,(J34-(J34*K34/100))/$G34*100,"")</f>
        <v/>
      </c>
      <c r="M34" s="223" t="str">
        <f aca="false">IF(COUNT($B34,I34,J34)=3,($B34*I34*J34)/1000000,"")</f>
        <v/>
      </c>
      <c r="N34" s="217"/>
      <c r="O34" s="220"/>
      <c r="P34" s="220"/>
      <c r="Q34" s="222" t="str">
        <f aca="false">IF(COUNT($G34,O34,P34)&lt;&gt;0,(O34-(O34*P34/100))/$G34*100,"")</f>
        <v/>
      </c>
      <c r="R34" s="223" t="str">
        <f aca="false">IF(COUNT($B34,N34,O34)=3,($B34*N34*O34)/1000000,"")</f>
        <v/>
      </c>
      <c r="S34" s="217"/>
      <c r="T34" s="220"/>
      <c r="U34" s="220"/>
      <c r="V34" s="222" t="str">
        <f aca="false">IF(COUNT($G34,T34,U34)&lt;&gt;0,(T34-(T34*U34/100))/$G34*100,"")</f>
        <v/>
      </c>
      <c r="W34" s="224" t="str">
        <f aca="false">IF(COUNT($B34,S34,T34)=3,($B34*S34*T34)/1000000,"")</f>
        <v/>
      </c>
      <c r="X34" s="217"/>
      <c r="Y34" s="220"/>
      <c r="Z34" s="220"/>
      <c r="AA34" s="222" t="str">
        <f aca="false">IF(COUNT($G34,Y34,Z34)&lt;&gt;0,(Y34-(Y34*Z34/100))/$G34*100,"")</f>
        <v/>
      </c>
      <c r="AB34" s="224" t="str">
        <f aca="false">IF(COUNT($B34,X34,Y34)=3,($B34*X34*Y34)/1000000,"")</f>
        <v/>
      </c>
      <c r="AC34" s="225" t="str">
        <f aca="false">IF(COUNT(M34,R34,W34,AB34)&lt;&gt;0,AVERAGE(M34,R34,W34,AB34),"")</f>
        <v/>
      </c>
    </row>
    <row r="35" s="228" customFormat="true" ht="24.95" hidden="false" customHeight="true" outlineLevel="0" collapsed="false">
      <c r="A35" s="217"/>
      <c r="B35" s="218"/>
      <c r="C35" s="217"/>
      <c r="D35" s="219"/>
      <c r="E35" s="220"/>
      <c r="F35" s="220"/>
      <c r="G35" s="220"/>
      <c r="H35" s="221" t="str">
        <f aca="false">IF(COUNT(C35,E35,G35)=3,(C35*E35*G35)/1000000,"")</f>
        <v/>
      </c>
      <c r="I35" s="217"/>
      <c r="J35" s="220"/>
      <c r="K35" s="220"/>
      <c r="L35" s="222" t="str">
        <f aca="false">IF(COUNT($G35,J35,K35)&lt;&gt;0,(J35-(J35*K35/100))/$G35*100,"")</f>
        <v/>
      </c>
      <c r="M35" s="223" t="str">
        <f aca="false">IF(COUNT($B35,I35,J35)=3,($B35*I35*J35)/1000000,"")</f>
        <v/>
      </c>
      <c r="N35" s="217"/>
      <c r="O35" s="220"/>
      <c r="P35" s="220"/>
      <c r="Q35" s="222" t="str">
        <f aca="false">IF(COUNT($G35,O35,P35)&lt;&gt;0,(O35-(O35*P35/100))/$G35*100,"")</f>
        <v/>
      </c>
      <c r="R35" s="223" t="str">
        <f aca="false">IF(COUNT($B35,N35,O35)=3,($B35*N35*O35)/1000000,"")</f>
        <v/>
      </c>
      <c r="S35" s="217"/>
      <c r="T35" s="220"/>
      <c r="U35" s="220"/>
      <c r="V35" s="222" t="str">
        <f aca="false">IF(COUNT($G35,T35,U35)&lt;&gt;0,(T35-(T35*U35/100))/$G35*100,"")</f>
        <v/>
      </c>
      <c r="W35" s="224" t="str">
        <f aca="false">IF(COUNT($B35,S35,T35)=3,($B35*S35*T35)/1000000,"")</f>
        <v/>
      </c>
      <c r="X35" s="217"/>
      <c r="Y35" s="220"/>
      <c r="Z35" s="220"/>
      <c r="AA35" s="222" t="str">
        <f aca="false">IF(COUNT($G35,Y35,Z35)&lt;&gt;0,(Y35-(Y35*Z35/100))/$G35*100,"")</f>
        <v/>
      </c>
      <c r="AB35" s="224" t="str">
        <f aca="false">IF(COUNT($B35,X35,Y35)=3,($B35*X35*Y35)/1000000,"")</f>
        <v/>
      </c>
      <c r="AC35" s="225" t="str">
        <f aca="false">IF(COUNT(M35,R35,W35,AB35)&lt;&gt;0,AVERAGE(M35,R35,W35,AB35),"")</f>
        <v/>
      </c>
      <c r="AD35" s="195"/>
      <c r="AE35" s="195"/>
    </row>
    <row r="36" s="228" customFormat="true" ht="24.95" hidden="false" customHeight="true" outlineLevel="0" collapsed="false">
      <c r="A36" s="217"/>
      <c r="B36" s="218"/>
      <c r="C36" s="217"/>
      <c r="D36" s="219"/>
      <c r="E36" s="220"/>
      <c r="F36" s="220"/>
      <c r="G36" s="220"/>
      <c r="H36" s="221" t="str">
        <f aca="false">IF(COUNT(C36,E36,G36)=3,(C36*E36*G36)/1000000,"")</f>
        <v/>
      </c>
      <c r="I36" s="217"/>
      <c r="J36" s="220"/>
      <c r="K36" s="220"/>
      <c r="L36" s="222" t="str">
        <f aca="false">IF(COUNT($G36,J36,K36)&lt;&gt;0,(J36-(J36*K36/100))/$G36*100,"")</f>
        <v/>
      </c>
      <c r="M36" s="223" t="str">
        <f aca="false">IF(COUNT($B36,I36,J36)=3,($B36*I36*J36)/1000000,"")</f>
        <v/>
      </c>
      <c r="N36" s="217"/>
      <c r="O36" s="220"/>
      <c r="P36" s="220"/>
      <c r="Q36" s="222" t="str">
        <f aca="false">IF(COUNT($G36,O36,P36)&lt;&gt;0,(O36-(O36*P36/100))/$G36*100,"")</f>
        <v/>
      </c>
      <c r="R36" s="223" t="str">
        <f aca="false">IF(COUNT($B36,N36,O36)=3,($B36*N36*O36)/1000000,"")</f>
        <v/>
      </c>
      <c r="S36" s="217"/>
      <c r="T36" s="220"/>
      <c r="U36" s="220"/>
      <c r="V36" s="222" t="str">
        <f aca="false">IF(COUNT($G36,T36,U36)&lt;&gt;0,(T36-(T36*U36/100))/$G36*100,"")</f>
        <v/>
      </c>
      <c r="W36" s="224" t="str">
        <f aca="false">IF(COUNT($B36,S36,T36)=3,($B36*S36*T36)/1000000,"")</f>
        <v/>
      </c>
      <c r="X36" s="217"/>
      <c r="Y36" s="220"/>
      <c r="Z36" s="220"/>
      <c r="AA36" s="222" t="str">
        <f aca="false">IF(COUNT($G36,Y36,Z36)&lt;&gt;0,(Y36-(Y36*Z36/100))/$G36*100,"")</f>
        <v/>
      </c>
      <c r="AB36" s="224" t="str">
        <f aca="false">IF(COUNT($B36,X36,Y36)=3,($B36*X36*Y36)/1000000,"")</f>
        <v/>
      </c>
      <c r="AC36" s="225" t="str">
        <f aca="false">IF(COUNT(M36,R36,W36,AB36)&lt;&gt;0,AVERAGE(M36,R36,W36,AB36),"")</f>
        <v/>
      </c>
    </row>
    <row r="37" s="228" customFormat="true" ht="24.95" hidden="false" customHeight="true" outlineLevel="0" collapsed="false">
      <c r="A37" s="217"/>
      <c r="B37" s="218"/>
      <c r="C37" s="217"/>
      <c r="D37" s="219"/>
      <c r="E37" s="220"/>
      <c r="F37" s="220"/>
      <c r="G37" s="220"/>
      <c r="H37" s="221" t="str">
        <f aca="false">IF(COUNT(C37,E37,G37)=3,(C37*E37*G37)/1000000,"")</f>
        <v/>
      </c>
      <c r="I37" s="217"/>
      <c r="J37" s="220"/>
      <c r="K37" s="220"/>
      <c r="L37" s="222" t="str">
        <f aca="false">IF(COUNT($G37,J37,K37)&lt;&gt;0,(J37-(J37*K37/100))/$G37*100,"")</f>
        <v/>
      </c>
      <c r="M37" s="223" t="str">
        <f aca="false">IF(COUNT($B37,I37,J37)=3,($B37*I37*J37)/1000000,"")</f>
        <v/>
      </c>
      <c r="N37" s="217"/>
      <c r="O37" s="220"/>
      <c r="P37" s="220"/>
      <c r="Q37" s="222" t="str">
        <f aca="false">IF(COUNT($G37,O37,P37)&lt;&gt;0,(O37-(O37*P37/100))/$G37*100,"")</f>
        <v/>
      </c>
      <c r="R37" s="223" t="str">
        <f aca="false">IF(COUNT($B37,N37,O37)=3,($B37*N37*O37)/1000000,"")</f>
        <v/>
      </c>
      <c r="S37" s="217"/>
      <c r="T37" s="220"/>
      <c r="U37" s="220"/>
      <c r="V37" s="222" t="str">
        <f aca="false">IF(COUNT($G37,T37,U37)&lt;&gt;0,(T37-(T37*U37/100))/$G37*100,"")</f>
        <v/>
      </c>
      <c r="W37" s="224" t="str">
        <f aca="false">IF(COUNT($B37,S37,T37)=3,($B37*S37*T37)/1000000,"")</f>
        <v/>
      </c>
      <c r="X37" s="217"/>
      <c r="Y37" s="220"/>
      <c r="Z37" s="220"/>
      <c r="AA37" s="222" t="str">
        <f aca="false">IF(COUNT($G37,Y37,Z37)&lt;&gt;0,(Y37-(Y37*Z37/100))/$G37*100,"")</f>
        <v/>
      </c>
      <c r="AB37" s="224" t="str">
        <f aca="false">IF(COUNT($B37,X37,Y37)=3,($B37*X37*Y37)/1000000,"")</f>
        <v/>
      </c>
      <c r="AC37" s="225" t="str">
        <f aca="false">IF(COUNT(M37,R37,W37,AB37)&lt;&gt;0,AVERAGE(M37,R37,W37,AB37),"")</f>
        <v/>
      </c>
    </row>
    <row r="38" s="228" customFormat="true" ht="24.95" hidden="false" customHeight="true" outlineLevel="0" collapsed="false">
      <c r="A38" s="217"/>
      <c r="B38" s="218"/>
      <c r="C38" s="217"/>
      <c r="D38" s="219"/>
      <c r="E38" s="220"/>
      <c r="F38" s="220"/>
      <c r="G38" s="220"/>
      <c r="H38" s="221" t="str">
        <f aca="false">IF(COUNT(C38,E38,G38)=3,(C38*E38*G38)/1000000,"")</f>
        <v/>
      </c>
      <c r="I38" s="217"/>
      <c r="J38" s="220"/>
      <c r="K38" s="220"/>
      <c r="L38" s="222" t="str">
        <f aca="false">IF(COUNT($G38,J38,K38)&lt;&gt;0,(J38-(J38*K38/100))/$G38*100,"")</f>
        <v/>
      </c>
      <c r="M38" s="223" t="str">
        <f aca="false">IF(COUNT($B38,I38,J38)=3,($B38*I38*J38)/1000000,"")</f>
        <v/>
      </c>
      <c r="N38" s="217"/>
      <c r="O38" s="220"/>
      <c r="P38" s="220"/>
      <c r="Q38" s="222" t="str">
        <f aca="false">IF(COUNT($G38,O38,P38)&lt;&gt;0,(O38-(O38*P38/100))/$G38*100,"")</f>
        <v/>
      </c>
      <c r="R38" s="223" t="str">
        <f aca="false">IF(COUNT($B38,N38,O38)=3,($B38*N38*O38)/1000000,"")</f>
        <v/>
      </c>
      <c r="S38" s="217"/>
      <c r="T38" s="220"/>
      <c r="U38" s="220"/>
      <c r="V38" s="222" t="str">
        <f aca="false">IF(COUNT($G38,T38,U38)&lt;&gt;0,(T38-(T38*U38/100))/$G38*100,"")</f>
        <v/>
      </c>
      <c r="W38" s="224" t="str">
        <f aca="false">IF(COUNT($B38,S38,T38)=3,($B38*S38*T38)/1000000,"")</f>
        <v/>
      </c>
      <c r="X38" s="217"/>
      <c r="Y38" s="220"/>
      <c r="Z38" s="220"/>
      <c r="AA38" s="222" t="str">
        <f aca="false">IF(COUNT($G38,Y38,Z38)&lt;&gt;0,(Y38-(Y38*Z38/100))/$G38*100,"")</f>
        <v/>
      </c>
      <c r="AB38" s="224" t="str">
        <f aca="false">IF(COUNT($B38,X38,Y38)=3,($B38*X38*Y38)/1000000,"")</f>
        <v/>
      </c>
      <c r="AC38" s="225" t="str">
        <f aca="false">IF(COUNT(M38,R38,W38,AB38)&lt;&gt;0,AVERAGE(M38,R38,W38,AB38),"")</f>
        <v/>
      </c>
    </row>
    <row r="39" s="228" customFormat="true" ht="24.95" hidden="false" customHeight="true" outlineLevel="0" collapsed="false">
      <c r="A39" s="217"/>
      <c r="B39" s="218"/>
      <c r="C39" s="217"/>
      <c r="D39" s="219"/>
      <c r="E39" s="220"/>
      <c r="F39" s="220"/>
      <c r="G39" s="220"/>
      <c r="H39" s="221" t="str">
        <f aca="false">IF(COUNT(C39,E39,G39)=3,(C39*E39*G39)/1000000,"")</f>
        <v/>
      </c>
      <c r="I39" s="217"/>
      <c r="J39" s="220"/>
      <c r="K39" s="220"/>
      <c r="L39" s="222" t="str">
        <f aca="false">IF(COUNT($G39,J39,K39)&lt;&gt;0,(J39-(J39*K39/100))/$G39*100,"")</f>
        <v/>
      </c>
      <c r="M39" s="223" t="str">
        <f aca="false">IF(COUNT($B39,I39,J39)=3,($B39*I39*J39)/1000000,"")</f>
        <v/>
      </c>
      <c r="N39" s="217"/>
      <c r="O39" s="220"/>
      <c r="P39" s="220"/>
      <c r="Q39" s="222" t="str">
        <f aca="false">IF(COUNT($G39,O39,P39)&lt;&gt;0,(O39-(O39*P39/100))/$G39*100,"")</f>
        <v/>
      </c>
      <c r="R39" s="223" t="str">
        <f aca="false">IF(COUNT($B39,N39,O39)=3,($B39*N39*O39)/1000000,"")</f>
        <v/>
      </c>
      <c r="S39" s="217"/>
      <c r="T39" s="220"/>
      <c r="U39" s="220"/>
      <c r="V39" s="222" t="str">
        <f aca="false">IF(COUNT($G39,T39,U39)&lt;&gt;0,(T39-(T39*U39/100))/$G39*100,"")</f>
        <v/>
      </c>
      <c r="W39" s="224" t="str">
        <f aca="false">IF(COUNT($B39,S39,T39)=3,($B39*S39*T39)/1000000,"")</f>
        <v/>
      </c>
      <c r="X39" s="217"/>
      <c r="Y39" s="220"/>
      <c r="Z39" s="220"/>
      <c r="AA39" s="222" t="str">
        <f aca="false">IF(COUNT($G39,Y39,Z39)&lt;&gt;0,(Y39-(Y39*Z39/100))/$G39*100,"")</f>
        <v/>
      </c>
      <c r="AB39" s="224" t="str">
        <f aca="false">IF(COUNT($B39,X39,Y39)=3,($B39*X39*Y39)/1000000,"")</f>
        <v/>
      </c>
      <c r="AC39" s="225" t="str">
        <f aca="false">IF(COUNT(M39,R39,W39,AB39)&lt;&gt;0,AVERAGE(M39,R39,W39,AB39),"")</f>
        <v/>
      </c>
    </row>
    <row r="40" s="228" customFormat="true" ht="24.95" hidden="false" customHeight="true" outlineLevel="0" collapsed="false">
      <c r="A40" s="217"/>
      <c r="B40" s="218"/>
      <c r="C40" s="217"/>
      <c r="D40" s="219"/>
      <c r="E40" s="220"/>
      <c r="F40" s="220"/>
      <c r="G40" s="220"/>
      <c r="H40" s="221" t="str">
        <f aca="false">IF(COUNT(C40,E40,G40)=3,(C40*E40*G40)/1000000,"")</f>
        <v/>
      </c>
      <c r="I40" s="217"/>
      <c r="J40" s="220"/>
      <c r="K40" s="220"/>
      <c r="L40" s="222" t="str">
        <f aca="false">IF(COUNT($G40,J40,K40)&lt;&gt;0,(J40-(J40*K40/100))/$G40*100,"")</f>
        <v/>
      </c>
      <c r="M40" s="223" t="str">
        <f aca="false">IF(COUNT($B40,I40,J40)=3,($B40*I40*J40)/1000000,"")</f>
        <v/>
      </c>
      <c r="N40" s="217"/>
      <c r="O40" s="220"/>
      <c r="P40" s="220"/>
      <c r="Q40" s="222" t="str">
        <f aca="false">IF(COUNT($G40,O40,P40)&lt;&gt;0,(O40-(O40*P40/100))/$G40*100,"")</f>
        <v/>
      </c>
      <c r="R40" s="223" t="str">
        <f aca="false">IF(COUNT($B40,N40,O40)=3,($B40*N40*O40)/1000000,"")</f>
        <v/>
      </c>
      <c r="S40" s="217"/>
      <c r="T40" s="220"/>
      <c r="U40" s="220"/>
      <c r="V40" s="222" t="str">
        <f aca="false">IF(COUNT($G40,T40,U40)&lt;&gt;0,(T40-(T40*U40/100))/$G40*100,"")</f>
        <v/>
      </c>
      <c r="W40" s="224" t="str">
        <f aca="false">IF(COUNT($B40,S40,T40)=3,($B40*S40*T40)/1000000,"")</f>
        <v/>
      </c>
      <c r="X40" s="217"/>
      <c r="Y40" s="220"/>
      <c r="Z40" s="220"/>
      <c r="AA40" s="222" t="str">
        <f aca="false">IF(COUNT($G40,Y40,Z40)&lt;&gt;0,(Y40-(Y40*Z40/100))/$G40*100,"")</f>
        <v/>
      </c>
      <c r="AB40" s="224" t="str">
        <f aca="false">IF(COUNT($B40,X40,Y40)=3,($B40*X40*Y40)/1000000,"")</f>
        <v/>
      </c>
      <c r="AC40" s="225" t="str">
        <f aca="false">IF(COUNT(M40,R40,W40,AB40)&lt;&gt;0,AVERAGE(M40,R40,W40,AB40),"")</f>
        <v/>
      </c>
    </row>
    <row r="41" s="228" customFormat="true" ht="24.95" hidden="false" customHeight="true" outlineLevel="0" collapsed="false">
      <c r="A41" s="217"/>
      <c r="B41" s="218"/>
      <c r="C41" s="217"/>
      <c r="D41" s="219"/>
      <c r="E41" s="220"/>
      <c r="F41" s="220"/>
      <c r="G41" s="220"/>
      <c r="H41" s="221" t="str">
        <f aca="false">IF(COUNT(C41,E41,G41)=3,(C41*E41*G41)/1000000,"")</f>
        <v/>
      </c>
      <c r="I41" s="217"/>
      <c r="J41" s="220"/>
      <c r="K41" s="220"/>
      <c r="L41" s="222" t="str">
        <f aca="false">IF(COUNT($G41,J41,K41)&lt;&gt;0,(J41-(J41*K41/100))/$G41*100,"")</f>
        <v/>
      </c>
      <c r="M41" s="223" t="str">
        <f aca="false">IF(COUNT($B41,I41,J41)=3,($B41*I41*J41)/1000000,"")</f>
        <v/>
      </c>
      <c r="N41" s="217"/>
      <c r="O41" s="220"/>
      <c r="P41" s="220"/>
      <c r="Q41" s="222" t="str">
        <f aca="false">IF(COUNT($G41,O41,P41)&lt;&gt;0,(O41-(O41*P41/100))/$G41*100,"")</f>
        <v/>
      </c>
      <c r="R41" s="223" t="str">
        <f aca="false">IF(COUNT($B41,N41,O41)=3,($B41*N41*O41)/1000000,"")</f>
        <v/>
      </c>
      <c r="S41" s="217"/>
      <c r="T41" s="220"/>
      <c r="U41" s="220"/>
      <c r="V41" s="222" t="str">
        <f aca="false">IF(COUNT($G41,T41,U41)&lt;&gt;0,(T41-(T41*U41/100))/$G41*100,"")</f>
        <v/>
      </c>
      <c r="W41" s="224" t="str">
        <f aca="false">IF(COUNT($B41,S41,T41)=3,($B41*S41*T41)/1000000,"")</f>
        <v/>
      </c>
      <c r="X41" s="217"/>
      <c r="Y41" s="220"/>
      <c r="Z41" s="220"/>
      <c r="AA41" s="222" t="str">
        <f aca="false">IF(COUNT($G41,Y41,Z41)&lt;&gt;0,(Y41-(Y41*Z41/100))/$G41*100,"")</f>
        <v/>
      </c>
      <c r="AB41" s="224" t="str">
        <f aca="false">IF(COUNT($B41,X41,Y41)=3,($B41*X41*Y41)/1000000,"")</f>
        <v/>
      </c>
      <c r="AC41" s="225" t="str">
        <f aca="false">IF(COUNT(M41,R41,W41,AB41)&lt;&gt;0,AVERAGE(M41,R41,W41,AB41),"")</f>
        <v/>
      </c>
    </row>
    <row r="42" s="228" customFormat="true" ht="24.95" hidden="false" customHeight="true" outlineLevel="0" collapsed="false">
      <c r="A42" s="217"/>
      <c r="B42" s="218"/>
      <c r="C42" s="217"/>
      <c r="D42" s="219"/>
      <c r="E42" s="220"/>
      <c r="F42" s="220"/>
      <c r="G42" s="220"/>
      <c r="H42" s="221" t="str">
        <f aca="false">IF(COUNT(C42,E42,G42)=3,(C42*E42*G42)/1000000,"")</f>
        <v/>
      </c>
      <c r="I42" s="217"/>
      <c r="J42" s="220"/>
      <c r="K42" s="220"/>
      <c r="L42" s="222" t="str">
        <f aca="false">IF(COUNT($G42,J42,K42)&lt;&gt;0,(J42-(J42*K42/100))/$G42*100,"")</f>
        <v/>
      </c>
      <c r="M42" s="223" t="str">
        <f aca="false">IF(COUNT($B42,I42,J42)=3,($B42*I42*J42)/1000000,"")</f>
        <v/>
      </c>
      <c r="N42" s="217"/>
      <c r="O42" s="220"/>
      <c r="P42" s="220"/>
      <c r="Q42" s="222" t="str">
        <f aca="false">IF(COUNT($G42,O42,P42)&lt;&gt;0,(O42-(O42*P42/100))/$G42*100,"")</f>
        <v/>
      </c>
      <c r="R42" s="223" t="str">
        <f aca="false">IF(COUNT($B42,N42,O42)=3,($B42*N42*O42)/1000000,"")</f>
        <v/>
      </c>
      <c r="S42" s="217"/>
      <c r="T42" s="220"/>
      <c r="U42" s="220"/>
      <c r="V42" s="222" t="str">
        <f aca="false">IF(COUNT($G42,T42,U42)&lt;&gt;0,(T42-(T42*U42/100))/$G42*100,"")</f>
        <v/>
      </c>
      <c r="W42" s="224" t="str">
        <f aca="false">IF(COUNT($B42,S42,T42)=3,($B42*S42*T42)/1000000,"")</f>
        <v/>
      </c>
      <c r="X42" s="217"/>
      <c r="Y42" s="220"/>
      <c r="Z42" s="220"/>
      <c r="AA42" s="222" t="str">
        <f aca="false">IF(COUNT($G42,Y42,Z42)&lt;&gt;0,(Y42-(Y42*Z42/100))/$G42*100,"")</f>
        <v/>
      </c>
      <c r="AB42" s="224" t="str">
        <f aca="false">IF(COUNT($B42,X42,Y42)=3,($B42*X42*Y42)/1000000,"")</f>
        <v/>
      </c>
      <c r="AC42" s="225" t="str">
        <f aca="false">IF(COUNT(M42,R42,W42,AB42)&lt;&gt;0,AVERAGE(M42,R42,W42,AB42),"")</f>
        <v/>
      </c>
    </row>
    <row r="43" s="228" customFormat="true" ht="24.95" hidden="false" customHeight="true" outlineLevel="0" collapsed="false">
      <c r="A43" s="217"/>
      <c r="B43" s="218"/>
      <c r="C43" s="217"/>
      <c r="D43" s="219"/>
      <c r="E43" s="220"/>
      <c r="F43" s="220"/>
      <c r="G43" s="220"/>
      <c r="H43" s="221" t="str">
        <f aca="false">IF(COUNT(C43,E43,G43)=3,(C43*E43*G43)/1000000,"")</f>
        <v/>
      </c>
      <c r="I43" s="217"/>
      <c r="J43" s="220"/>
      <c r="K43" s="220"/>
      <c r="L43" s="222" t="str">
        <f aca="false">IF(COUNT($G43,J43,K43)&lt;&gt;0,(J43-(J43*K43/100))/$G43*100,"")</f>
        <v/>
      </c>
      <c r="M43" s="223" t="str">
        <f aca="false">IF(COUNT($B43,I43,J43)=3,($B43*I43*J43)/1000000,"")</f>
        <v/>
      </c>
      <c r="N43" s="217"/>
      <c r="O43" s="220"/>
      <c r="P43" s="220"/>
      <c r="Q43" s="222" t="str">
        <f aca="false">IF(COUNT($G43,O43,P43)&lt;&gt;0,(O43-(O43*P43/100))/$G43*100,"")</f>
        <v/>
      </c>
      <c r="R43" s="223" t="str">
        <f aca="false">IF(COUNT($B43,N43,O43)=3,($B43*N43*O43)/1000000,"")</f>
        <v/>
      </c>
      <c r="S43" s="217"/>
      <c r="T43" s="220"/>
      <c r="U43" s="220"/>
      <c r="V43" s="222" t="str">
        <f aca="false">IF(COUNT($G43,T43,U43)&lt;&gt;0,(T43-(T43*U43/100))/$G43*100,"")</f>
        <v/>
      </c>
      <c r="W43" s="224" t="str">
        <f aca="false">IF(COUNT($B43,S43,T43)=3,($B43*S43*T43)/1000000,"")</f>
        <v/>
      </c>
      <c r="X43" s="217"/>
      <c r="Y43" s="220"/>
      <c r="Z43" s="220"/>
      <c r="AA43" s="222" t="str">
        <f aca="false">IF(COUNT($G43,Y43,Z43)&lt;&gt;0,(Y43-(Y43*Z43/100))/$G43*100,"")</f>
        <v/>
      </c>
      <c r="AB43" s="224" t="str">
        <f aca="false">IF(COUNT($B43,X43,Y43)=3,($B43*X43*Y43)/1000000,"")</f>
        <v/>
      </c>
      <c r="AC43" s="225" t="str">
        <f aca="false">IF(COUNT(M43,R43,W43,AB43)&lt;&gt;0,AVERAGE(M43,R43,W43,AB43),"")</f>
        <v/>
      </c>
    </row>
    <row r="44" s="228" customFormat="true" ht="24.95" hidden="false" customHeight="true" outlineLevel="0" collapsed="false">
      <c r="A44" s="217"/>
      <c r="B44" s="218"/>
      <c r="C44" s="217"/>
      <c r="D44" s="219"/>
      <c r="E44" s="220"/>
      <c r="F44" s="220"/>
      <c r="G44" s="220"/>
      <c r="H44" s="221" t="str">
        <f aca="false">IF(COUNT(C44,E44,G44)=3,(C44*E44*G44)/1000000,"")</f>
        <v/>
      </c>
      <c r="I44" s="217"/>
      <c r="J44" s="220"/>
      <c r="K44" s="220"/>
      <c r="L44" s="222" t="str">
        <f aca="false">IF(COUNT($G44,J44,K44)&lt;&gt;0,(J44-(J44*K44/100))/$G44*100,"")</f>
        <v/>
      </c>
      <c r="M44" s="223" t="str">
        <f aca="false">IF(COUNT($B44,I44,J44)=3,($B44*I44*J44)/1000000,"")</f>
        <v/>
      </c>
      <c r="N44" s="217"/>
      <c r="O44" s="220"/>
      <c r="P44" s="220"/>
      <c r="Q44" s="222" t="str">
        <f aca="false">IF(COUNT($G44,O44,P44)&lt;&gt;0,(O44-(O44*P44/100))/$G44*100,"")</f>
        <v/>
      </c>
      <c r="R44" s="223" t="str">
        <f aca="false">IF(COUNT($B44,N44,O44)=3,($B44*N44*O44)/1000000,"")</f>
        <v/>
      </c>
      <c r="S44" s="217"/>
      <c r="T44" s="220"/>
      <c r="U44" s="220"/>
      <c r="V44" s="222" t="str">
        <f aca="false">IF(COUNT($G44,T44,U44)&lt;&gt;0,(T44-(T44*U44/100))/$G44*100,"")</f>
        <v/>
      </c>
      <c r="W44" s="224" t="str">
        <f aca="false">IF(COUNT($B44,S44,T44)=3,($B44*S44*T44)/1000000,"")</f>
        <v/>
      </c>
      <c r="X44" s="217"/>
      <c r="Y44" s="220"/>
      <c r="Z44" s="220"/>
      <c r="AA44" s="222" t="str">
        <f aca="false">IF(COUNT($G44,Y44,Z44)&lt;&gt;0,(Y44-(Y44*Z44/100))/$G44*100,"")</f>
        <v/>
      </c>
      <c r="AB44" s="224" t="str">
        <f aca="false">IF(COUNT($B44,X44,Y44)=3,($B44*X44*Y44)/1000000,"")</f>
        <v/>
      </c>
      <c r="AC44" s="225" t="str">
        <f aca="false">IF(COUNT(M44,R44,W44,AB44)&lt;&gt;0,AVERAGE(M44,R44,W44,AB44),"")</f>
        <v/>
      </c>
    </row>
    <row r="45" s="228" customFormat="true" ht="24.95" hidden="false" customHeight="true" outlineLevel="0" collapsed="false">
      <c r="A45" s="217"/>
      <c r="B45" s="218"/>
      <c r="C45" s="217"/>
      <c r="D45" s="219"/>
      <c r="E45" s="220"/>
      <c r="F45" s="220"/>
      <c r="G45" s="220"/>
      <c r="H45" s="221" t="str">
        <f aca="false">IF(COUNT(C45,E45,G45)=3,(C45*E45*G45)/1000000,"")</f>
        <v/>
      </c>
      <c r="I45" s="217"/>
      <c r="J45" s="220"/>
      <c r="K45" s="220"/>
      <c r="L45" s="222" t="str">
        <f aca="false">IF(COUNT($G45,J45,K45)&lt;&gt;0,(J45-(J45*K45/100))/$G45*100,"")</f>
        <v/>
      </c>
      <c r="M45" s="223" t="str">
        <f aca="false">IF(COUNT($B45,I45,J45)=3,($B45*I45*J45)/1000000,"")</f>
        <v/>
      </c>
      <c r="N45" s="217"/>
      <c r="O45" s="220"/>
      <c r="P45" s="220"/>
      <c r="Q45" s="222" t="str">
        <f aca="false">IF(COUNT($G45,O45,P45)&lt;&gt;0,(O45-(O45*P45/100))/$G45*100,"")</f>
        <v/>
      </c>
      <c r="R45" s="223" t="str">
        <f aca="false">IF(COUNT($B45,N45,O45)=3,($B45*N45*O45)/1000000,"")</f>
        <v/>
      </c>
      <c r="S45" s="217"/>
      <c r="T45" s="220"/>
      <c r="U45" s="220"/>
      <c r="V45" s="222" t="str">
        <f aca="false">IF(COUNT($G45,T45,U45)&lt;&gt;0,(T45-(T45*U45/100))/$G45*100,"")</f>
        <v/>
      </c>
      <c r="W45" s="224" t="str">
        <f aca="false">IF(COUNT($B45,S45,T45)=3,($B45*S45*T45)/1000000,"")</f>
        <v/>
      </c>
      <c r="X45" s="217"/>
      <c r="Y45" s="220"/>
      <c r="Z45" s="220"/>
      <c r="AA45" s="222" t="str">
        <f aca="false">IF(COUNT($G45,Y45,Z45)&lt;&gt;0,(Y45-(Y45*Z45/100))/$G45*100,"")</f>
        <v/>
      </c>
      <c r="AB45" s="224" t="str">
        <f aca="false">IF(COUNT($B45,X45,Y45)=3,($B45*X45*Y45)/1000000,"")</f>
        <v/>
      </c>
      <c r="AC45" s="225" t="str">
        <f aca="false">IF(COUNT(M45,R45,W45,AB45)&lt;&gt;0,AVERAGE(M45,R45,W45,AB45),"")</f>
        <v/>
      </c>
    </row>
    <row r="46" s="228" customFormat="true" ht="24.95" hidden="false" customHeight="true" outlineLevel="0" collapsed="false">
      <c r="A46" s="217"/>
      <c r="B46" s="218"/>
      <c r="C46" s="217"/>
      <c r="D46" s="219"/>
      <c r="E46" s="220"/>
      <c r="F46" s="220"/>
      <c r="G46" s="220"/>
      <c r="H46" s="221" t="str">
        <f aca="false">IF(COUNT(C46,E46,G46)=3,(C46*E46*G46)/1000000,"")</f>
        <v/>
      </c>
      <c r="I46" s="217"/>
      <c r="J46" s="220"/>
      <c r="K46" s="220"/>
      <c r="L46" s="222" t="str">
        <f aca="false">IF(COUNT($G46,J46,K46)&lt;&gt;0,(J46-(J46*K46/100))/$G46*100,"")</f>
        <v/>
      </c>
      <c r="M46" s="223" t="str">
        <f aca="false">IF(COUNT($B46,I46,J46)=3,($B46*I46*J46)/1000000,"")</f>
        <v/>
      </c>
      <c r="N46" s="217"/>
      <c r="O46" s="220"/>
      <c r="P46" s="220"/>
      <c r="Q46" s="222" t="str">
        <f aca="false">IF(COUNT($G46,O46,P46)&lt;&gt;0,(O46-(O46*P46/100))/$G46*100,"")</f>
        <v/>
      </c>
      <c r="R46" s="223" t="str">
        <f aca="false">IF(COUNT($B46,N46,O46)=3,($B46*N46*O46)/1000000,"")</f>
        <v/>
      </c>
      <c r="S46" s="217"/>
      <c r="T46" s="220"/>
      <c r="U46" s="220"/>
      <c r="V46" s="222" t="str">
        <f aca="false">IF(COUNT($G46,T46,U46)&lt;&gt;0,(T46-(T46*U46/100))/$G46*100,"")</f>
        <v/>
      </c>
      <c r="W46" s="224" t="str">
        <f aca="false">IF(COUNT($B46,S46,T46)=3,($B46*S46*T46)/1000000,"")</f>
        <v/>
      </c>
      <c r="X46" s="217"/>
      <c r="Y46" s="220"/>
      <c r="Z46" s="220"/>
      <c r="AA46" s="222" t="str">
        <f aca="false">IF(COUNT($G46,Y46,Z46)&lt;&gt;0,(Y46-(Y46*Z46/100))/$G46*100,"")</f>
        <v/>
      </c>
      <c r="AB46" s="224" t="str">
        <f aca="false">IF(COUNT($B46,X46,Y46)=3,($B46*X46*Y46)/1000000,"")</f>
        <v/>
      </c>
      <c r="AC46" s="225" t="str">
        <f aca="false">IF(COUNT(M46,R46,W46,AB46)&lt;&gt;0,AVERAGE(M46,R46,W46,AB46),"")</f>
        <v/>
      </c>
    </row>
    <row r="47" s="228" customFormat="true" ht="24.95" hidden="false" customHeight="true" outlineLevel="0" collapsed="false">
      <c r="A47" s="217"/>
      <c r="B47" s="218"/>
      <c r="C47" s="217"/>
      <c r="D47" s="219"/>
      <c r="E47" s="220"/>
      <c r="F47" s="220"/>
      <c r="G47" s="220"/>
      <c r="H47" s="221" t="str">
        <f aca="false">IF(COUNT(C47,E47,G47)=3,(C47*E47*G47)/1000000,"")</f>
        <v/>
      </c>
      <c r="I47" s="217"/>
      <c r="J47" s="220"/>
      <c r="K47" s="220"/>
      <c r="L47" s="222" t="str">
        <f aca="false">IF(COUNT($G47,J47,K47)&lt;&gt;0,(J47-(J47*K47/100))/$G47*100,"")</f>
        <v/>
      </c>
      <c r="M47" s="223" t="str">
        <f aca="false">IF(COUNT($B47,I47,J47)=3,($B47*I47*J47)/1000000,"")</f>
        <v/>
      </c>
      <c r="N47" s="217"/>
      <c r="O47" s="220"/>
      <c r="P47" s="220"/>
      <c r="Q47" s="222" t="str">
        <f aca="false">IF(COUNT($G47,O47,P47)&lt;&gt;0,(O47-(O47*P47/100))/$G47*100,"")</f>
        <v/>
      </c>
      <c r="R47" s="223" t="str">
        <f aca="false">IF(COUNT($B47,N47,O47)=3,($B47*N47*O47)/1000000,"")</f>
        <v/>
      </c>
      <c r="S47" s="217"/>
      <c r="T47" s="220"/>
      <c r="U47" s="220"/>
      <c r="V47" s="222" t="str">
        <f aca="false">IF(COUNT($G47,T47,U47)&lt;&gt;0,(T47-(T47*U47/100))/$G47*100,"")</f>
        <v/>
      </c>
      <c r="W47" s="224" t="str">
        <f aca="false">IF(COUNT($B47,S47,T47)=3,($B47*S47*T47)/1000000,"")</f>
        <v/>
      </c>
      <c r="X47" s="217"/>
      <c r="Y47" s="220"/>
      <c r="Z47" s="220"/>
      <c r="AA47" s="222" t="str">
        <f aca="false">IF(COUNT($G47,Y47,Z47)&lt;&gt;0,(Y47-(Y47*Z47/100))/$G47*100,"")</f>
        <v/>
      </c>
      <c r="AB47" s="224" t="str">
        <f aca="false">IF(COUNT($B47,X47,Y47)=3,($B47*X47*Y47)/1000000,"")</f>
        <v/>
      </c>
      <c r="AC47" s="225" t="str">
        <f aca="false">IF(COUNT(M47,R47,W47,AB47)&lt;&gt;0,AVERAGE(M47,R47,W47,AB47),"")</f>
        <v/>
      </c>
    </row>
    <row r="48" s="228" customFormat="true" ht="24.95" hidden="false" customHeight="true" outlineLevel="0" collapsed="false">
      <c r="A48" s="217"/>
      <c r="B48" s="218"/>
      <c r="C48" s="217"/>
      <c r="D48" s="219"/>
      <c r="E48" s="220"/>
      <c r="F48" s="220"/>
      <c r="G48" s="220"/>
      <c r="H48" s="221" t="str">
        <f aca="false">IF(COUNT(C48,E48,G48)=3,(C48*E48*G48)/1000000,"")</f>
        <v/>
      </c>
      <c r="I48" s="217"/>
      <c r="J48" s="220"/>
      <c r="K48" s="220"/>
      <c r="L48" s="222" t="str">
        <f aca="false">IF(COUNT($G48,J48,K48)&lt;&gt;0,(J48-(J48*K48/100))/$G48*100,"")</f>
        <v/>
      </c>
      <c r="M48" s="223" t="str">
        <f aca="false">IF(COUNT($B48,I48,J48)=3,($B48*I48*J48)/1000000,"")</f>
        <v/>
      </c>
      <c r="N48" s="217"/>
      <c r="O48" s="220"/>
      <c r="P48" s="220"/>
      <c r="Q48" s="222" t="str">
        <f aca="false">IF(COUNT($G48,O48,P48)&lt;&gt;0,(O48-(O48*P48/100))/$G48*100,"")</f>
        <v/>
      </c>
      <c r="R48" s="223" t="str">
        <f aca="false">IF(COUNT($B48,N48,O48)=3,($B48*N48*O48)/1000000,"")</f>
        <v/>
      </c>
      <c r="S48" s="217"/>
      <c r="T48" s="220"/>
      <c r="U48" s="220"/>
      <c r="V48" s="222" t="str">
        <f aca="false">IF(COUNT($G48,T48,U48)&lt;&gt;0,(T48-(T48*U48/100))/$G48*100,"")</f>
        <v/>
      </c>
      <c r="W48" s="224" t="str">
        <f aca="false">IF(COUNT($B48,S48,T48)=3,($B48*S48*T48)/1000000,"")</f>
        <v/>
      </c>
      <c r="X48" s="217"/>
      <c r="Y48" s="220"/>
      <c r="Z48" s="220"/>
      <c r="AA48" s="222" t="str">
        <f aca="false">IF(COUNT($G48,Y48,Z48)&lt;&gt;0,(Y48-(Y48*Z48/100))/$G48*100,"")</f>
        <v/>
      </c>
      <c r="AB48" s="224" t="str">
        <f aca="false">IF(COUNT($B48,X48,Y48)=3,($B48*X48*Y48)/1000000,"")</f>
        <v/>
      </c>
      <c r="AC48" s="225" t="str">
        <f aca="false">IF(COUNT(M48,R48,W48,AB48)&lt;&gt;0,AVERAGE(M48,R48,W48,AB48),"")</f>
        <v/>
      </c>
    </row>
    <row r="49" s="228" customFormat="true" ht="24.95" hidden="false" customHeight="true" outlineLevel="0" collapsed="false">
      <c r="A49" s="217"/>
      <c r="B49" s="218"/>
      <c r="C49" s="217"/>
      <c r="D49" s="219"/>
      <c r="E49" s="220"/>
      <c r="F49" s="220"/>
      <c r="G49" s="220"/>
      <c r="H49" s="221" t="str">
        <f aca="false">IF(COUNT(C49,E49,G49)=3,(C49*E49*G49)/1000000,"")</f>
        <v/>
      </c>
      <c r="I49" s="217"/>
      <c r="J49" s="220"/>
      <c r="K49" s="220"/>
      <c r="L49" s="222" t="str">
        <f aca="false">IF(COUNT($G49,J49,K49)&lt;&gt;0,(J49-(J49*K49/100))/$G49*100,"")</f>
        <v/>
      </c>
      <c r="M49" s="223" t="str">
        <f aca="false">IF(COUNT($B49,I49,J49)=3,($B49*I49*J49)/1000000,"")</f>
        <v/>
      </c>
      <c r="N49" s="217"/>
      <c r="O49" s="220"/>
      <c r="P49" s="220"/>
      <c r="Q49" s="222" t="str">
        <f aca="false">IF(COUNT($G49,O49,P49)&lt;&gt;0,(O49-(O49*P49/100))/$G49*100,"")</f>
        <v/>
      </c>
      <c r="R49" s="223" t="str">
        <f aca="false">IF(COUNT($B49,N49,O49)=3,($B49*N49*O49)/1000000,"")</f>
        <v/>
      </c>
      <c r="S49" s="217"/>
      <c r="T49" s="220"/>
      <c r="U49" s="220"/>
      <c r="V49" s="222" t="str">
        <f aca="false">IF(COUNT($G49,T49,U49)&lt;&gt;0,(T49-(T49*U49/100))/$G49*100,"")</f>
        <v/>
      </c>
      <c r="W49" s="224" t="str">
        <f aca="false">IF(COUNT($B49,S49,T49)=3,($B49*S49*T49)/1000000,"")</f>
        <v/>
      </c>
      <c r="X49" s="217"/>
      <c r="Y49" s="220"/>
      <c r="Z49" s="220"/>
      <c r="AA49" s="222" t="str">
        <f aca="false">IF(COUNT($G49,Y49,Z49)&lt;&gt;0,(Y49-(Y49*Z49/100))/$G49*100,"")</f>
        <v/>
      </c>
      <c r="AB49" s="224" t="str">
        <f aca="false">IF(COUNT($B49,X49,Y49)=3,($B49*X49*Y49)/1000000,"")</f>
        <v/>
      </c>
      <c r="AC49" s="225" t="str">
        <f aca="false">IF(COUNT(M49,R49,W49,AB49)&lt;&gt;0,AVERAGE(M49,R49,W49,AB49),"")</f>
        <v/>
      </c>
    </row>
    <row r="50" s="228" customFormat="true" ht="24.95" hidden="false" customHeight="true" outlineLevel="0" collapsed="false">
      <c r="A50" s="217"/>
      <c r="B50" s="218"/>
      <c r="C50" s="217"/>
      <c r="D50" s="219"/>
      <c r="E50" s="220"/>
      <c r="F50" s="220"/>
      <c r="G50" s="220"/>
      <c r="H50" s="221" t="str">
        <f aca="false">IF(COUNT(C50,E50,G50)=3,(C50*E50*G50)/1000000,"")</f>
        <v/>
      </c>
      <c r="I50" s="217"/>
      <c r="J50" s="220"/>
      <c r="K50" s="220"/>
      <c r="L50" s="222" t="str">
        <f aca="false">IF(COUNT($G50,J50,K50)&lt;&gt;0,(J50-(J50*K50/100))/$G50*100,"")</f>
        <v/>
      </c>
      <c r="M50" s="223" t="str">
        <f aca="false">IF(COUNT($B50,I50,J50)=3,($B50*I50*J50)/1000000,"")</f>
        <v/>
      </c>
      <c r="N50" s="217"/>
      <c r="O50" s="220"/>
      <c r="P50" s="220"/>
      <c r="Q50" s="222" t="str">
        <f aca="false">IF(COUNT($G50,O50,P50)&lt;&gt;0,(O50-(O50*P50/100))/$G50*100,"")</f>
        <v/>
      </c>
      <c r="R50" s="223" t="str">
        <f aca="false">IF(COUNT($B50,N50,O50)=3,($B50*N50*O50)/1000000,"")</f>
        <v/>
      </c>
      <c r="S50" s="217"/>
      <c r="T50" s="220"/>
      <c r="U50" s="220"/>
      <c r="V50" s="222" t="str">
        <f aca="false">IF(COUNT($G50,T50,U50)&lt;&gt;0,(T50-(T50*U50/100))/$G50*100,"")</f>
        <v/>
      </c>
      <c r="W50" s="224" t="str">
        <f aca="false">IF(COUNT($B50,S50,T50)=3,($B50*S50*T50)/1000000,"")</f>
        <v/>
      </c>
      <c r="X50" s="217"/>
      <c r="Y50" s="220"/>
      <c r="Z50" s="220"/>
      <c r="AA50" s="222" t="str">
        <f aca="false">IF(COUNT($G50,Y50,Z50)&lt;&gt;0,(Y50-(Y50*Z50/100))/$G50*100,"")</f>
        <v/>
      </c>
      <c r="AB50" s="224" t="str">
        <f aca="false">IF(COUNT($B50,X50,Y50)=3,($B50*X50*Y50)/1000000,"")</f>
        <v/>
      </c>
      <c r="AC50" s="225" t="str">
        <f aca="false">IF(COUNT(M50,R50,W50,AB50)&lt;&gt;0,AVERAGE(M50,R50,W50,AB50),"")</f>
        <v/>
      </c>
    </row>
    <row r="51" s="228" customFormat="true" ht="24.95" hidden="false" customHeight="true" outlineLevel="0" collapsed="false">
      <c r="A51" s="217"/>
      <c r="B51" s="218"/>
      <c r="C51" s="217"/>
      <c r="D51" s="219"/>
      <c r="E51" s="220"/>
      <c r="F51" s="220"/>
      <c r="G51" s="220"/>
      <c r="H51" s="221" t="str">
        <f aca="false">IF(COUNT(C51,E51,G51)=3,(C51*E51*G51)/1000000,"")</f>
        <v/>
      </c>
      <c r="I51" s="217"/>
      <c r="J51" s="220"/>
      <c r="K51" s="220"/>
      <c r="L51" s="222" t="str">
        <f aca="false">IF(COUNT($G51,J51,K51)&lt;&gt;0,(J51-(J51*K51/100))/$G51*100,"")</f>
        <v/>
      </c>
      <c r="M51" s="223" t="str">
        <f aca="false">IF(COUNT($B51,I51,J51)=3,($B51*I51*J51)/1000000,"")</f>
        <v/>
      </c>
      <c r="N51" s="217"/>
      <c r="O51" s="220"/>
      <c r="P51" s="220"/>
      <c r="Q51" s="222" t="str">
        <f aca="false">IF(COUNT($G51,O51,P51)&lt;&gt;0,(O51-(O51*P51/100))/$G51*100,"")</f>
        <v/>
      </c>
      <c r="R51" s="223" t="str">
        <f aca="false">IF(COUNT($B51,N51,O51)=3,($B51*N51*O51)/1000000,"")</f>
        <v/>
      </c>
      <c r="S51" s="217"/>
      <c r="T51" s="220"/>
      <c r="U51" s="220"/>
      <c r="V51" s="222" t="str">
        <f aca="false">IF(COUNT($G51,T51,U51)&lt;&gt;0,(T51-(T51*U51/100))/$G51*100,"")</f>
        <v/>
      </c>
      <c r="W51" s="224" t="str">
        <f aca="false">IF(COUNT($B51,S51,T51)=3,($B51*S51*T51)/1000000,"")</f>
        <v/>
      </c>
      <c r="X51" s="217"/>
      <c r="Y51" s="220"/>
      <c r="Z51" s="220"/>
      <c r="AA51" s="222" t="str">
        <f aca="false">IF(COUNT($G51,Y51,Z51)&lt;&gt;0,(Y51-(Y51*Z51/100))/$G51*100,"")</f>
        <v/>
      </c>
      <c r="AB51" s="224" t="str">
        <f aca="false">IF(COUNT($B51,X51,Y51)=3,($B51*X51*Y51)/1000000,"")</f>
        <v/>
      </c>
      <c r="AC51" s="225" t="str">
        <f aca="false">IF(COUNT(M51,R51,W51,AB51)&lt;&gt;0,AVERAGE(M51,R51,W51,AB51),"")</f>
        <v/>
      </c>
    </row>
    <row r="52" s="229" customFormat="true" ht="24.95" hidden="false" customHeight="true" outlineLevel="0" collapsed="false">
      <c r="A52" s="217"/>
      <c r="B52" s="218"/>
      <c r="C52" s="217"/>
      <c r="D52" s="219"/>
      <c r="E52" s="220"/>
      <c r="F52" s="220"/>
      <c r="G52" s="220"/>
      <c r="H52" s="221" t="str">
        <f aca="false">IF(COUNT(C52,E52,G52)=3,(C52*E52*G52)/1000000,"")</f>
        <v/>
      </c>
      <c r="I52" s="217"/>
      <c r="J52" s="220"/>
      <c r="K52" s="220"/>
      <c r="L52" s="222" t="str">
        <f aca="false">IF(COUNT($G52,J52,K52)&lt;&gt;0,(J52-(J52*K52/100))/$G52*100,"")</f>
        <v/>
      </c>
      <c r="M52" s="223" t="str">
        <f aca="false">IF(COUNT($B52,I52,J52)=3,($B52*I52*J52)/1000000,"")</f>
        <v/>
      </c>
      <c r="N52" s="217"/>
      <c r="O52" s="220"/>
      <c r="P52" s="220"/>
      <c r="Q52" s="222" t="str">
        <f aca="false">IF(COUNT($G52,O52,P52)&lt;&gt;0,(O52-(O52*P52/100))/$G52*100,"")</f>
        <v/>
      </c>
      <c r="R52" s="223" t="str">
        <f aca="false">IF(COUNT($B52,N52,O52)=3,($B52*N52*O52)/1000000,"")</f>
        <v/>
      </c>
      <c r="S52" s="217"/>
      <c r="T52" s="220"/>
      <c r="U52" s="220"/>
      <c r="V52" s="222" t="str">
        <f aca="false">IF(COUNT($G52,T52,U52)&lt;&gt;0,(T52-(T52*U52/100))/$G52*100,"")</f>
        <v/>
      </c>
      <c r="W52" s="224" t="str">
        <f aca="false">IF(COUNT($B52,S52,T52)=3,($B52*S52*T52)/1000000,"")</f>
        <v/>
      </c>
      <c r="X52" s="217"/>
      <c r="Y52" s="220"/>
      <c r="Z52" s="220"/>
      <c r="AA52" s="222" t="str">
        <f aca="false">IF(COUNT($G52,Y52,Z52)&lt;&gt;0,(Y52-(Y52*Z52/100))/$G52*100,"")</f>
        <v/>
      </c>
      <c r="AB52" s="224" t="str">
        <f aca="false">IF(COUNT($B52,X52,Y52)=3,($B52*X52*Y52)/1000000,"")</f>
        <v/>
      </c>
      <c r="AC52" s="225" t="str">
        <f aca="false">IF(COUNT(M52,R52,W52,AB52)&lt;&gt;0,AVERAGE(M52,R52,W52,AB52),"")</f>
        <v/>
      </c>
    </row>
    <row r="53" s="229" customFormat="true" ht="24.95" hidden="false" customHeight="true" outlineLevel="0" collapsed="false">
      <c r="A53" s="217"/>
      <c r="B53" s="218"/>
      <c r="C53" s="217"/>
      <c r="D53" s="219"/>
      <c r="E53" s="220"/>
      <c r="F53" s="220"/>
      <c r="G53" s="220"/>
      <c r="H53" s="221" t="str">
        <f aca="false">IF(COUNT(C53,E53,G53)=3,(C53*E53*G53)/1000000,"")</f>
        <v/>
      </c>
      <c r="I53" s="217"/>
      <c r="J53" s="220"/>
      <c r="K53" s="220"/>
      <c r="L53" s="222" t="str">
        <f aca="false">IF(COUNT($G53,J53,K53)&lt;&gt;0,(J53-(J53*K53/100))/$G53*100,"")</f>
        <v/>
      </c>
      <c r="M53" s="223" t="str">
        <f aca="false">IF(COUNT($B53,I53,J53)=3,($B53*I53*J53)/1000000,"")</f>
        <v/>
      </c>
      <c r="N53" s="217"/>
      <c r="O53" s="220"/>
      <c r="P53" s="220"/>
      <c r="Q53" s="222" t="str">
        <f aca="false">IF(COUNT($G53,O53,P53)&lt;&gt;0,(O53-(O53*P53/100))/$G53*100,"")</f>
        <v/>
      </c>
      <c r="R53" s="223" t="str">
        <f aca="false">IF(COUNT($B53,N53,O53)=3,($B53*N53*O53)/1000000,"")</f>
        <v/>
      </c>
      <c r="S53" s="217"/>
      <c r="T53" s="220"/>
      <c r="U53" s="220"/>
      <c r="V53" s="222" t="str">
        <f aca="false">IF(COUNT($G53,T53,U53)&lt;&gt;0,(T53-(T53*U53/100))/$G53*100,"")</f>
        <v/>
      </c>
      <c r="W53" s="224" t="str">
        <f aca="false">IF(COUNT($B53,S53,T53)=3,($B53*S53*T53)/1000000,"")</f>
        <v/>
      </c>
      <c r="X53" s="217"/>
      <c r="Y53" s="220"/>
      <c r="Z53" s="220"/>
      <c r="AA53" s="222" t="str">
        <f aca="false">IF(COUNT($G53,Y53,Z53)&lt;&gt;0,(Y53-(Y53*Z53/100))/$G53*100,"")</f>
        <v/>
      </c>
      <c r="AB53" s="224" t="str">
        <f aca="false">IF(COUNT($B53,X53,Y53)=3,($B53*X53*Y53)/1000000,"")</f>
        <v/>
      </c>
      <c r="AC53" s="225" t="str">
        <f aca="false">IF(COUNT(M53,R53,W53,AB53)&lt;&gt;0,AVERAGE(M53,R53,W53,AB53),"")</f>
        <v/>
      </c>
    </row>
    <row r="54" s="229" customFormat="true" ht="24.95" hidden="false" customHeight="true" outlineLevel="0" collapsed="false">
      <c r="A54" s="217"/>
      <c r="B54" s="218"/>
      <c r="C54" s="217"/>
      <c r="D54" s="219"/>
      <c r="E54" s="220"/>
      <c r="F54" s="220"/>
      <c r="G54" s="220"/>
      <c r="H54" s="221" t="str">
        <f aca="false">IF(COUNT(C54,E54,G54)=3,(C54*E54*G54)/1000000,"")</f>
        <v/>
      </c>
      <c r="I54" s="217"/>
      <c r="J54" s="220"/>
      <c r="K54" s="220"/>
      <c r="L54" s="222" t="str">
        <f aca="false">IF(COUNT($G54,J54,K54)&lt;&gt;0,(J54-(J54*K54/100))/$G54*100,"")</f>
        <v/>
      </c>
      <c r="M54" s="223" t="str">
        <f aca="false">IF(COUNT($B54,I54,J54)=3,($B54*I54*J54)/1000000,"")</f>
        <v/>
      </c>
      <c r="N54" s="217"/>
      <c r="O54" s="220"/>
      <c r="P54" s="220"/>
      <c r="Q54" s="222" t="str">
        <f aca="false">IF(COUNT($G54,O54,P54)&lt;&gt;0,(O54-(O54*P54/100))/$G54*100,"")</f>
        <v/>
      </c>
      <c r="R54" s="223" t="str">
        <f aca="false">IF(COUNT($B54,N54,O54)=3,($B54*N54*O54)/1000000,"")</f>
        <v/>
      </c>
      <c r="S54" s="217"/>
      <c r="T54" s="220"/>
      <c r="U54" s="220"/>
      <c r="V54" s="222" t="str">
        <f aca="false">IF(COUNT($G54,T54,U54)&lt;&gt;0,(T54-(T54*U54/100))/$G54*100,"")</f>
        <v/>
      </c>
      <c r="W54" s="224" t="str">
        <f aca="false">IF(COUNT($B54,S54,T54)=3,($B54*S54*T54)/1000000,"")</f>
        <v/>
      </c>
      <c r="X54" s="217"/>
      <c r="Y54" s="220"/>
      <c r="Z54" s="220"/>
      <c r="AA54" s="222" t="str">
        <f aca="false">IF(COUNT($G54,Y54,Z54)&lt;&gt;0,(Y54-(Y54*Z54/100))/$G54*100,"")</f>
        <v/>
      </c>
      <c r="AB54" s="224" t="str">
        <f aca="false">IF(COUNT($B54,X54,Y54)=3,($B54*X54*Y54)/1000000,"")</f>
        <v/>
      </c>
      <c r="AC54" s="225" t="str">
        <f aca="false">IF(COUNT(M54,R54,W54,AB54)&lt;&gt;0,AVERAGE(M54,R54,W54,AB54),"")</f>
        <v/>
      </c>
    </row>
    <row r="55" s="229" customFormat="true" ht="24.95" hidden="false" customHeight="true" outlineLevel="0" collapsed="false">
      <c r="A55" s="217"/>
      <c r="B55" s="218"/>
      <c r="C55" s="217"/>
      <c r="D55" s="219"/>
      <c r="E55" s="220"/>
      <c r="F55" s="220"/>
      <c r="G55" s="220"/>
      <c r="H55" s="221" t="str">
        <f aca="false">IF(COUNT(C55,E55,G55)=3,(C55*E55*G55)/1000000,"")</f>
        <v/>
      </c>
      <c r="I55" s="217"/>
      <c r="J55" s="220"/>
      <c r="K55" s="220"/>
      <c r="L55" s="222" t="str">
        <f aca="false">IF(COUNT($G55,J55,K55)&lt;&gt;0,(J55-(J55*K55/100))/$G55*100,"")</f>
        <v/>
      </c>
      <c r="M55" s="223" t="str">
        <f aca="false">IF(COUNT($B55,I55,J55)=3,($B55*I55*J55)/1000000,"")</f>
        <v/>
      </c>
      <c r="N55" s="217"/>
      <c r="O55" s="220"/>
      <c r="P55" s="220"/>
      <c r="Q55" s="222" t="str">
        <f aca="false">IF(COUNT($G55,O55,P55)&lt;&gt;0,(O55-(O55*P55/100))/$G55*100,"")</f>
        <v/>
      </c>
      <c r="R55" s="223" t="str">
        <f aca="false">IF(COUNT($B55,N55,O55)=3,($B55*N55*O55)/1000000,"")</f>
        <v/>
      </c>
      <c r="S55" s="217"/>
      <c r="T55" s="220"/>
      <c r="U55" s="220"/>
      <c r="V55" s="222" t="str">
        <f aca="false">IF(COUNT($G55,T55,U55)&lt;&gt;0,(T55-(T55*U55/100))/$G55*100,"")</f>
        <v/>
      </c>
      <c r="W55" s="224" t="str">
        <f aca="false">IF(COUNT($B55,S55,T55)=3,($B55*S55*T55)/1000000,"")</f>
        <v/>
      </c>
      <c r="X55" s="217"/>
      <c r="Y55" s="220"/>
      <c r="Z55" s="220"/>
      <c r="AA55" s="222" t="str">
        <f aca="false">IF(COUNT($G55,Y55,Z55)&lt;&gt;0,(Y55-(Y55*Z55/100))/$G55*100,"")</f>
        <v/>
      </c>
      <c r="AB55" s="224" t="str">
        <f aca="false">IF(COUNT($B55,X55,Y55)=3,($B55*X55*Y55)/1000000,"")</f>
        <v/>
      </c>
      <c r="AC55" s="225" t="str">
        <f aca="false">IF(COUNT(M55,R55,W55,AB55)&lt;&gt;0,AVERAGE(M55,R55,W55,AB55),"")</f>
        <v/>
      </c>
    </row>
    <row r="56" s="229" customFormat="true" ht="24.95" hidden="false" customHeight="true" outlineLevel="0" collapsed="false">
      <c r="A56" s="217"/>
      <c r="B56" s="218"/>
      <c r="C56" s="217"/>
      <c r="D56" s="219"/>
      <c r="E56" s="220"/>
      <c r="F56" s="220"/>
      <c r="G56" s="220"/>
      <c r="H56" s="221" t="str">
        <f aca="false">IF(COUNT(C56,E56,G56)=3,(C56*E56*G56)/1000000,"")</f>
        <v/>
      </c>
      <c r="I56" s="217"/>
      <c r="J56" s="220"/>
      <c r="K56" s="220"/>
      <c r="L56" s="222" t="str">
        <f aca="false">IF(COUNT($G56,J56,K56)&lt;&gt;0,(J56-(J56*K56/100))/$G56*100,"")</f>
        <v/>
      </c>
      <c r="M56" s="223" t="str">
        <f aca="false">IF(COUNT($B56,I56,J56)=3,($B56*I56*J56)/1000000,"")</f>
        <v/>
      </c>
      <c r="N56" s="217"/>
      <c r="O56" s="220"/>
      <c r="P56" s="220"/>
      <c r="Q56" s="222" t="str">
        <f aca="false">IF(COUNT($G56,O56,P56)&lt;&gt;0,(O56-(O56*P56/100))/$G56*100,"")</f>
        <v/>
      </c>
      <c r="R56" s="223" t="str">
        <f aca="false">IF(COUNT($B56,N56,O56)=3,($B56*N56*O56)/1000000,"")</f>
        <v/>
      </c>
      <c r="S56" s="217"/>
      <c r="T56" s="220"/>
      <c r="U56" s="220"/>
      <c r="V56" s="222" t="str">
        <f aca="false">IF(COUNT($G56,T56,U56)&lt;&gt;0,(T56-(T56*U56/100))/$G56*100,"")</f>
        <v/>
      </c>
      <c r="W56" s="224" t="str">
        <f aca="false">IF(COUNT($B56,S56,T56)=3,($B56*S56*T56)/1000000,"")</f>
        <v/>
      </c>
      <c r="X56" s="217"/>
      <c r="Y56" s="220"/>
      <c r="Z56" s="220"/>
      <c r="AA56" s="222" t="str">
        <f aca="false">IF(COUNT($G56,Y56,Z56)&lt;&gt;0,(Y56-(Y56*Z56/100))/$G56*100,"")</f>
        <v/>
      </c>
      <c r="AB56" s="224" t="str">
        <f aca="false">IF(COUNT($B56,X56,Y56)=3,($B56*X56*Y56)/1000000,"")</f>
        <v/>
      </c>
      <c r="AC56" s="225" t="str">
        <f aca="false">IF(COUNT(M56,R56,W56,AB56)&lt;&gt;0,AVERAGE(M56,R56,W56,AB56),"")</f>
        <v/>
      </c>
    </row>
    <row r="57" s="229" customFormat="true" ht="24.95" hidden="false" customHeight="true" outlineLevel="0" collapsed="false">
      <c r="A57" s="217"/>
      <c r="B57" s="218"/>
      <c r="C57" s="217"/>
      <c r="D57" s="219"/>
      <c r="E57" s="220"/>
      <c r="F57" s="220"/>
      <c r="G57" s="220"/>
      <c r="H57" s="221" t="str">
        <f aca="false">IF(COUNT(C57,E57,G57)=3,(C57*E57*G57)/1000000,"")</f>
        <v/>
      </c>
      <c r="I57" s="217"/>
      <c r="J57" s="220"/>
      <c r="K57" s="220"/>
      <c r="L57" s="222" t="str">
        <f aca="false">IF(COUNT($G57,J57,K57)&lt;&gt;0,(J57-(J57*K57/100))/$G57*100,"")</f>
        <v/>
      </c>
      <c r="M57" s="223" t="str">
        <f aca="false">IF(COUNT($B57,I57,J57)=3,($B57*I57*J57)/1000000,"")</f>
        <v/>
      </c>
      <c r="N57" s="217"/>
      <c r="O57" s="220"/>
      <c r="P57" s="220"/>
      <c r="Q57" s="222" t="str">
        <f aca="false">IF(COUNT($G57,O57,P57)&lt;&gt;0,(O57-(O57*P57/100))/$G57*100,"")</f>
        <v/>
      </c>
      <c r="R57" s="223" t="str">
        <f aca="false">IF(COUNT($B57,N57,O57)=3,($B57*N57*O57)/1000000,"")</f>
        <v/>
      </c>
      <c r="S57" s="217"/>
      <c r="T57" s="220"/>
      <c r="U57" s="220"/>
      <c r="V57" s="222" t="str">
        <f aca="false">IF(COUNT($G57,T57,U57)&lt;&gt;0,(T57-(T57*U57/100))/$G57*100,"")</f>
        <v/>
      </c>
      <c r="W57" s="224" t="str">
        <f aca="false">IF(COUNT($B57,S57,T57)=3,($B57*S57*T57)/1000000,"")</f>
        <v/>
      </c>
      <c r="X57" s="217"/>
      <c r="Y57" s="220"/>
      <c r="Z57" s="220"/>
      <c r="AA57" s="222" t="str">
        <f aca="false">IF(COUNT($G57,Y57,Z57)&lt;&gt;0,(Y57-(Y57*Z57/100))/$G57*100,"")</f>
        <v/>
      </c>
      <c r="AB57" s="224" t="str">
        <f aca="false">IF(COUNT($B57,X57,Y57)=3,($B57*X57*Y57)/1000000,"")</f>
        <v/>
      </c>
      <c r="AC57" s="225" t="str">
        <f aca="false">IF(COUNT(M57,R57,W57,AB57)&lt;&gt;0,AVERAGE(M57,R57,W57,AB57),"")</f>
        <v/>
      </c>
    </row>
    <row r="58" s="229" customFormat="true" ht="24.95" hidden="false" customHeight="true" outlineLevel="0" collapsed="false">
      <c r="A58" s="217"/>
      <c r="B58" s="218"/>
      <c r="C58" s="217"/>
      <c r="D58" s="219"/>
      <c r="E58" s="220"/>
      <c r="F58" s="220"/>
      <c r="G58" s="220"/>
      <c r="H58" s="221" t="str">
        <f aca="false">IF(COUNT(C58,E58,G58)=3,(C58*E58*G58)/1000000,"")</f>
        <v/>
      </c>
      <c r="I58" s="217"/>
      <c r="J58" s="220"/>
      <c r="K58" s="220"/>
      <c r="L58" s="222" t="str">
        <f aca="false">IF(COUNT($G58,J58,K58)&lt;&gt;0,(J58-(J58*K58/100))/$G58*100,"")</f>
        <v/>
      </c>
      <c r="M58" s="223" t="str">
        <f aca="false">IF(COUNT($B58,I58,J58)=3,($B58*I58*J58)/1000000,"")</f>
        <v/>
      </c>
      <c r="N58" s="217"/>
      <c r="O58" s="220"/>
      <c r="P58" s="220"/>
      <c r="Q58" s="222" t="str">
        <f aca="false">IF(COUNT($G58,O58,P58)&lt;&gt;0,(O58-(O58*P58/100))/$G58*100,"")</f>
        <v/>
      </c>
      <c r="R58" s="223" t="str">
        <f aca="false">IF(COUNT($B58,N58,O58)=3,($B58*N58*O58)/1000000,"")</f>
        <v/>
      </c>
      <c r="S58" s="217"/>
      <c r="T58" s="220"/>
      <c r="U58" s="220"/>
      <c r="V58" s="222" t="str">
        <f aca="false">IF(COUNT($G58,T58,U58)&lt;&gt;0,(T58-(T58*U58/100))/$G58*100,"")</f>
        <v/>
      </c>
      <c r="W58" s="224" t="str">
        <f aca="false">IF(COUNT($B58,S58,T58)=3,($B58*S58*T58)/1000000,"")</f>
        <v/>
      </c>
      <c r="X58" s="217"/>
      <c r="Y58" s="220"/>
      <c r="Z58" s="220"/>
      <c r="AA58" s="222" t="str">
        <f aca="false">IF(COUNT($G58,Y58,Z58)&lt;&gt;0,(Y58-(Y58*Z58/100))/$G58*100,"")</f>
        <v/>
      </c>
      <c r="AB58" s="224" t="str">
        <f aca="false">IF(COUNT($B58,X58,Y58)=3,($B58*X58*Y58)/1000000,"")</f>
        <v/>
      </c>
      <c r="AC58" s="225" t="str">
        <f aca="false">IF(COUNT(M58,R58,W58,AB58)&lt;&gt;0,AVERAGE(M58,R58,W58,AB58),"")</f>
        <v/>
      </c>
    </row>
    <row r="59" s="229" customFormat="true" ht="24.95" hidden="false" customHeight="true" outlineLevel="0" collapsed="false">
      <c r="A59" s="217"/>
      <c r="B59" s="218"/>
      <c r="C59" s="217"/>
      <c r="D59" s="219"/>
      <c r="E59" s="220"/>
      <c r="F59" s="220"/>
      <c r="G59" s="220"/>
      <c r="H59" s="221" t="str">
        <f aca="false">IF(COUNT(C59,E59,G59)=3,(C59*E59*G59)/1000000,"")</f>
        <v/>
      </c>
      <c r="I59" s="217"/>
      <c r="J59" s="220"/>
      <c r="K59" s="220"/>
      <c r="L59" s="222" t="str">
        <f aca="false">IF(COUNT($G59,J59,K59)&lt;&gt;0,(J59-(J59*K59/100))/$G59*100,"")</f>
        <v/>
      </c>
      <c r="M59" s="223" t="str">
        <f aca="false">IF(COUNT($B59,I59,J59)=3,($B59*I59*J59)/1000000,"")</f>
        <v/>
      </c>
      <c r="N59" s="217"/>
      <c r="O59" s="220"/>
      <c r="P59" s="220"/>
      <c r="Q59" s="222" t="str">
        <f aca="false">IF(COUNT($G59,O59,P59)&lt;&gt;0,(O59-(O59*P59/100))/$G59*100,"")</f>
        <v/>
      </c>
      <c r="R59" s="223" t="str">
        <f aca="false">IF(COUNT($B59,N59,O59)=3,($B59*N59*O59)/1000000,"")</f>
        <v/>
      </c>
      <c r="S59" s="217"/>
      <c r="T59" s="220"/>
      <c r="U59" s="220"/>
      <c r="V59" s="222" t="str">
        <f aca="false">IF(COUNT($G59,T59,U59)&lt;&gt;0,(T59-(T59*U59/100))/$G59*100,"")</f>
        <v/>
      </c>
      <c r="W59" s="224" t="str">
        <f aca="false">IF(COUNT($B59,S59,T59)=3,($B59*S59*T59)/1000000,"")</f>
        <v/>
      </c>
      <c r="X59" s="217"/>
      <c r="Y59" s="220"/>
      <c r="Z59" s="220"/>
      <c r="AA59" s="222" t="str">
        <f aca="false">IF(COUNT($G59,Y59,Z59)&lt;&gt;0,(Y59-(Y59*Z59/100))/$G59*100,"")</f>
        <v/>
      </c>
      <c r="AB59" s="224" t="str">
        <f aca="false">IF(COUNT($B59,X59,Y59)=3,($B59*X59*Y59)/1000000,"")</f>
        <v/>
      </c>
      <c r="AC59" s="225" t="str">
        <f aca="false">IF(COUNT(M59,R59,W59,AB59)&lt;&gt;0,AVERAGE(M59,R59,W59,AB59),"")</f>
        <v/>
      </c>
    </row>
    <row r="60" s="229" customFormat="true" ht="24.95" hidden="false" customHeight="true" outlineLevel="0" collapsed="false">
      <c r="A60" s="217"/>
      <c r="B60" s="218"/>
      <c r="C60" s="217"/>
      <c r="D60" s="219"/>
      <c r="E60" s="220"/>
      <c r="F60" s="220"/>
      <c r="G60" s="220"/>
      <c r="H60" s="221" t="str">
        <f aca="false">IF(COUNT(C60,E60,G60)=3,(C60*E60*G60)/1000000,"")</f>
        <v/>
      </c>
      <c r="I60" s="217"/>
      <c r="J60" s="220"/>
      <c r="K60" s="220"/>
      <c r="L60" s="222" t="str">
        <f aca="false">IF(COUNT($G60,J60,K60)&lt;&gt;0,(J60-(J60*K60/100))/$G60*100,"")</f>
        <v/>
      </c>
      <c r="M60" s="223" t="str">
        <f aca="false">IF(COUNT($B60,I60,J60)=3,($B60*I60*J60)/1000000,"")</f>
        <v/>
      </c>
      <c r="N60" s="217"/>
      <c r="O60" s="220"/>
      <c r="P60" s="220"/>
      <c r="Q60" s="222" t="str">
        <f aca="false">IF(COUNT($G60,O60,P60)&lt;&gt;0,(O60-(O60*P60/100))/$G60*100,"")</f>
        <v/>
      </c>
      <c r="R60" s="223" t="str">
        <f aca="false">IF(COUNT($B60,N60,O60)=3,($B60*N60*O60)/1000000,"")</f>
        <v/>
      </c>
      <c r="S60" s="217"/>
      <c r="T60" s="220"/>
      <c r="U60" s="220"/>
      <c r="V60" s="222" t="str">
        <f aca="false">IF(COUNT($G60,T60,U60)&lt;&gt;0,(T60-(T60*U60/100))/$G60*100,"")</f>
        <v/>
      </c>
      <c r="W60" s="224" t="str">
        <f aca="false">IF(COUNT($B60,S60,T60)=3,($B60*S60*T60)/1000000,"")</f>
        <v/>
      </c>
      <c r="X60" s="217"/>
      <c r="Y60" s="220"/>
      <c r="Z60" s="220"/>
      <c r="AA60" s="222" t="str">
        <f aca="false">IF(COUNT($G60,Y60,Z60)&lt;&gt;0,(Y60-(Y60*Z60/100))/$G60*100,"")</f>
        <v/>
      </c>
      <c r="AB60" s="224" t="str">
        <f aca="false">IF(COUNT($B60,X60,Y60)=3,($B60*X60*Y60)/1000000,"")</f>
        <v/>
      </c>
      <c r="AC60" s="225" t="str">
        <f aca="false">IF(COUNT(M60,R60,W60,AB60)&lt;&gt;0,AVERAGE(M60,R60,W60,AB60),"")</f>
        <v/>
      </c>
    </row>
    <row r="61" s="229" customFormat="true" ht="24.95" hidden="false" customHeight="true" outlineLevel="0" collapsed="false">
      <c r="A61" s="217"/>
      <c r="B61" s="218"/>
      <c r="C61" s="217"/>
      <c r="D61" s="219"/>
      <c r="E61" s="220"/>
      <c r="F61" s="220"/>
      <c r="G61" s="220"/>
      <c r="H61" s="221" t="str">
        <f aca="false">IF(COUNT(C61,E61,G61)=3,(C61*E61*G61)/1000000,"")</f>
        <v/>
      </c>
      <c r="I61" s="217"/>
      <c r="J61" s="220"/>
      <c r="K61" s="220"/>
      <c r="L61" s="222" t="str">
        <f aca="false">IF(COUNT($G61,J61,K61)&lt;&gt;0,(J61-(J61*K61/100))/$G61*100,"")</f>
        <v/>
      </c>
      <c r="M61" s="223" t="str">
        <f aca="false">IF(COUNT($B61,I61,J61)=3,($B61*I61*J61)/1000000,"")</f>
        <v/>
      </c>
      <c r="N61" s="217"/>
      <c r="O61" s="220"/>
      <c r="P61" s="220"/>
      <c r="Q61" s="222" t="str">
        <f aca="false">IF(COUNT($G61,O61,P61)&lt;&gt;0,(O61-(O61*P61/100))/$G61*100,"")</f>
        <v/>
      </c>
      <c r="R61" s="223" t="str">
        <f aca="false">IF(COUNT($B61,N61,O61)=3,($B61*N61*O61)/1000000,"")</f>
        <v/>
      </c>
      <c r="S61" s="217"/>
      <c r="T61" s="220"/>
      <c r="U61" s="220"/>
      <c r="V61" s="222" t="str">
        <f aca="false">IF(COUNT($G61,T61,U61)&lt;&gt;0,(T61-(T61*U61/100))/$G61*100,"")</f>
        <v/>
      </c>
      <c r="W61" s="224" t="str">
        <f aca="false">IF(COUNT($B61,S61,T61)=3,($B61*S61*T61)/1000000,"")</f>
        <v/>
      </c>
      <c r="X61" s="217"/>
      <c r="Y61" s="220"/>
      <c r="Z61" s="220"/>
      <c r="AA61" s="222" t="str">
        <f aca="false">IF(COUNT($G61,Y61,Z61)&lt;&gt;0,(Y61-(Y61*Z61/100))/$G61*100,"")</f>
        <v/>
      </c>
      <c r="AB61" s="224" t="str">
        <f aca="false">IF(COUNT($B61,X61,Y61)=3,($B61*X61*Y61)/1000000,"")</f>
        <v/>
      </c>
      <c r="AC61" s="225" t="str">
        <f aca="false">IF(COUNT(M61,R61,W61,AB61)&lt;&gt;0,AVERAGE(M61,R61,W61,AB61),"")</f>
        <v/>
      </c>
    </row>
    <row r="62" s="229" customFormat="true" ht="24.95" hidden="false" customHeight="true" outlineLevel="0" collapsed="false">
      <c r="A62" s="217"/>
      <c r="B62" s="218"/>
      <c r="C62" s="217"/>
      <c r="D62" s="219"/>
      <c r="E62" s="220"/>
      <c r="F62" s="220"/>
      <c r="G62" s="220"/>
      <c r="H62" s="221" t="str">
        <f aca="false">IF(COUNT(C62,E62,G62)=3,(C62*E62*G62)/1000000,"")</f>
        <v/>
      </c>
      <c r="I62" s="217"/>
      <c r="J62" s="220"/>
      <c r="K62" s="220"/>
      <c r="L62" s="222" t="str">
        <f aca="false">IF(COUNT($G62,J62,K62)&lt;&gt;0,(J62-(J62*K62/100))/$G62*100,"")</f>
        <v/>
      </c>
      <c r="M62" s="223" t="str">
        <f aca="false">IF(COUNT($B62,I62,J62)=3,($B62*I62*J62)/1000000,"")</f>
        <v/>
      </c>
      <c r="N62" s="217"/>
      <c r="O62" s="220"/>
      <c r="P62" s="220"/>
      <c r="Q62" s="222" t="str">
        <f aca="false">IF(COUNT($G62,O62,P62)&lt;&gt;0,(O62-(O62*P62/100))/$G62*100,"")</f>
        <v/>
      </c>
      <c r="R62" s="223" t="str">
        <f aca="false">IF(COUNT($B62,N62,O62)=3,($B62*N62*O62)/1000000,"")</f>
        <v/>
      </c>
      <c r="S62" s="217"/>
      <c r="T62" s="220"/>
      <c r="U62" s="220"/>
      <c r="V62" s="222" t="str">
        <f aca="false">IF(COUNT($G62,T62,U62)&lt;&gt;0,(T62-(T62*U62/100))/$G62*100,"")</f>
        <v/>
      </c>
      <c r="W62" s="224" t="str">
        <f aca="false">IF(COUNT($B62,S62,T62)=3,($B62*S62*T62)/1000000,"")</f>
        <v/>
      </c>
      <c r="X62" s="217"/>
      <c r="Y62" s="220"/>
      <c r="Z62" s="220"/>
      <c r="AA62" s="222" t="str">
        <f aca="false">IF(COUNT($G62,Y62,Z62)&lt;&gt;0,(Y62-(Y62*Z62/100))/$G62*100,"")</f>
        <v/>
      </c>
      <c r="AB62" s="224" t="str">
        <f aca="false">IF(COUNT($B62,X62,Y62)=3,($B62*X62*Y62)/1000000,"")</f>
        <v/>
      </c>
      <c r="AC62" s="225" t="str">
        <f aca="false">IF(COUNT(M62,R62,W62,AB62)&lt;&gt;0,AVERAGE(M62,R62,W62,AB62),"")</f>
        <v/>
      </c>
    </row>
    <row r="63" s="229" customFormat="true" ht="24.95" hidden="false" customHeight="true" outlineLevel="0" collapsed="false">
      <c r="A63" s="217"/>
      <c r="B63" s="218"/>
      <c r="C63" s="217"/>
      <c r="D63" s="219"/>
      <c r="E63" s="220"/>
      <c r="F63" s="220"/>
      <c r="G63" s="220"/>
      <c r="H63" s="221" t="str">
        <f aca="false">IF(COUNT(C63,E63,G63)=3,(C63*E63*G63)/1000000,"")</f>
        <v/>
      </c>
      <c r="I63" s="217"/>
      <c r="J63" s="220"/>
      <c r="K63" s="220"/>
      <c r="L63" s="222" t="str">
        <f aca="false">IF(COUNT($G63,J63,K63)&lt;&gt;0,(J63-(J63*K63/100))/$G63*100,"")</f>
        <v/>
      </c>
      <c r="M63" s="223" t="str">
        <f aca="false">IF(COUNT($B63,I63,J63)=3,($B63*I63*J63)/1000000,"")</f>
        <v/>
      </c>
      <c r="N63" s="217"/>
      <c r="O63" s="220"/>
      <c r="P63" s="220"/>
      <c r="Q63" s="222" t="str">
        <f aca="false">IF(COUNT($G63,O63,P63)&lt;&gt;0,(O63-(O63*P63/100))/$G63*100,"")</f>
        <v/>
      </c>
      <c r="R63" s="223" t="str">
        <f aca="false">IF(COUNT($B63,N63,O63)=3,($B63*N63*O63)/1000000,"")</f>
        <v/>
      </c>
      <c r="S63" s="217"/>
      <c r="T63" s="220"/>
      <c r="U63" s="220"/>
      <c r="V63" s="222" t="str">
        <f aca="false">IF(COUNT($G63,T63,U63)&lt;&gt;0,(T63-(T63*U63/100))/$G63*100,"")</f>
        <v/>
      </c>
      <c r="W63" s="224" t="str">
        <f aca="false">IF(COUNT($B63,S63,T63)=3,($B63*S63*T63)/1000000,"")</f>
        <v/>
      </c>
      <c r="X63" s="217"/>
      <c r="Y63" s="220"/>
      <c r="Z63" s="220"/>
      <c r="AA63" s="222" t="str">
        <f aca="false">IF(COUNT($G63,Y63,Z63)&lt;&gt;0,(Y63-(Y63*Z63/100))/$G63*100,"")</f>
        <v/>
      </c>
      <c r="AB63" s="224" t="str">
        <f aca="false">IF(COUNT($B63,X63,Y63)=3,($B63*X63*Y63)/1000000,"")</f>
        <v/>
      </c>
      <c r="AC63" s="225" t="str">
        <f aca="false">IF(COUNT(M63,R63,W63,AB63)&lt;&gt;0,AVERAGE(M63,R63,W63,AB63),"")</f>
        <v/>
      </c>
    </row>
    <row r="64" s="229" customFormat="true" ht="24.95" hidden="false" customHeight="true" outlineLevel="0" collapsed="false">
      <c r="A64" s="217"/>
      <c r="B64" s="218"/>
      <c r="C64" s="217"/>
      <c r="D64" s="219"/>
      <c r="E64" s="220"/>
      <c r="F64" s="220"/>
      <c r="G64" s="220"/>
      <c r="H64" s="221" t="str">
        <f aca="false">IF(COUNT(C64,E64,G64)=3,(C64*E64*G64)/1000000,"")</f>
        <v/>
      </c>
      <c r="I64" s="217"/>
      <c r="J64" s="220"/>
      <c r="K64" s="220"/>
      <c r="L64" s="222" t="str">
        <f aca="false">IF(COUNT($G64,J64,K64)&lt;&gt;0,(J64-(J64*K64/100))/$G64*100,"")</f>
        <v/>
      </c>
      <c r="M64" s="223" t="str">
        <f aca="false">IF(COUNT($B64,I64,J64)=3,($B64*I64*J64)/1000000,"")</f>
        <v/>
      </c>
      <c r="N64" s="217"/>
      <c r="O64" s="220"/>
      <c r="P64" s="220"/>
      <c r="Q64" s="222" t="str">
        <f aca="false">IF(COUNT($G64,O64,P64)&lt;&gt;0,(O64-(O64*P64/100))/$G64*100,"")</f>
        <v/>
      </c>
      <c r="R64" s="223" t="str">
        <f aca="false">IF(COUNT($B64,N64,O64)=3,($B64*N64*O64)/1000000,"")</f>
        <v/>
      </c>
      <c r="S64" s="217"/>
      <c r="T64" s="220"/>
      <c r="U64" s="220"/>
      <c r="V64" s="222" t="str">
        <f aca="false">IF(COUNT($G64,T64,U64)&lt;&gt;0,(T64-(T64*U64/100))/$G64*100,"")</f>
        <v/>
      </c>
      <c r="W64" s="224" t="str">
        <f aca="false">IF(COUNT($B64,S64,T64)=3,($B64*S64*T64)/1000000,"")</f>
        <v/>
      </c>
      <c r="X64" s="217"/>
      <c r="Y64" s="220"/>
      <c r="Z64" s="220"/>
      <c r="AA64" s="222" t="str">
        <f aca="false">IF(COUNT($G64,Y64,Z64)&lt;&gt;0,(Y64-(Y64*Z64/100))/$G64*100,"")</f>
        <v/>
      </c>
      <c r="AB64" s="224" t="str">
        <f aca="false">IF(COUNT($B64,X64,Y64)=3,($B64*X64*Y64)/1000000,"")</f>
        <v/>
      </c>
      <c r="AC64" s="225" t="str">
        <f aca="false">IF(COUNT(M64,R64,W64,AB64)&lt;&gt;0,AVERAGE(M64,R64,W64,AB64),"")</f>
        <v/>
      </c>
    </row>
    <row r="65" s="229" customFormat="true" ht="24.95" hidden="false" customHeight="true" outlineLevel="0" collapsed="false">
      <c r="A65" s="217"/>
      <c r="B65" s="218"/>
      <c r="C65" s="217"/>
      <c r="D65" s="219"/>
      <c r="E65" s="220"/>
      <c r="F65" s="220"/>
      <c r="G65" s="220"/>
      <c r="H65" s="221" t="str">
        <f aca="false">IF(COUNT(C65,E65,G65)=3,(C65*E65*G65)/1000000,"")</f>
        <v/>
      </c>
      <c r="I65" s="217"/>
      <c r="J65" s="220"/>
      <c r="K65" s="220"/>
      <c r="L65" s="222" t="str">
        <f aca="false">IF(COUNT($G65,J65,K65)&lt;&gt;0,(J65-(J65*K65/100))/$G65*100,"")</f>
        <v/>
      </c>
      <c r="M65" s="223" t="str">
        <f aca="false">IF(COUNT($B65,I65,J65)=3,($B65*I65*J65)/1000000,"")</f>
        <v/>
      </c>
      <c r="N65" s="217"/>
      <c r="O65" s="220"/>
      <c r="P65" s="220"/>
      <c r="Q65" s="222" t="str">
        <f aca="false">IF(COUNT($G65,O65,P65)&lt;&gt;0,(O65-(O65*P65/100))/$G65*100,"")</f>
        <v/>
      </c>
      <c r="R65" s="223" t="str">
        <f aca="false">IF(COUNT($B65,N65,O65)=3,($B65*N65*O65)/1000000,"")</f>
        <v/>
      </c>
      <c r="S65" s="217"/>
      <c r="T65" s="220"/>
      <c r="U65" s="220"/>
      <c r="V65" s="222" t="str">
        <f aca="false">IF(COUNT($G65,T65,U65)&lt;&gt;0,(T65-(T65*U65/100))/$G65*100,"")</f>
        <v/>
      </c>
      <c r="W65" s="224" t="str">
        <f aca="false">IF(COUNT($B65,S65,T65)=3,($B65*S65*T65)/1000000,"")</f>
        <v/>
      </c>
      <c r="X65" s="217"/>
      <c r="Y65" s="220"/>
      <c r="Z65" s="220"/>
      <c r="AA65" s="222" t="str">
        <f aca="false">IF(COUNT($G65,Y65,Z65)&lt;&gt;0,(Y65-(Y65*Z65/100))/$G65*100,"")</f>
        <v/>
      </c>
      <c r="AB65" s="224" t="str">
        <f aca="false">IF(COUNT($B65,X65,Y65)=3,($B65*X65*Y65)/1000000,"")</f>
        <v/>
      </c>
      <c r="AC65" s="225" t="str">
        <f aca="false">IF(COUNT(M65,R65,W65,AB65)&lt;&gt;0,AVERAGE(M65,R65,W65,AB65),"")</f>
        <v/>
      </c>
    </row>
    <row r="66" s="229" customFormat="true" ht="24.95" hidden="false" customHeight="true" outlineLevel="0" collapsed="false">
      <c r="A66" s="217"/>
      <c r="B66" s="218"/>
      <c r="C66" s="217"/>
      <c r="D66" s="219"/>
      <c r="E66" s="220"/>
      <c r="F66" s="220"/>
      <c r="G66" s="220"/>
      <c r="H66" s="221" t="str">
        <f aca="false">IF(COUNT(C66,E66,G66)=3,(C66*E66*G66)/1000000,"")</f>
        <v/>
      </c>
      <c r="I66" s="217"/>
      <c r="J66" s="220"/>
      <c r="K66" s="220"/>
      <c r="L66" s="222" t="str">
        <f aca="false">IF(COUNT($G66,J66,K66)&lt;&gt;0,(J66-(J66*K66/100))/$G66*100,"")</f>
        <v/>
      </c>
      <c r="M66" s="223" t="str">
        <f aca="false">IF(COUNT($B66,I66,J66)=3,($B66*I66*J66)/1000000,"")</f>
        <v/>
      </c>
      <c r="N66" s="217"/>
      <c r="O66" s="220"/>
      <c r="P66" s="220"/>
      <c r="Q66" s="222" t="str">
        <f aca="false">IF(COUNT($G66,O66,P66)&lt;&gt;0,(O66-(O66*P66/100))/$G66*100,"")</f>
        <v/>
      </c>
      <c r="R66" s="223" t="str">
        <f aca="false">IF(COUNT($B66,N66,O66)=3,($B66*N66*O66)/1000000,"")</f>
        <v/>
      </c>
      <c r="S66" s="217"/>
      <c r="T66" s="220"/>
      <c r="U66" s="220"/>
      <c r="V66" s="222" t="str">
        <f aca="false">IF(COUNT($G66,T66,U66)&lt;&gt;0,(T66-(T66*U66/100))/$G66*100,"")</f>
        <v/>
      </c>
      <c r="W66" s="224" t="str">
        <f aca="false">IF(COUNT($B66,S66,T66)=3,($B66*S66*T66)/1000000,"")</f>
        <v/>
      </c>
      <c r="X66" s="217"/>
      <c r="Y66" s="220"/>
      <c r="Z66" s="220"/>
      <c r="AA66" s="222" t="str">
        <f aca="false">IF(COUNT($G66,Y66,Z66)&lt;&gt;0,(Y66-(Y66*Z66/100))/$G66*100,"")</f>
        <v/>
      </c>
      <c r="AB66" s="224" t="str">
        <f aca="false">IF(COUNT($B66,X66,Y66)=3,($B66*X66*Y66)/1000000,"")</f>
        <v/>
      </c>
      <c r="AC66" s="225" t="str">
        <f aca="false">IF(COUNT(M66,R66,W66,AB66)&lt;&gt;0,AVERAGE(M66,R66,W66,AB66),"")</f>
        <v/>
      </c>
    </row>
    <row r="67" s="229" customFormat="true" ht="24.95" hidden="false" customHeight="true" outlineLevel="0" collapsed="false">
      <c r="A67" s="217"/>
      <c r="B67" s="218"/>
      <c r="C67" s="217"/>
      <c r="D67" s="219"/>
      <c r="E67" s="220"/>
      <c r="F67" s="220"/>
      <c r="G67" s="220"/>
      <c r="H67" s="221" t="str">
        <f aca="false">IF(COUNT(C67,E67,G67)=3,(C67*E67*G67)/1000000,"")</f>
        <v/>
      </c>
      <c r="I67" s="217"/>
      <c r="J67" s="220"/>
      <c r="K67" s="220"/>
      <c r="L67" s="222" t="str">
        <f aca="false">IF(COUNT($G67,J67,K67)&lt;&gt;0,(J67-(J67*K67/100))/$G67*100,"")</f>
        <v/>
      </c>
      <c r="M67" s="223" t="str">
        <f aca="false">IF(COUNT($B67,I67,J67)=3,($B67*I67*J67)/1000000,"")</f>
        <v/>
      </c>
      <c r="N67" s="217"/>
      <c r="O67" s="220"/>
      <c r="P67" s="220"/>
      <c r="Q67" s="222" t="str">
        <f aca="false">IF(COUNT($G67,O67,P67)&lt;&gt;0,(O67-(O67*P67/100))/$G67*100,"")</f>
        <v/>
      </c>
      <c r="R67" s="223" t="str">
        <f aca="false">IF(COUNT($B67,N67,O67)=3,($B67*N67*O67)/1000000,"")</f>
        <v/>
      </c>
      <c r="S67" s="217"/>
      <c r="T67" s="220"/>
      <c r="U67" s="220"/>
      <c r="V67" s="222" t="str">
        <f aca="false">IF(COUNT($G67,T67,U67)&lt;&gt;0,(T67-(T67*U67/100))/$G67*100,"")</f>
        <v/>
      </c>
      <c r="W67" s="224" t="str">
        <f aca="false">IF(COUNT($B67,S67,T67)=3,($B67*S67*T67)/1000000,"")</f>
        <v/>
      </c>
      <c r="X67" s="217"/>
      <c r="Y67" s="220"/>
      <c r="Z67" s="220"/>
      <c r="AA67" s="222" t="str">
        <f aca="false">IF(COUNT($G67,Y67,Z67)&lt;&gt;0,(Y67-(Y67*Z67/100))/$G67*100,"")</f>
        <v/>
      </c>
      <c r="AB67" s="224" t="str">
        <f aca="false">IF(COUNT($B67,X67,Y67)=3,($B67*X67*Y67)/1000000,"")</f>
        <v/>
      </c>
      <c r="AC67" s="225" t="str">
        <f aca="false">IF(COUNT(M67,R67,W67,AB67)&lt;&gt;0,AVERAGE(M67,R67,W67,AB67),"")</f>
        <v/>
      </c>
    </row>
    <row r="68" s="229" customFormat="true" ht="24.95" hidden="false" customHeight="true" outlineLevel="0" collapsed="false">
      <c r="A68" s="217"/>
      <c r="B68" s="218"/>
      <c r="C68" s="217"/>
      <c r="D68" s="219"/>
      <c r="E68" s="220"/>
      <c r="F68" s="220"/>
      <c r="G68" s="220"/>
      <c r="H68" s="221" t="str">
        <f aca="false">IF(COUNT(C68,E68,G68)=3,(C68*E68*G68)/1000000,"")</f>
        <v/>
      </c>
      <c r="I68" s="217"/>
      <c r="J68" s="220"/>
      <c r="K68" s="220"/>
      <c r="L68" s="222" t="str">
        <f aca="false">IF(COUNT($G68,J68,K68)&lt;&gt;0,(J68-(J68*K68/100))/$G68*100,"")</f>
        <v/>
      </c>
      <c r="M68" s="223" t="str">
        <f aca="false">IF(COUNT($B68,I68,J68)=3,($B68*I68*J68)/1000000,"")</f>
        <v/>
      </c>
      <c r="N68" s="217"/>
      <c r="O68" s="220"/>
      <c r="P68" s="220"/>
      <c r="Q68" s="222" t="str">
        <f aca="false">IF(COUNT($G68,O68,P68)&lt;&gt;0,(O68-(O68*P68/100))/$G68*100,"")</f>
        <v/>
      </c>
      <c r="R68" s="223" t="str">
        <f aca="false">IF(COUNT($B68,N68,O68)=3,($B68*N68*O68)/1000000,"")</f>
        <v/>
      </c>
      <c r="S68" s="217"/>
      <c r="T68" s="220"/>
      <c r="U68" s="220"/>
      <c r="V68" s="222" t="str">
        <f aca="false">IF(COUNT($G68,T68,U68)&lt;&gt;0,(T68-(T68*U68/100))/$G68*100,"")</f>
        <v/>
      </c>
      <c r="W68" s="224" t="str">
        <f aca="false">IF(COUNT($B68,S68,T68)=3,($B68*S68*T68)/1000000,"")</f>
        <v/>
      </c>
      <c r="X68" s="217"/>
      <c r="Y68" s="220"/>
      <c r="Z68" s="220"/>
      <c r="AA68" s="222" t="str">
        <f aca="false">IF(COUNT($G68,Y68,Z68)&lt;&gt;0,(Y68-(Y68*Z68/100))/$G68*100,"")</f>
        <v/>
      </c>
      <c r="AB68" s="224" t="str">
        <f aca="false">IF(COUNT($B68,X68,Y68)=3,($B68*X68*Y68)/1000000,"")</f>
        <v/>
      </c>
      <c r="AC68" s="225" t="str">
        <f aca="false">IF(COUNT(M68,R68,W68,AB68)&lt;&gt;0,AVERAGE(M68,R68,W68,AB68),"")</f>
        <v/>
      </c>
    </row>
    <row r="69" s="229" customFormat="true" ht="24.95" hidden="false" customHeight="true" outlineLevel="0" collapsed="false">
      <c r="A69" s="217"/>
      <c r="B69" s="218"/>
      <c r="C69" s="217"/>
      <c r="D69" s="219"/>
      <c r="E69" s="220"/>
      <c r="F69" s="220"/>
      <c r="G69" s="220"/>
      <c r="H69" s="221" t="str">
        <f aca="false">IF(COUNT(C69,E69,G69)=3,(C69*E69*G69)/1000000,"")</f>
        <v/>
      </c>
      <c r="I69" s="217"/>
      <c r="J69" s="220"/>
      <c r="K69" s="220"/>
      <c r="L69" s="222" t="str">
        <f aca="false">IF(COUNT($G69,J69,K69)&lt;&gt;0,(J69-(J69*K69/100))/$G69*100,"")</f>
        <v/>
      </c>
      <c r="M69" s="223" t="str">
        <f aca="false">IF(COUNT($B69,I69,J69)=3,($B69*I69*J69)/1000000,"")</f>
        <v/>
      </c>
      <c r="N69" s="217"/>
      <c r="O69" s="220"/>
      <c r="P69" s="220"/>
      <c r="Q69" s="222" t="str">
        <f aca="false">IF(COUNT($G69,O69,P69)&lt;&gt;0,(O69-(O69*P69/100))/$G69*100,"")</f>
        <v/>
      </c>
      <c r="R69" s="223" t="str">
        <f aca="false">IF(COUNT($B69,N69,O69)=3,($B69*N69*O69)/1000000,"")</f>
        <v/>
      </c>
      <c r="S69" s="217"/>
      <c r="T69" s="220"/>
      <c r="U69" s="220"/>
      <c r="V69" s="222" t="str">
        <f aca="false">IF(COUNT($G69,T69,U69)&lt;&gt;0,(T69-(T69*U69/100))/$G69*100,"")</f>
        <v/>
      </c>
      <c r="W69" s="224" t="str">
        <f aca="false">IF(COUNT($B69,S69,T69)=3,($B69*S69*T69)/1000000,"")</f>
        <v/>
      </c>
      <c r="X69" s="217"/>
      <c r="Y69" s="220"/>
      <c r="Z69" s="220"/>
      <c r="AA69" s="222" t="str">
        <f aca="false">IF(COUNT($G69,Y69,Z69)&lt;&gt;0,(Y69-(Y69*Z69/100))/$G69*100,"")</f>
        <v/>
      </c>
      <c r="AB69" s="224" t="str">
        <f aca="false">IF(COUNT($B69,X69,Y69)=3,($B69*X69*Y69)/1000000,"")</f>
        <v/>
      </c>
      <c r="AC69" s="225" t="str">
        <f aca="false">IF(COUNT(M69,R69,W69,AB69)&lt;&gt;0,AVERAGE(M69,R69,W69,AB69),"")</f>
        <v/>
      </c>
    </row>
    <row r="70" s="229" customFormat="true" ht="24.95" hidden="false" customHeight="true" outlineLevel="0" collapsed="false">
      <c r="A70" s="217"/>
      <c r="B70" s="218"/>
      <c r="C70" s="217"/>
      <c r="D70" s="219"/>
      <c r="E70" s="220"/>
      <c r="F70" s="220"/>
      <c r="G70" s="220"/>
      <c r="H70" s="221" t="str">
        <f aca="false">IF(COUNT(C70,E70,G70)=3,(C70*E70*G70)/1000000,"")</f>
        <v/>
      </c>
      <c r="I70" s="217"/>
      <c r="J70" s="220"/>
      <c r="K70" s="220"/>
      <c r="L70" s="222" t="str">
        <f aca="false">IF(COUNT($G70,J70,K70)&lt;&gt;0,(J70-(J70*K70/100))/$G70*100,"")</f>
        <v/>
      </c>
      <c r="M70" s="223" t="str">
        <f aca="false">IF(COUNT($B70,I70,J70)=3,($B70*I70*J70)/1000000,"")</f>
        <v/>
      </c>
      <c r="N70" s="217"/>
      <c r="O70" s="220"/>
      <c r="P70" s="220"/>
      <c r="Q70" s="222" t="str">
        <f aca="false">IF(COUNT($G70,O70,P70)&lt;&gt;0,(O70-(O70*P70/100))/$G70*100,"")</f>
        <v/>
      </c>
      <c r="R70" s="223" t="str">
        <f aca="false">IF(COUNT($B70,N70,O70)=3,($B70*N70*O70)/1000000,"")</f>
        <v/>
      </c>
      <c r="S70" s="217"/>
      <c r="T70" s="220"/>
      <c r="U70" s="220"/>
      <c r="V70" s="222" t="str">
        <f aca="false">IF(COUNT($G70,T70,U70)&lt;&gt;0,(T70-(T70*U70/100))/$G70*100,"")</f>
        <v/>
      </c>
      <c r="W70" s="224" t="str">
        <f aca="false">IF(COUNT($B70,S70,T70)=3,($B70*S70*T70)/1000000,"")</f>
        <v/>
      </c>
      <c r="X70" s="217"/>
      <c r="Y70" s="220"/>
      <c r="Z70" s="220"/>
      <c r="AA70" s="222" t="str">
        <f aca="false">IF(COUNT($G70,Y70,Z70)&lt;&gt;0,(Y70-(Y70*Z70/100))/$G70*100,"")</f>
        <v/>
      </c>
      <c r="AB70" s="224" t="str">
        <f aca="false">IF(COUNT($B70,X70,Y70)=3,($B70*X70*Y70)/1000000,"")</f>
        <v/>
      </c>
      <c r="AC70" s="225" t="str">
        <f aca="false">IF(COUNT(M70,R70,W70,AB70)&lt;&gt;0,AVERAGE(M70,R70,W70,AB70),"")</f>
        <v/>
      </c>
    </row>
    <row r="71" s="229" customFormat="true" ht="24.95" hidden="false" customHeight="true" outlineLevel="0" collapsed="false">
      <c r="A71" s="217"/>
      <c r="B71" s="218"/>
      <c r="C71" s="217"/>
      <c r="D71" s="219"/>
      <c r="E71" s="220"/>
      <c r="F71" s="220"/>
      <c r="G71" s="220"/>
      <c r="H71" s="221" t="str">
        <f aca="false">IF(COUNT(C71,E71,G71)=3,(C71*E71*G71)/1000000,"")</f>
        <v/>
      </c>
      <c r="I71" s="217"/>
      <c r="J71" s="220"/>
      <c r="K71" s="220"/>
      <c r="L71" s="222" t="str">
        <f aca="false">IF(COUNT($G71,J71,K71)&lt;&gt;0,(J71-(J71*K71/100))/$G71*100,"")</f>
        <v/>
      </c>
      <c r="M71" s="223" t="str">
        <f aca="false">IF(COUNT($B71,I71,J71)=3,($B71*I71*J71)/1000000,"")</f>
        <v/>
      </c>
      <c r="N71" s="217"/>
      <c r="O71" s="220"/>
      <c r="P71" s="220"/>
      <c r="Q71" s="222" t="str">
        <f aca="false">IF(COUNT($G71,O71,P71)&lt;&gt;0,(O71-(O71*P71/100))/$G71*100,"")</f>
        <v/>
      </c>
      <c r="R71" s="223" t="str">
        <f aca="false">IF(COUNT($B71,N71,O71)=3,($B71*N71*O71)/1000000,"")</f>
        <v/>
      </c>
      <c r="S71" s="217"/>
      <c r="T71" s="220"/>
      <c r="U71" s="220"/>
      <c r="V71" s="222" t="str">
        <f aca="false">IF(COUNT($G71,T71,U71)&lt;&gt;0,(T71-(T71*U71/100))/$G71*100,"")</f>
        <v/>
      </c>
      <c r="W71" s="224" t="str">
        <f aca="false">IF(COUNT($B71,S71,T71)=3,($B71*S71*T71)/1000000,"")</f>
        <v/>
      </c>
      <c r="X71" s="217"/>
      <c r="Y71" s="220"/>
      <c r="Z71" s="220"/>
      <c r="AA71" s="222" t="str">
        <f aca="false">IF(COUNT($G71,Y71,Z71)&lt;&gt;0,(Y71-(Y71*Z71/100))/$G71*100,"")</f>
        <v/>
      </c>
      <c r="AB71" s="224" t="str">
        <f aca="false">IF(COUNT($B71,X71,Y71)=3,($B71*X71*Y71)/1000000,"")</f>
        <v/>
      </c>
      <c r="AC71" s="225" t="str">
        <f aca="false">IF(COUNT(M71,R71,W71,AB71)&lt;&gt;0,AVERAGE(M71,R71,W71,AB71),"")</f>
        <v/>
      </c>
    </row>
    <row r="72" s="229" customFormat="true" ht="24.95" hidden="false" customHeight="true" outlineLevel="0" collapsed="false">
      <c r="A72" s="217"/>
      <c r="B72" s="218"/>
      <c r="C72" s="217"/>
      <c r="D72" s="219"/>
      <c r="E72" s="220"/>
      <c r="F72" s="220"/>
      <c r="G72" s="220"/>
      <c r="H72" s="221" t="str">
        <f aca="false">IF(COUNT(C72,E72,G72)=3,(C72*E72*G72)/1000000,"")</f>
        <v/>
      </c>
      <c r="I72" s="217"/>
      <c r="J72" s="220"/>
      <c r="K72" s="220"/>
      <c r="L72" s="222" t="str">
        <f aca="false">IF(COUNT($G72,J72,K72)&lt;&gt;0,(J72-(J72*K72/100))/$G72*100,"")</f>
        <v/>
      </c>
      <c r="M72" s="223" t="str">
        <f aca="false">IF(COUNT($B72,I72,J72)=3,($B72*I72*J72)/1000000,"")</f>
        <v/>
      </c>
      <c r="N72" s="217"/>
      <c r="O72" s="220"/>
      <c r="P72" s="220"/>
      <c r="Q72" s="222" t="str">
        <f aca="false">IF(COUNT($G72,O72,P72)&lt;&gt;0,(O72-(O72*P72/100))/$G72*100,"")</f>
        <v/>
      </c>
      <c r="R72" s="223" t="str">
        <f aca="false">IF(COUNT($B72,N72,O72)=3,($B72*N72*O72)/1000000,"")</f>
        <v/>
      </c>
      <c r="S72" s="217"/>
      <c r="T72" s="220"/>
      <c r="U72" s="220"/>
      <c r="V72" s="222" t="str">
        <f aca="false">IF(COUNT($G72,T72,U72)&lt;&gt;0,(T72-(T72*U72/100))/$G72*100,"")</f>
        <v/>
      </c>
      <c r="W72" s="224" t="str">
        <f aca="false">IF(COUNT($B72,S72,T72)=3,($B72*S72*T72)/1000000,"")</f>
        <v/>
      </c>
      <c r="X72" s="217"/>
      <c r="Y72" s="220"/>
      <c r="Z72" s="220"/>
      <c r="AA72" s="222" t="str">
        <f aca="false">IF(COUNT($G72,Y72,Z72)&lt;&gt;0,(Y72-(Y72*Z72/100))/$G72*100,"")</f>
        <v/>
      </c>
      <c r="AB72" s="224" t="str">
        <f aca="false">IF(COUNT($B72,X72,Y72)=3,($B72*X72*Y72)/1000000,"")</f>
        <v/>
      </c>
      <c r="AC72" s="225" t="str">
        <f aca="false">IF(COUNT(M72,R72,W72,AB72)&lt;&gt;0,AVERAGE(M72,R72,W72,AB72),"")</f>
        <v/>
      </c>
    </row>
    <row r="73" s="229" customFormat="true" ht="24.95" hidden="false" customHeight="true" outlineLevel="0" collapsed="false">
      <c r="A73" s="217"/>
      <c r="B73" s="218"/>
      <c r="C73" s="217"/>
      <c r="D73" s="219"/>
      <c r="E73" s="220"/>
      <c r="F73" s="220"/>
      <c r="G73" s="220"/>
      <c r="H73" s="221" t="str">
        <f aca="false">IF(COUNT(C73,E73,G73)=3,(C73*E73*G73)/1000000,"")</f>
        <v/>
      </c>
      <c r="I73" s="217"/>
      <c r="J73" s="220"/>
      <c r="K73" s="220"/>
      <c r="L73" s="222" t="str">
        <f aca="false">IF(COUNT($G73,J73,K73)&lt;&gt;0,(J73-(J73*K73/100))/$G73*100,"")</f>
        <v/>
      </c>
      <c r="M73" s="223" t="str">
        <f aca="false">IF(COUNT($B73,I73,J73)=3,($B73*I73*J73)/1000000,"")</f>
        <v/>
      </c>
      <c r="N73" s="217"/>
      <c r="O73" s="220"/>
      <c r="P73" s="220"/>
      <c r="Q73" s="222" t="str">
        <f aca="false">IF(COUNT($G73,O73,P73)&lt;&gt;0,(O73-(O73*P73/100))/$G73*100,"")</f>
        <v/>
      </c>
      <c r="R73" s="223" t="str">
        <f aca="false">IF(COUNT($B73,N73,O73)=3,($B73*N73*O73)/1000000,"")</f>
        <v/>
      </c>
      <c r="S73" s="217"/>
      <c r="T73" s="220"/>
      <c r="U73" s="220"/>
      <c r="V73" s="222" t="str">
        <f aca="false">IF(COUNT($G73,T73,U73)&lt;&gt;0,(T73-(T73*U73/100))/$G73*100,"")</f>
        <v/>
      </c>
      <c r="W73" s="224" t="str">
        <f aca="false">IF(COUNT($B73,S73,T73)=3,($B73*S73*T73)/1000000,"")</f>
        <v/>
      </c>
      <c r="X73" s="217"/>
      <c r="Y73" s="220"/>
      <c r="Z73" s="220"/>
      <c r="AA73" s="222" t="str">
        <f aca="false">IF(COUNT($G73,Y73,Z73)&lt;&gt;0,(Y73-(Y73*Z73/100))/$G73*100,"")</f>
        <v/>
      </c>
      <c r="AB73" s="224" t="str">
        <f aca="false">IF(COUNT($B73,X73,Y73)=3,($B73*X73*Y73)/1000000,"")</f>
        <v/>
      </c>
      <c r="AC73" s="225" t="str">
        <f aca="false">IF(COUNT(M73,R73,W73,AB73)&lt;&gt;0,AVERAGE(M73,R73,W73,AB73),"")</f>
        <v/>
      </c>
    </row>
    <row r="74" s="229" customFormat="true" ht="24.95" hidden="false" customHeight="true" outlineLevel="0" collapsed="false">
      <c r="A74" s="217"/>
      <c r="B74" s="218"/>
      <c r="C74" s="217"/>
      <c r="D74" s="219"/>
      <c r="E74" s="220"/>
      <c r="F74" s="220"/>
      <c r="G74" s="220"/>
      <c r="H74" s="221" t="str">
        <f aca="false">IF(COUNT(C74,E74,G74)=3,(C74*E74*G74)/1000000,"")</f>
        <v/>
      </c>
      <c r="I74" s="217"/>
      <c r="J74" s="220"/>
      <c r="K74" s="220"/>
      <c r="L74" s="222" t="str">
        <f aca="false">IF(COUNT($G74,J74,K74)&lt;&gt;0,(J74-(J74*K74/100))/$G74*100,"")</f>
        <v/>
      </c>
      <c r="M74" s="223" t="str">
        <f aca="false">IF(COUNT($B74,I74,J74)=3,($B74*I74*J74)/1000000,"")</f>
        <v/>
      </c>
      <c r="N74" s="217"/>
      <c r="O74" s="220"/>
      <c r="P74" s="220"/>
      <c r="Q74" s="222" t="str">
        <f aca="false">IF(COUNT($G74,O74,P74)&lt;&gt;0,(O74-(O74*P74/100))/$G74*100,"")</f>
        <v/>
      </c>
      <c r="R74" s="223" t="str">
        <f aca="false">IF(COUNT($B74,N74,O74)=3,($B74*N74*O74)/1000000,"")</f>
        <v/>
      </c>
      <c r="S74" s="217"/>
      <c r="T74" s="220"/>
      <c r="U74" s="220"/>
      <c r="V74" s="222" t="str">
        <f aca="false">IF(COUNT($G74,T74,U74)&lt;&gt;0,(T74-(T74*U74/100))/$G74*100,"")</f>
        <v/>
      </c>
      <c r="W74" s="224" t="str">
        <f aca="false">IF(COUNT($B74,S74,T74)=3,($B74*S74*T74)/1000000,"")</f>
        <v/>
      </c>
      <c r="X74" s="217"/>
      <c r="Y74" s="220"/>
      <c r="Z74" s="220"/>
      <c r="AA74" s="222" t="str">
        <f aca="false">IF(COUNT($G74,Y74,Z74)&lt;&gt;0,(Y74-(Y74*Z74/100))/$G74*100,"")</f>
        <v/>
      </c>
      <c r="AB74" s="224" t="str">
        <f aca="false">IF(COUNT($B74,X74,Y74)=3,($B74*X74*Y74)/1000000,"")</f>
        <v/>
      </c>
      <c r="AC74" s="225" t="str">
        <f aca="false">IF(COUNT(M74,R74,W74,AB74)&lt;&gt;0,AVERAGE(M74,R74,W74,AB74),"")</f>
        <v/>
      </c>
    </row>
    <row r="75" s="229" customFormat="true" ht="24.95" hidden="false" customHeight="true" outlineLevel="0" collapsed="false">
      <c r="A75" s="217"/>
      <c r="B75" s="218"/>
      <c r="C75" s="217"/>
      <c r="D75" s="219"/>
      <c r="E75" s="220"/>
      <c r="F75" s="220"/>
      <c r="G75" s="220"/>
      <c r="H75" s="221" t="str">
        <f aca="false">IF(COUNT(C75,E75,G75)=3,(C75*E75*G75)/1000000,"")</f>
        <v/>
      </c>
      <c r="I75" s="217"/>
      <c r="J75" s="220"/>
      <c r="K75" s="220"/>
      <c r="L75" s="222" t="str">
        <f aca="false">IF(COUNT($G75,J75,K75)&lt;&gt;0,(J75-(J75*K75/100))/$G75*100,"")</f>
        <v/>
      </c>
      <c r="M75" s="223" t="str">
        <f aca="false">IF(COUNT($B75,I75,J75)=3,($B75*I75*J75)/1000000,"")</f>
        <v/>
      </c>
      <c r="N75" s="217"/>
      <c r="O75" s="220"/>
      <c r="P75" s="220"/>
      <c r="Q75" s="222" t="str">
        <f aca="false">IF(COUNT($G75,O75,P75)&lt;&gt;0,(O75-(O75*P75/100))/$G75*100,"")</f>
        <v/>
      </c>
      <c r="R75" s="223" t="str">
        <f aca="false">IF(COUNT($B75,N75,O75)=3,($B75*N75*O75)/1000000,"")</f>
        <v/>
      </c>
      <c r="S75" s="217"/>
      <c r="T75" s="220"/>
      <c r="U75" s="220"/>
      <c r="V75" s="222" t="str">
        <f aca="false">IF(COUNT($G75,T75,U75)&lt;&gt;0,(T75-(T75*U75/100))/$G75*100,"")</f>
        <v/>
      </c>
      <c r="W75" s="224" t="str">
        <f aca="false">IF(COUNT($B75,S75,T75)=3,($B75*S75*T75)/1000000,"")</f>
        <v/>
      </c>
      <c r="X75" s="217"/>
      <c r="Y75" s="220"/>
      <c r="Z75" s="220"/>
      <c r="AA75" s="222" t="str">
        <f aca="false">IF(COUNT($G75,Y75,Z75)&lt;&gt;0,(Y75-(Y75*Z75/100))/$G75*100,"")</f>
        <v/>
      </c>
      <c r="AB75" s="224" t="str">
        <f aca="false">IF(COUNT($B75,X75,Y75)=3,($B75*X75*Y75)/1000000,"")</f>
        <v/>
      </c>
      <c r="AC75" s="225" t="str">
        <f aca="false">IF(COUNT(M75,R75,W75,AB75)&lt;&gt;0,AVERAGE(M75,R75,W75,AB75),"")</f>
        <v/>
      </c>
    </row>
    <row r="76" s="229" customFormat="true" ht="24.95" hidden="false" customHeight="true" outlineLevel="0" collapsed="false">
      <c r="A76" s="217"/>
      <c r="B76" s="218"/>
      <c r="C76" s="217"/>
      <c r="D76" s="219"/>
      <c r="E76" s="220"/>
      <c r="F76" s="220"/>
      <c r="G76" s="220"/>
      <c r="H76" s="221" t="str">
        <f aca="false">IF(COUNT(C76,E76,G76)=3,(C76*E76*G76)/1000000,"")</f>
        <v/>
      </c>
      <c r="I76" s="217"/>
      <c r="J76" s="220"/>
      <c r="K76" s="220"/>
      <c r="L76" s="222" t="str">
        <f aca="false">IF(COUNT($G76,J76,K76)&lt;&gt;0,(J76-(J76*K76/100))/$G76*100,"")</f>
        <v/>
      </c>
      <c r="M76" s="223" t="str">
        <f aca="false">IF(COUNT($B76,I76,J76)=3,($B76*I76*J76)/1000000,"")</f>
        <v/>
      </c>
      <c r="N76" s="217"/>
      <c r="O76" s="220"/>
      <c r="P76" s="220"/>
      <c r="Q76" s="222" t="str">
        <f aca="false">IF(COUNT($G76,O76,P76)&lt;&gt;0,(O76-(O76*P76/100))/$G76*100,"")</f>
        <v/>
      </c>
      <c r="R76" s="223" t="str">
        <f aca="false">IF(COUNT($B76,N76,O76)=3,($B76*N76*O76)/1000000,"")</f>
        <v/>
      </c>
      <c r="S76" s="217"/>
      <c r="T76" s="220"/>
      <c r="U76" s="220"/>
      <c r="V76" s="222" t="str">
        <f aca="false">IF(COUNT($G76,T76,U76)&lt;&gt;0,(T76-(T76*U76/100))/$G76*100,"")</f>
        <v/>
      </c>
      <c r="W76" s="224" t="str">
        <f aca="false">IF(COUNT($B76,S76,T76)=3,($B76*S76*T76)/1000000,"")</f>
        <v/>
      </c>
      <c r="X76" s="217"/>
      <c r="Y76" s="220"/>
      <c r="Z76" s="220"/>
      <c r="AA76" s="222" t="str">
        <f aca="false">IF(COUNT($G76,Y76,Z76)&lt;&gt;0,(Y76-(Y76*Z76/100))/$G76*100,"")</f>
        <v/>
      </c>
      <c r="AB76" s="224" t="str">
        <f aca="false">IF(COUNT($B76,X76,Y76)=3,($B76*X76*Y76)/1000000,"")</f>
        <v/>
      </c>
      <c r="AC76" s="225" t="str">
        <f aca="false">IF(COUNT(M76,R76,W76,AB76)&lt;&gt;0,AVERAGE(M76,R76,W76,AB76),"")</f>
        <v/>
      </c>
    </row>
    <row r="77" s="229" customFormat="true" ht="24.95" hidden="false" customHeight="true" outlineLevel="0" collapsed="false">
      <c r="A77" s="217"/>
      <c r="B77" s="218"/>
      <c r="C77" s="217"/>
      <c r="D77" s="219"/>
      <c r="E77" s="220"/>
      <c r="F77" s="220"/>
      <c r="G77" s="220"/>
      <c r="H77" s="221" t="str">
        <f aca="false">IF(COUNT(C77,E77,G77)=3,(C77*E77*G77)/1000000,"")</f>
        <v/>
      </c>
      <c r="I77" s="217"/>
      <c r="J77" s="220"/>
      <c r="K77" s="220"/>
      <c r="L77" s="222" t="str">
        <f aca="false">IF(COUNT($G77,J77,K77)&lt;&gt;0,(J77-(J77*K77/100))/$G77*100,"")</f>
        <v/>
      </c>
      <c r="M77" s="223" t="str">
        <f aca="false">IF(COUNT($B77,I77,J77)=3,($B77*I77*J77)/1000000,"")</f>
        <v/>
      </c>
      <c r="N77" s="217"/>
      <c r="O77" s="220"/>
      <c r="P77" s="220"/>
      <c r="Q77" s="222" t="str">
        <f aca="false">IF(COUNT($G77,O77,P77)&lt;&gt;0,(O77-(O77*P77/100))/$G77*100,"")</f>
        <v/>
      </c>
      <c r="R77" s="223" t="str">
        <f aca="false">IF(COUNT($B77,N77,O77)=3,($B77*N77*O77)/1000000,"")</f>
        <v/>
      </c>
      <c r="S77" s="217"/>
      <c r="T77" s="220"/>
      <c r="U77" s="220"/>
      <c r="V77" s="222" t="str">
        <f aca="false">IF(COUNT($G77,T77,U77)&lt;&gt;0,(T77-(T77*U77/100))/$G77*100,"")</f>
        <v/>
      </c>
      <c r="W77" s="224" t="str">
        <f aca="false">IF(COUNT($B77,S77,T77)=3,($B77*S77*T77)/1000000,"")</f>
        <v/>
      </c>
      <c r="X77" s="217"/>
      <c r="Y77" s="220"/>
      <c r="Z77" s="220"/>
      <c r="AA77" s="222" t="str">
        <f aca="false">IF(COUNT($G77,Y77,Z77)&lt;&gt;0,(Y77-(Y77*Z77/100))/$G77*100,"")</f>
        <v/>
      </c>
      <c r="AB77" s="224" t="str">
        <f aca="false">IF(COUNT($B77,X77,Y77)=3,($B77*X77*Y77)/1000000,"")</f>
        <v/>
      </c>
      <c r="AC77" s="225" t="str">
        <f aca="false">IF(COUNT(M77,R77,W77,AB77)&lt;&gt;0,AVERAGE(M77,R77,W77,AB77),"")</f>
        <v/>
      </c>
    </row>
    <row r="78" s="229" customFormat="true" ht="24.95" hidden="false" customHeight="true" outlineLevel="0" collapsed="false">
      <c r="A78" s="217"/>
      <c r="B78" s="218"/>
      <c r="C78" s="217"/>
      <c r="D78" s="219"/>
      <c r="E78" s="220"/>
      <c r="F78" s="220"/>
      <c r="G78" s="220"/>
      <c r="H78" s="221" t="str">
        <f aca="false">IF(COUNT(C78,E78,G78)=3,(C78*E78*G78)/1000000,"")</f>
        <v/>
      </c>
      <c r="I78" s="217"/>
      <c r="J78" s="220"/>
      <c r="K78" s="220"/>
      <c r="L78" s="222" t="str">
        <f aca="false">IF(COUNT($G78,J78,K78)&lt;&gt;0,(J78-(J78*K78/100))/$G78*100,"")</f>
        <v/>
      </c>
      <c r="M78" s="223" t="str">
        <f aca="false">IF(COUNT($B78,I78,J78)=3,($B78*I78*J78)/1000000,"")</f>
        <v/>
      </c>
      <c r="N78" s="217"/>
      <c r="O78" s="220"/>
      <c r="P78" s="220"/>
      <c r="Q78" s="222" t="str">
        <f aca="false">IF(COUNT($G78,O78,P78)&lt;&gt;0,(O78-(O78*P78/100))/$G78*100,"")</f>
        <v/>
      </c>
      <c r="R78" s="223" t="str">
        <f aca="false">IF(COUNT($B78,N78,O78)=3,($B78*N78*O78)/1000000,"")</f>
        <v/>
      </c>
      <c r="S78" s="217"/>
      <c r="T78" s="220"/>
      <c r="U78" s="220"/>
      <c r="V78" s="222" t="str">
        <f aca="false">IF(COUNT($G78,T78,U78)&lt;&gt;0,(T78-(T78*U78/100))/$G78*100,"")</f>
        <v/>
      </c>
      <c r="W78" s="224" t="str">
        <f aca="false">IF(COUNT($B78,S78,T78)=3,($B78*S78*T78)/1000000,"")</f>
        <v/>
      </c>
      <c r="X78" s="217"/>
      <c r="Y78" s="220"/>
      <c r="Z78" s="220"/>
      <c r="AA78" s="222" t="str">
        <f aca="false">IF(COUNT($G78,Y78,Z78)&lt;&gt;0,(Y78-(Y78*Z78/100))/$G78*100,"")</f>
        <v/>
      </c>
      <c r="AB78" s="224" t="str">
        <f aca="false">IF(COUNT($B78,X78,Y78)=3,($B78*X78*Y78)/1000000,"")</f>
        <v/>
      </c>
      <c r="AC78" s="225" t="str">
        <f aca="false">IF(COUNT(M78,R78,W78,AB78)&lt;&gt;0,AVERAGE(M78,R78,W78,AB78),"")</f>
        <v/>
      </c>
    </row>
    <row r="79" s="229" customFormat="true" ht="24.95" hidden="false" customHeight="true" outlineLevel="0" collapsed="false">
      <c r="A79" s="217"/>
      <c r="B79" s="218"/>
      <c r="C79" s="217"/>
      <c r="D79" s="219"/>
      <c r="E79" s="220"/>
      <c r="F79" s="220"/>
      <c r="G79" s="220"/>
      <c r="H79" s="221" t="str">
        <f aca="false">IF(COUNT(C79,E79,G79)=3,(C79*E79*G79)/1000000,"")</f>
        <v/>
      </c>
      <c r="I79" s="217"/>
      <c r="J79" s="220"/>
      <c r="K79" s="220"/>
      <c r="L79" s="222" t="str">
        <f aca="false">IF(COUNT($G79,J79,K79)&lt;&gt;0,(J79-(J79*K79/100))/$G79*100,"")</f>
        <v/>
      </c>
      <c r="M79" s="223" t="str">
        <f aca="false">IF(COUNT($B79,I79,J79)=3,($B79*I79*J79)/1000000,"")</f>
        <v/>
      </c>
      <c r="N79" s="217"/>
      <c r="O79" s="220"/>
      <c r="P79" s="220"/>
      <c r="Q79" s="222" t="str">
        <f aca="false">IF(COUNT($G79,O79,P79)&lt;&gt;0,(O79-(O79*P79/100))/$G79*100,"")</f>
        <v/>
      </c>
      <c r="R79" s="223" t="str">
        <f aca="false">IF(COUNT($B79,N79,O79)=3,($B79*N79*O79)/1000000,"")</f>
        <v/>
      </c>
      <c r="S79" s="217"/>
      <c r="T79" s="220"/>
      <c r="U79" s="220"/>
      <c r="V79" s="222" t="str">
        <f aca="false">IF(COUNT($G79,T79,U79)&lt;&gt;0,(T79-(T79*U79/100))/$G79*100,"")</f>
        <v/>
      </c>
      <c r="W79" s="224" t="str">
        <f aca="false">IF(COUNT($B79,S79,T79)=3,($B79*S79*T79)/1000000,"")</f>
        <v/>
      </c>
      <c r="X79" s="217"/>
      <c r="Y79" s="220"/>
      <c r="Z79" s="220"/>
      <c r="AA79" s="222" t="str">
        <f aca="false">IF(COUNT($G79,Y79,Z79)&lt;&gt;0,(Y79-(Y79*Z79/100))/$G79*100,"")</f>
        <v/>
      </c>
      <c r="AB79" s="224" t="str">
        <f aca="false">IF(COUNT($B79,X79,Y79)=3,($B79*X79*Y79)/1000000,"")</f>
        <v/>
      </c>
      <c r="AC79" s="225" t="str">
        <f aca="false">IF(COUNT(M79,R79,W79,AB79)&lt;&gt;0,AVERAGE(M79,R79,W79,AB79),"")</f>
        <v/>
      </c>
    </row>
    <row r="80" s="229" customFormat="true" ht="24.95" hidden="false" customHeight="true" outlineLevel="0" collapsed="false">
      <c r="A80" s="217"/>
      <c r="B80" s="218"/>
      <c r="C80" s="217"/>
      <c r="D80" s="219"/>
      <c r="E80" s="220"/>
      <c r="F80" s="220"/>
      <c r="G80" s="220"/>
      <c r="H80" s="221" t="str">
        <f aca="false">IF(COUNT(C80,E80,G80)=3,(C80*E80*G80)/1000000,"")</f>
        <v/>
      </c>
      <c r="I80" s="217"/>
      <c r="J80" s="220"/>
      <c r="K80" s="220"/>
      <c r="L80" s="222" t="str">
        <f aca="false">IF(COUNT($G80,J80,K80)&lt;&gt;0,(J80-(J80*K80/100))/$G80*100,"")</f>
        <v/>
      </c>
      <c r="M80" s="223" t="str">
        <f aca="false">IF(COUNT($B80,I80,J80)=3,($B80*I80*J80)/1000000,"")</f>
        <v/>
      </c>
      <c r="N80" s="217"/>
      <c r="O80" s="220"/>
      <c r="P80" s="220"/>
      <c r="Q80" s="222" t="str">
        <f aca="false">IF(COUNT($G80,O80,P80)&lt;&gt;0,(O80-(O80*P80/100))/$G80*100,"")</f>
        <v/>
      </c>
      <c r="R80" s="223" t="str">
        <f aca="false">IF(COUNT($B80,N80,O80)=3,($B80*N80*O80)/1000000,"")</f>
        <v/>
      </c>
      <c r="S80" s="217"/>
      <c r="T80" s="220"/>
      <c r="U80" s="220"/>
      <c r="V80" s="222" t="str">
        <f aca="false">IF(COUNT($G80,T80,U80)&lt;&gt;0,(T80-(T80*U80/100))/$G80*100,"")</f>
        <v/>
      </c>
      <c r="W80" s="224" t="str">
        <f aca="false">IF(COUNT($B80,S80,T80)=3,($B80*S80*T80)/1000000,"")</f>
        <v/>
      </c>
      <c r="X80" s="217"/>
      <c r="Y80" s="220"/>
      <c r="Z80" s="220"/>
      <c r="AA80" s="222" t="str">
        <f aca="false">IF(COUNT($G80,Y80,Z80)&lt;&gt;0,(Y80-(Y80*Z80/100))/$G80*100,"")</f>
        <v/>
      </c>
      <c r="AB80" s="224" t="str">
        <f aca="false">IF(COUNT($B80,X80,Y80)=3,($B80*X80*Y80)/1000000,"")</f>
        <v/>
      </c>
      <c r="AC80" s="225" t="str">
        <f aca="false">IF(COUNT(M80,R80,W80,AB80)&lt;&gt;0,AVERAGE(M80,R80,W80,AB80),"")</f>
        <v/>
      </c>
    </row>
    <row r="81" s="229" customFormat="true" ht="24.95" hidden="false" customHeight="true" outlineLevel="0" collapsed="false">
      <c r="A81" s="217"/>
      <c r="B81" s="218"/>
      <c r="C81" s="217"/>
      <c r="D81" s="219"/>
      <c r="E81" s="220"/>
      <c r="F81" s="220"/>
      <c r="G81" s="220"/>
      <c r="H81" s="221" t="str">
        <f aca="false">IF(COUNT(C81,E81,G81)=3,(C81*E81*G81)/1000000,"")</f>
        <v/>
      </c>
      <c r="I81" s="217"/>
      <c r="J81" s="220"/>
      <c r="K81" s="220"/>
      <c r="L81" s="222" t="str">
        <f aca="false">IF(COUNT($G81,J81,K81)&lt;&gt;0,(J81-(J81*K81/100))/$G81*100,"")</f>
        <v/>
      </c>
      <c r="M81" s="223" t="str">
        <f aca="false">IF(COUNT($B81,I81,J81)=3,($B81*I81*J81)/1000000,"")</f>
        <v/>
      </c>
      <c r="N81" s="217"/>
      <c r="O81" s="220"/>
      <c r="P81" s="220"/>
      <c r="Q81" s="222" t="str">
        <f aca="false">IF(COUNT($G81,O81,P81)&lt;&gt;0,(O81-(O81*P81/100))/$G81*100,"")</f>
        <v/>
      </c>
      <c r="R81" s="223" t="str">
        <f aca="false">IF(COUNT($B81,N81,O81)=3,($B81*N81*O81)/1000000,"")</f>
        <v/>
      </c>
      <c r="S81" s="217"/>
      <c r="T81" s="220"/>
      <c r="U81" s="220"/>
      <c r="V81" s="222" t="str">
        <f aca="false">IF(COUNT($G81,T81,U81)&lt;&gt;0,(T81-(T81*U81/100))/$G81*100,"")</f>
        <v/>
      </c>
      <c r="W81" s="224" t="str">
        <f aca="false">IF(COUNT($B81,S81,T81)=3,($B81*S81*T81)/1000000,"")</f>
        <v/>
      </c>
      <c r="X81" s="217"/>
      <c r="Y81" s="220"/>
      <c r="Z81" s="220"/>
      <c r="AA81" s="222" t="str">
        <f aca="false">IF(COUNT($G81,Y81,Z81)&lt;&gt;0,(Y81-(Y81*Z81/100))/$G81*100,"")</f>
        <v/>
      </c>
      <c r="AB81" s="224" t="str">
        <f aca="false">IF(COUNT($B81,X81,Y81)=3,($B81*X81*Y81)/1000000,"")</f>
        <v/>
      </c>
      <c r="AC81" s="225" t="str">
        <f aca="false">IF(COUNT(M81,R81,W81,AB81)&lt;&gt;0,AVERAGE(M81,R81,W81,AB81),"")</f>
        <v/>
      </c>
    </row>
    <row r="82" s="229" customFormat="true" ht="24.95" hidden="false" customHeight="true" outlineLevel="0" collapsed="false">
      <c r="A82" s="217"/>
      <c r="B82" s="218"/>
      <c r="C82" s="217"/>
      <c r="D82" s="219"/>
      <c r="E82" s="220"/>
      <c r="F82" s="220"/>
      <c r="G82" s="220"/>
      <c r="H82" s="221" t="str">
        <f aca="false">IF(COUNT(C82,E82,G82)=3,(C82*E82*G82)/1000000,"")</f>
        <v/>
      </c>
      <c r="I82" s="217"/>
      <c r="J82" s="220"/>
      <c r="K82" s="220"/>
      <c r="L82" s="222" t="str">
        <f aca="false">IF(COUNT($G82,J82,K82)&lt;&gt;0,(J82-(J82*K82/100))/$G82*100,"")</f>
        <v/>
      </c>
      <c r="M82" s="223" t="str">
        <f aca="false">IF(COUNT($B82,I82,J82)=3,($B82*I82*J82)/1000000,"")</f>
        <v/>
      </c>
      <c r="N82" s="217"/>
      <c r="O82" s="220"/>
      <c r="P82" s="220"/>
      <c r="Q82" s="222" t="str">
        <f aca="false">IF(COUNT($G82,O82,P82)&lt;&gt;0,(O82-(O82*P82/100))/$G82*100,"")</f>
        <v/>
      </c>
      <c r="R82" s="223" t="str">
        <f aca="false">IF(COUNT($B82,N82,O82)=3,($B82*N82*O82)/1000000,"")</f>
        <v/>
      </c>
      <c r="S82" s="217"/>
      <c r="T82" s="220"/>
      <c r="U82" s="220"/>
      <c r="V82" s="222" t="str">
        <f aca="false">IF(COUNT($G82,T82,U82)&lt;&gt;0,(T82-(T82*U82/100))/$G82*100,"")</f>
        <v/>
      </c>
      <c r="W82" s="224" t="str">
        <f aca="false">IF(COUNT($B82,S82,T82)=3,($B82*S82*T82)/1000000,"")</f>
        <v/>
      </c>
      <c r="X82" s="217"/>
      <c r="Y82" s="220"/>
      <c r="Z82" s="220"/>
      <c r="AA82" s="222" t="str">
        <f aca="false">IF(COUNT($G82,Y82,Z82)&lt;&gt;0,(Y82-(Y82*Z82/100))/$G82*100,"")</f>
        <v/>
      </c>
      <c r="AB82" s="224" t="str">
        <f aca="false">IF(COUNT($B82,X82,Y82)=3,($B82*X82*Y82)/1000000,"")</f>
        <v/>
      </c>
      <c r="AC82" s="225" t="str">
        <f aca="false">IF(COUNT(M82,R82,W82,AB82)&lt;&gt;0,AVERAGE(M82,R82,W82,AB82),"")</f>
        <v/>
      </c>
    </row>
    <row r="83" s="229" customFormat="true" ht="24.95" hidden="false" customHeight="true" outlineLevel="0" collapsed="false">
      <c r="A83" s="217"/>
      <c r="B83" s="218"/>
      <c r="C83" s="217"/>
      <c r="D83" s="219"/>
      <c r="E83" s="220"/>
      <c r="F83" s="220"/>
      <c r="G83" s="220"/>
      <c r="H83" s="221" t="str">
        <f aca="false">IF(COUNT(C83,E83,G83)=3,(C83*E83*G83)/1000000,"")</f>
        <v/>
      </c>
      <c r="I83" s="217"/>
      <c r="J83" s="220"/>
      <c r="K83" s="220"/>
      <c r="L83" s="222" t="str">
        <f aca="false">IF(COUNT($G83,J83,K83)&lt;&gt;0,(J83-(J83*K83/100))/$G83*100,"")</f>
        <v/>
      </c>
      <c r="M83" s="223" t="str">
        <f aca="false">IF(COUNT($B83,I83,J83)=3,($B83*I83*J83)/1000000,"")</f>
        <v/>
      </c>
      <c r="N83" s="217"/>
      <c r="O83" s="220"/>
      <c r="P83" s="220"/>
      <c r="Q83" s="222" t="str">
        <f aca="false">IF(COUNT($G83,O83,P83)&lt;&gt;0,(O83-(O83*P83/100))/$G83*100,"")</f>
        <v/>
      </c>
      <c r="R83" s="223" t="str">
        <f aca="false">IF(COUNT($B83,N83,O83)=3,($B83*N83*O83)/1000000,"")</f>
        <v/>
      </c>
      <c r="S83" s="217"/>
      <c r="T83" s="220"/>
      <c r="U83" s="220"/>
      <c r="V83" s="222" t="str">
        <f aca="false">IF(COUNT($G83,T83,U83)&lt;&gt;0,(T83-(T83*U83/100))/$G83*100,"")</f>
        <v/>
      </c>
      <c r="W83" s="224" t="str">
        <f aca="false">IF(COUNT($B83,S83,T83)=3,($B83*S83*T83)/1000000,"")</f>
        <v/>
      </c>
      <c r="X83" s="217"/>
      <c r="Y83" s="220"/>
      <c r="Z83" s="220"/>
      <c r="AA83" s="222" t="str">
        <f aca="false">IF(COUNT($G83,Y83,Z83)&lt;&gt;0,(Y83-(Y83*Z83/100))/$G83*100,"")</f>
        <v/>
      </c>
      <c r="AB83" s="224" t="str">
        <f aca="false">IF(COUNT($B83,X83,Y83)=3,($B83*X83*Y83)/1000000,"")</f>
        <v/>
      </c>
      <c r="AC83" s="225" t="str">
        <f aca="false">IF(COUNT(M83,R83,W83,AB83)&lt;&gt;0,AVERAGE(M83,R83,W83,AB83),"")</f>
        <v/>
      </c>
    </row>
    <row r="84" s="229" customFormat="true" ht="24.95" hidden="false" customHeight="true" outlineLevel="0" collapsed="false">
      <c r="A84" s="217"/>
      <c r="B84" s="218"/>
      <c r="C84" s="217"/>
      <c r="D84" s="219"/>
      <c r="E84" s="220"/>
      <c r="F84" s="220"/>
      <c r="G84" s="220"/>
      <c r="H84" s="221" t="str">
        <f aca="false">IF(COUNT(C84,E84,G84)=3,(C84*E84*G84)/1000000,"")</f>
        <v/>
      </c>
      <c r="I84" s="217"/>
      <c r="J84" s="220"/>
      <c r="K84" s="220"/>
      <c r="L84" s="222" t="str">
        <f aca="false">IF(COUNT($G84,J84,K84)&lt;&gt;0,(J84-(J84*K84/100))/$G84*100,"")</f>
        <v/>
      </c>
      <c r="M84" s="223" t="str">
        <f aca="false">IF(COUNT($B84,I84,J84)=3,($B84*I84*J84)/1000000,"")</f>
        <v/>
      </c>
      <c r="N84" s="217"/>
      <c r="O84" s="220"/>
      <c r="P84" s="220"/>
      <c r="Q84" s="222" t="str">
        <f aca="false">IF(COUNT($G84,O84,P84)&lt;&gt;0,(O84-(O84*P84/100))/$G84*100,"")</f>
        <v/>
      </c>
      <c r="R84" s="223" t="str">
        <f aca="false">IF(COUNT($B84,N84,O84)=3,($B84*N84*O84)/1000000,"")</f>
        <v/>
      </c>
      <c r="S84" s="217"/>
      <c r="T84" s="220"/>
      <c r="U84" s="220"/>
      <c r="V84" s="222" t="str">
        <f aca="false">IF(COUNT($G84,T84,U84)&lt;&gt;0,(T84-(T84*U84/100))/$G84*100,"")</f>
        <v/>
      </c>
      <c r="W84" s="224" t="str">
        <f aca="false">IF(COUNT($B84,S84,T84)=3,($B84*S84*T84)/1000000,"")</f>
        <v/>
      </c>
      <c r="X84" s="217"/>
      <c r="Y84" s="220"/>
      <c r="Z84" s="220"/>
      <c r="AA84" s="222" t="str">
        <f aca="false">IF(COUNT($G84,Y84,Z84)&lt;&gt;0,(Y84-(Y84*Z84/100))/$G84*100,"")</f>
        <v/>
      </c>
      <c r="AB84" s="224" t="str">
        <f aca="false">IF(COUNT($B84,X84,Y84)=3,($B84*X84*Y84)/1000000,"")</f>
        <v/>
      </c>
      <c r="AC84" s="225" t="str">
        <f aca="false">IF(COUNT(M84,R84,W84,AB84)&lt;&gt;0,AVERAGE(M84,R84,W84,AB84),"")</f>
        <v/>
      </c>
    </row>
    <row r="85" s="229" customFormat="true" ht="24.95" hidden="false" customHeight="true" outlineLevel="0" collapsed="false">
      <c r="A85" s="217"/>
      <c r="B85" s="218"/>
      <c r="C85" s="217"/>
      <c r="D85" s="219"/>
      <c r="E85" s="220"/>
      <c r="F85" s="220"/>
      <c r="G85" s="220"/>
      <c r="H85" s="221" t="str">
        <f aca="false">IF(COUNT(C85,E85,G85)=3,(C85*E85*G85)/1000000,"")</f>
        <v/>
      </c>
      <c r="I85" s="217"/>
      <c r="J85" s="220"/>
      <c r="K85" s="220"/>
      <c r="L85" s="222" t="str">
        <f aca="false">IF(COUNT($G85,J85,K85)&lt;&gt;0,(J85-(J85*K85/100))/$G85*100,"")</f>
        <v/>
      </c>
      <c r="M85" s="223" t="str">
        <f aca="false">IF(COUNT($B85,I85,J85)=3,($B85*I85*J85)/1000000,"")</f>
        <v/>
      </c>
      <c r="N85" s="217"/>
      <c r="O85" s="220"/>
      <c r="P85" s="220"/>
      <c r="Q85" s="222" t="str">
        <f aca="false">IF(COUNT($G85,O85,P85)&lt;&gt;0,(O85-(O85*P85/100))/$G85*100,"")</f>
        <v/>
      </c>
      <c r="R85" s="223" t="str">
        <f aca="false">IF(COUNT($B85,N85,O85)=3,($B85*N85*O85)/1000000,"")</f>
        <v/>
      </c>
      <c r="S85" s="217"/>
      <c r="T85" s="220"/>
      <c r="U85" s="220"/>
      <c r="V85" s="222" t="str">
        <f aca="false">IF(COUNT($G85,T85,U85)&lt;&gt;0,(T85-(T85*U85/100))/$G85*100,"")</f>
        <v/>
      </c>
      <c r="W85" s="224" t="str">
        <f aca="false">IF(COUNT($B85,S85,T85)=3,($B85*S85*T85)/1000000,"")</f>
        <v/>
      </c>
      <c r="X85" s="217"/>
      <c r="Y85" s="220"/>
      <c r="Z85" s="220"/>
      <c r="AA85" s="222" t="str">
        <f aca="false">IF(COUNT($G85,Y85,Z85)&lt;&gt;0,(Y85-(Y85*Z85/100))/$G85*100,"")</f>
        <v/>
      </c>
      <c r="AB85" s="224" t="str">
        <f aca="false">IF(COUNT($B85,X85,Y85)=3,($B85*X85*Y85)/1000000,"")</f>
        <v/>
      </c>
      <c r="AC85" s="225" t="str">
        <f aca="false">IF(COUNT(M85,R85,W85,AB85)&lt;&gt;0,AVERAGE(M85,R85,W85,AB85),"")</f>
        <v/>
      </c>
    </row>
    <row r="86" s="229" customFormat="true" ht="24.95" hidden="false" customHeight="true" outlineLevel="0" collapsed="false">
      <c r="A86" s="217"/>
      <c r="B86" s="218"/>
      <c r="C86" s="217"/>
      <c r="D86" s="219"/>
      <c r="E86" s="220"/>
      <c r="F86" s="220"/>
      <c r="G86" s="220"/>
      <c r="H86" s="221" t="str">
        <f aca="false">IF(COUNT(C86,E86,G86)=3,(C86*E86*G86)/1000000,"")</f>
        <v/>
      </c>
      <c r="I86" s="217"/>
      <c r="J86" s="220"/>
      <c r="K86" s="220"/>
      <c r="L86" s="222" t="str">
        <f aca="false">IF(COUNT($G86,J86,K86)&lt;&gt;0,(J86-(J86*K86/100))/$G86*100,"")</f>
        <v/>
      </c>
      <c r="M86" s="223" t="str">
        <f aca="false">IF(COUNT($B86,I86,J86)=3,($B86*I86*J86)/1000000,"")</f>
        <v/>
      </c>
      <c r="N86" s="217"/>
      <c r="O86" s="220"/>
      <c r="P86" s="220"/>
      <c r="Q86" s="222" t="str">
        <f aca="false">IF(COUNT($G86,O86,P86)&lt;&gt;0,(O86-(O86*P86/100))/$G86*100,"")</f>
        <v/>
      </c>
      <c r="R86" s="223" t="str">
        <f aca="false">IF(COUNT($B86,N86,O86)=3,($B86*N86*O86)/1000000,"")</f>
        <v/>
      </c>
      <c r="S86" s="217"/>
      <c r="T86" s="220"/>
      <c r="U86" s="220"/>
      <c r="V86" s="222" t="str">
        <f aca="false">IF(COUNT($G86,T86,U86)&lt;&gt;0,(T86-(T86*U86/100))/$G86*100,"")</f>
        <v/>
      </c>
      <c r="W86" s="224" t="str">
        <f aca="false">IF(COUNT($B86,S86,T86)=3,($B86*S86*T86)/1000000,"")</f>
        <v/>
      </c>
      <c r="X86" s="217"/>
      <c r="Y86" s="220"/>
      <c r="Z86" s="220"/>
      <c r="AA86" s="222" t="str">
        <f aca="false">IF(COUNT($G86,Y86,Z86)&lt;&gt;0,(Y86-(Y86*Z86/100))/$G86*100,"")</f>
        <v/>
      </c>
      <c r="AB86" s="224" t="str">
        <f aca="false">IF(COUNT($B86,X86,Y86)=3,($B86*X86*Y86)/1000000,"")</f>
        <v/>
      </c>
      <c r="AC86" s="225" t="str">
        <f aca="false">IF(COUNT(M86,R86,W86,AB86)&lt;&gt;0,AVERAGE(M86,R86,W86,AB86),"")</f>
        <v/>
      </c>
    </row>
    <row r="87" s="229" customFormat="true" ht="24.95" hidden="false" customHeight="true" outlineLevel="0" collapsed="false">
      <c r="A87" s="217"/>
      <c r="B87" s="218"/>
      <c r="C87" s="217"/>
      <c r="D87" s="219"/>
      <c r="E87" s="220"/>
      <c r="F87" s="220"/>
      <c r="G87" s="220"/>
      <c r="H87" s="221" t="str">
        <f aca="false">IF(COUNT(C87,E87,G87)=3,(C87*E87*G87)/1000000,"")</f>
        <v/>
      </c>
      <c r="I87" s="217"/>
      <c r="J87" s="220"/>
      <c r="K87" s="220"/>
      <c r="L87" s="222" t="str">
        <f aca="false">IF(COUNT($G87,J87,K87)&lt;&gt;0,(J87-(J87*K87/100))/$G87*100,"")</f>
        <v/>
      </c>
      <c r="M87" s="223" t="str">
        <f aca="false">IF(COUNT($B87,I87,J87)=3,($B87*I87*J87)/1000000,"")</f>
        <v/>
      </c>
      <c r="N87" s="217"/>
      <c r="O87" s="220"/>
      <c r="P87" s="220"/>
      <c r="Q87" s="222" t="str">
        <f aca="false">IF(COUNT($G87,O87,P87)&lt;&gt;0,(O87-(O87*P87/100))/$G87*100,"")</f>
        <v/>
      </c>
      <c r="R87" s="223" t="str">
        <f aca="false">IF(COUNT($B87,N87,O87)=3,($B87*N87*O87)/1000000,"")</f>
        <v/>
      </c>
      <c r="S87" s="217"/>
      <c r="T87" s="220"/>
      <c r="U87" s="220"/>
      <c r="V87" s="222" t="str">
        <f aca="false">IF(COUNT($G87,T87,U87)&lt;&gt;0,(T87-(T87*U87/100))/$G87*100,"")</f>
        <v/>
      </c>
      <c r="W87" s="224" t="str">
        <f aca="false">IF(COUNT($B87,S87,T87)=3,($B87*S87*T87)/1000000,"")</f>
        <v/>
      </c>
      <c r="X87" s="217"/>
      <c r="Y87" s="220"/>
      <c r="Z87" s="220"/>
      <c r="AA87" s="222" t="str">
        <f aca="false">IF(COUNT($G87,Y87,Z87)&lt;&gt;0,(Y87-(Y87*Z87/100))/$G87*100,"")</f>
        <v/>
      </c>
      <c r="AB87" s="224" t="str">
        <f aca="false">IF(COUNT($B87,X87,Y87)=3,($B87*X87*Y87)/1000000,"")</f>
        <v/>
      </c>
      <c r="AC87" s="225" t="str">
        <f aca="false">IF(COUNT(M87,R87,W87,AB87)&lt;&gt;0,AVERAGE(M87,R87,W87,AB87),"")</f>
        <v/>
      </c>
    </row>
    <row r="88" s="229" customFormat="true" ht="24.95" hidden="false" customHeight="true" outlineLevel="0" collapsed="false">
      <c r="A88" s="217"/>
      <c r="B88" s="218"/>
      <c r="C88" s="217"/>
      <c r="D88" s="219"/>
      <c r="E88" s="220"/>
      <c r="F88" s="220"/>
      <c r="G88" s="220"/>
      <c r="H88" s="221" t="str">
        <f aca="false">IF(COUNT(C88,E88,G88)=3,(C88*E88*G88)/1000000,"")</f>
        <v/>
      </c>
      <c r="I88" s="217"/>
      <c r="J88" s="220"/>
      <c r="K88" s="220"/>
      <c r="L88" s="222" t="str">
        <f aca="false">IF(COUNT($G88,J88,K88)&lt;&gt;0,(J88-(J88*K88/100))/$G88*100,"")</f>
        <v/>
      </c>
      <c r="M88" s="223" t="str">
        <f aca="false">IF(COUNT($B88,I88,J88)=3,($B88*I88*J88)/1000000,"")</f>
        <v/>
      </c>
      <c r="N88" s="217"/>
      <c r="O88" s="220"/>
      <c r="P88" s="220"/>
      <c r="Q88" s="222" t="str">
        <f aca="false">IF(COUNT($G88,O88,P88)&lt;&gt;0,(O88-(O88*P88/100))/$G88*100,"")</f>
        <v/>
      </c>
      <c r="R88" s="223" t="str">
        <f aca="false">IF(COUNT($B88,N88,O88)=3,($B88*N88*O88)/1000000,"")</f>
        <v/>
      </c>
      <c r="S88" s="217"/>
      <c r="T88" s="220"/>
      <c r="U88" s="220"/>
      <c r="V88" s="222" t="str">
        <f aca="false">IF(COUNT($G88,T88,U88)&lt;&gt;0,(T88-(T88*U88/100))/$G88*100,"")</f>
        <v/>
      </c>
      <c r="W88" s="224" t="str">
        <f aca="false">IF(COUNT($B88,S88,T88)=3,($B88*S88*T88)/1000000,"")</f>
        <v/>
      </c>
      <c r="X88" s="217"/>
      <c r="Y88" s="220"/>
      <c r="Z88" s="220"/>
      <c r="AA88" s="222" t="str">
        <f aca="false">IF(COUNT($G88,Y88,Z88)&lt;&gt;0,(Y88-(Y88*Z88/100))/$G88*100,"")</f>
        <v/>
      </c>
      <c r="AB88" s="224" t="str">
        <f aca="false">IF(COUNT($B88,X88,Y88)=3,($B88*X88*Y88)/1000000,"")</f>
        <v/>
      </c>
      <c r="AC88" s="225" t="str">
        <f aca="false">IF(COUNT(M88,R88,W88,AB88)&lt;&gt;0,AVERAGE(M88,R88,W88,AB88),"")</f>
        <v/>
      </c>
    </row>
    <row r="89" s="229" customFormat="true" ht="24.95" hidden="false" customHeight="true" outlineLevel="0" collapsed="false">
      <c r="A89" s="217"/>
      <c r="B89" s="218"/>
      <c r="C89" s="217"/>
      <c r="D89" s="219"/>
      <c r="E89" s="220"/>
      <c r="F89" s="220"/>
      <c r="G89" s="220"/>
      <c r="H89" s="221" t="str">
        <f aca="false">IF(COUNT(C89,E89,G89)=3,(C89*E89*G89)/1000000,"")</f>
        <v/>
      </c>
      <c r="I89" s="217"/>
      <c r="J89" s="220"/>
      <c r="K89" s="220"/>
      <c r="L89" s="222" t="str">
        <f aca="false">IF(COUNT($G89,J89,K89)&lt;&gt;0,(J89-(J89*K89/100))/$G89*100,"")</f>
        <v/>
      </c>
      <c r="M89" s="223" t="str">
        <f aca="false">IF(COUNT($B89,I89,J89)=3,($B89*I89*J89)/1000000,"")</f>
        <v/>
      </c>
      <c r="N89" s="217"/>
      <c r="O89" s="220"/>
      <c r="P89" s="220"/>
      <c r="Q89" s="222" t="str">
        <f aca="false">IF(COUNT($G89,O89,P89)&lt;&gt;0,(O89-(O89*P89/100))/$G89*100,"")</f>
        <v/>
      </c>
      <c r="R89" s="223" t="str">
        <f aca="false">IF(COUNT($B89,N89,O89)=3,($B89*N89*O89)/1000000,"")</f>
        <v/>
      </c>
      <c r="S89" s="217"/>
      <c r="T89" s="220"/>
      <c r="U89" s="220"/>
      <c r="V89" s="222" t="str">
        <f aca="false">IF(COUNT($G89,T89,U89)&lt;&gt;0,(T89-(T89*U89/100))/$G89*100,"")</f>
        <v/>
      </c>
      <c r="W89" s="224" t="str">
        <f aca="false">IF(COUNT($B89,S89,T89)=3,($B89*S89*T89)/1000000,"")</f>
        <v/>
      </c>
      <c r="X89" s="217"/>
      <c r="Y89" s="220"/>
      <c r="Z89" s="220"/>
      <c r="AA89" s="222" t="str">
        <f aca="false">IF(COUNT($G89,Y89,Z89)&lt;&gt;0,(Y89-(Y89*Z89/100))/$G89*100,"")</f>
        <v/>
      </c>
      <c r="AB89" s="224" t="str">
        <f aca="false">IF(COUNT($B89,X89,Y89)=3,($B89*X89*Y89)/1000000,"")</f>
        <v/>
      </c>
      <c r="AC89" s="225" t="str">
        <f aca="false">IF(COUNT(M89,R89,W89,AB89)&lt;&gt;0,AVERAGE(M89,R89,W89,AB89),"")</f>
        <v/>
      </c>
    </row>
    <row r="90" s="229" customFormat="true" ht="24.95" hidden="false" customHeight="true" outlineLevel="0" collapsed="false">
      <c r="A90" s="217"/>
      <c r="B90" s="218"/>
      <c r="C90" s="217"/>
      <c r="D90" s="219"/>
      <c r="E90" s="220"/>
      <c r="F90" s="220"/>
      <c r="G90" s="220"/>
      <c r="H90" s="221" t="str">
        <f aca="false">IF(COUNT(C90,E90,G90)=3,(C90*E90*G90)/1000000,"")</f>
        <v/>
      </c>
      <c r="I90" s="217"/>
      <c r="J90" s="220"/>
      <c r="K90" s="220"/>
      <c r="L90" s="222" t="str">
        <f aca="false">IF(COUNT($G90,J90,K90)&lt;&gt;0,(J90-(J90*K90/100))/$G90*100,"")</f>
        <v/>
      </c>
      <c r="M90" s="223" t="str">
        <f aca="false">IF(COUNT($B90,I90,J90)=3,($B90*I90*J90)/1000000,"")</f>
        <v/>
      </c>
      <c r="N90" s="217"/>
      <c r="O90" s="220"/>
      <c r="P90" s="220"/>
      <c r="Q90" s="222" t="str">
        <f aca="false">IF(COUNT($G90,O90,P90)&lt;&gt;0,(O90-(O90*P90/100))/$G90*100,"")</f>
        <v/>
      </c>
      <c r="R90" s="223" t="str">
        <f aca="false">IF(COUNT($B90,N90,O90)=3,($B90*N90*O90)/1000000,"")</f>
        <v/>
      </c>
      <c r="S90" s="217"/>
      <c r="T90" s="220"/>
      <c r="U90" s="220"/>
      <c r="V90" s="222" t="str">
        <f aca="false">IF(COUNT($G90,T90,U90)&lt;&gt;0,(T90-(T90*U90/100))/$G90*100,"")</f>
        <v/>
      </c>
      <c r="W90" s="224" t="str">
        <f aca="false">IF(COUNT($B90,S90,T90)=3,($B90*S90*T90)/1000000,"")</f>
        <v/>
      </c>
      <c r="X90" s="217"/>
      <c r="Y90" s="220"/>
      <c r="Z90" s="220"/>
      <c r="AA90" s="222" t="str">
        <f aca="false">IF(COUNT($G90,Y90,Z90)&lt;&gt;0,(Y90-(Y90*Z90/100))/$G90*100,"")</f>
        <v/>
      </c>
      <c r="AB90" s="224" t="str">
        <f aca="false">IF(COUNT($B90,X90,Y90)=3,($B90*X90*Y90)/1000000,"")</f>
        <v/>
      </c>
      <c r="AC90" s="225" t="str">
        <f aca="false">IF(COUNT(M90,R90,W90,AB90)&lt;&gt;0,AVERAGE(M90,R90,W90,AB90),"")</f>
        <v/>
      </c>
    </row>
    <row r="91" s="229" customFormat="true" ht="24.95" hidden="false" customHeight="true" outlineLevel="0" collapsed="false">
      <c r="A91" s="217"/>
      <c r="B91" s="218"/>
      <c r="C91" s="217"/>
      <c r="D91" s="219"/>
      <c r="E91" s="220"/>
      <c r="F91" s="220"/>
      <c r="G91" s="220"/>
      <c r="H91" s="221" t="str">
        <f aca="false">IF(COUNT(C91,E91,G91)=3,(C91*E91*G91)/1000000,"")</f>
        <v/>
      </c>
      <c r="I91" s="217"/>
      <c r="J91" s="220"/>
      <c r="K91" s="220"/>
      <c r="L91" s="222" t="str">
        <f aca="false">IF(COUNT($G91,J91,K91)&lt;&gt;0,(J91-(J91*K91/100))/$G91*100,"")</f>
        <v/>
      </c>
      <c r="M91" s="223" t="str">
        <f aca="false">IF(COUNT($B91,I91,J91)=3,($B91*I91*J91)/1000000,"")</f>
        <v/>
      </c>
      <c r="N91" s="217"/>
      <c r="O91" s="220"/>
      <c r="P91" s="220"/>
      <c r="Q91" s="222" t="str">
        <f aca="false">IF(COUNT($G91,O91,P91)&lt;&gt;0,(O91-(O91*P91/100))/$G91*100,"")</f>
        <v/>
      </c>
      <c r="R91" s="223" t="str">
        <f aca="false">IF(COUNT($B91,N91,O91)=3,($B91*N91*O91)/1000000,"")</f>
        <v/>
      </c>
      <c r="S91" s="217"/>
      <c r="T91" s="220"/>
      <c r="U91" s="220"/>
      <c r="V91" s="222" t="str">
        <f aca="false">IF(COUNT($G91,T91,U91)&lt;&gt;0,(T91-(T91*U91/100))/$G91*100,"")</f>
        <v/>
      </c>
      <c r="W91" s="224" t="str">
        <f aca="false">IF(COUNT($B91,S91,T91)=3,($B91*S91*T91)/1000000,"")</f>
        <v/>
      </c>
      <c r="X91" s="217"/>
      <c r="Y91" s="220"/>
      <c r="Z91" s="220"/>
      <c r="AA91" s="222" t="str">
        <f aca="false">IF(COUNT($G91,Y91,Z91)&lt;&gt;0,(Y91-(Y91*Z91/100))/$G91*100,"")</f>
        <v/>
      </c>
      <c r="AB91" s="224" t="str">
        <f aca="false">IF(COUNT($B91,X91,Y91)=3,($B91*X91*Y91)/1000000,"")</f>
        <v/>
      </c>
      <c r="AC91" s="225" t="str">
        <f aca="false">IF(COUNT(M91,R91,W91,AB91)&lt;&gt;0,AVERAGE(M91,R91,W91,AB91),"")</f>
        <v/>
      </c>
    </row>
    <row r="92" s="229" customFormat="true" ht="24.95" hidden="false" customHeight="true" outlineLevel="0" collapsed="false">
      <c r="A92" s="217"/>
      <c r="B92" s="218"/>
      <c r="C92" s="217"/>
      <c r="D92" s="219"/>
      <c r="E92" s="220"/>
      <c r="F92" s="220"/>
      <c r="G92" s="220"/>
      <c r="H92" s="221" t="str">
        <f aca="false">IF(COUNT(C92,E92,G92)=3,(C92*E92*G92)/1000000,"")</f>
        <v/>
      </c>
      <c r="I92" s="217"/>
      <c r="J92" s="220"/>
      <c r="K92" s="220"/>
      <c r="L92" s="222" t="str">
        <f aca="false">IF(COUNT($G92,J92,K92)&lt;&gt;0,(J92-(J92*K92/100))/$G92*100,"")</f>
        <v/>
      </c>
      <c r="M92" s="223" t="str">
        <f aca="false">IF(COUNT($B92,I92,J92)=3,($B92*I92*J92)/1000000,"")</f>
        <v/>
      </c>
      <c r="N92" s="217"/>
      <c r="O92" s="220"/>
      <c r="P92" s="220"/>
      <c r="Q92" s="222" t="str">
        <f aca="false">IF(COUNT($G92,O92,P92)&lt;&gt;0,(O92-(O92*P92/100))/$G92*100,"")</f>
        <v/>
      </c>
      <c r="R92" s="223" t="str">
        <f aca="false">IF(COUNT($B92,N92,O92)=3,($B92*N92*O92)/1000000,"")</f>
        <v/>
      </c>
      <c r="S92" s="217"/>
      <c r="T92" s="220"/>
      <c r="U92" s="220"/>
      <c r="V92" s="222" t="str">
        <f aca="false">IF(COUNT($G92,T92,U92)&lt;&gt;0,(T92-(T92*U92/100))/$G92*100,"")</f>
        <v/>
      </c>
      <c r="W92" s="224" t="str">
        <f aca="false">IF(COUNT($B92,S92,T92)=3,($B92*S92*T92)/1000000,"")</f>
        <v/>
      </c>
      <c r="X92" s="217"/>
      <c r="Y92" s="220"/>
      <c r="Z92" s="220"/>
      <c r="AA92" s="222" t="str">
        <f aca="false">IF(COUNT($G92,Y92,Z92)&lt;&gt;0,(Y92-(Y92*Z92/100))/$G92*100,"")</f>
        <v/>
      </c>
      <c r="AB92" s="224" t="str">
        <f aca="false">IF(COUNT($B92,X92,Y92)=3,($B92*X92*Y92)/1000000,"")</f>
        <v/>
      </c>
      <c r="AC92" s="225" t="str">
        <f aca="false">IF(COUNT(M92,R92,W92,AB92)&lt;&gt;0,AVERAGE(M92,R92,W92,AB92),"")</f>
        <v/>
      </c>
    </row>
    <row r="93" s="229" customFormat="true" ht="24.95" hidden="false" customHeight="true" outlineLevel="0" collapsed="false">
      <c r="A93" s="217"/>
      <c r="B93" s="218"/>
      <c r="C93" s="217"/>
      <c r="D93" s="219"/>
      <c r="E93" s="220"/>
      <c r="F93" s="220"/>
      <c r="G93" s="220"/>
      <c r="H93" s="221" t="str">
        <f aca="false">IF(COUNT(C93,E93,G93)=3,(C93*E93*G93)/1000000,"")</f>
        <v/>
      </c>
      <c r="I93" s="217"/>
      <c r="J93" s="220"/>
      <c r="K93" s="220"/>
      <c r="L93" s="222" t="str">
        <f aca="false">IF(COUNT($G93,J93,K93)&lt;&gt;0,(J93-(J93*K93/100))/$G93*100,"")</f>
        <v/>
      </c>
      <c r="M93" s="223" t="str">
        <f aca="false">IF(COUNT($B93,I93,J93)=3,($B93*I93*J93)/1000000,"")</f>
        <v/>
      </c>
      <c r="N93" s="217"/>
      <c r="O93" s="220"/>
      <c r="P93" s="220"/>
      <c r="Q93" s="222" t="str">
        <f aca="false">IF(COUNT($G93,O93,P93)&lt;&gt;0,(O93-(O93*P93/100))/$G93*100,"")</f>
        <v/>
      </c>
      <c r="R93" s="223" t="str">
        <f aca="false">IF(COUNT($B93,N93,O93)=3,($B93*N93*O93)/1000000,"")</f>
        <v/>
      </c>
      <c r="S93" s="217"/>
      <c r="T93" s="220"/>
      <c r="U93" s="220"/>
      <c r="V93" s="222" t="str">
        <f aca="false">IF(COUNT($G93,T93,U93)&lt;&gt;0,(T93-(T93*U93/100))/$G93*100,"")</f>
        <v/>
      </c>
      <c r="W93" s="224" t="str">
        <f aca="false">IF(COUNT($B93,S93,T93)=3,($B93*S93*T93)/1000000,"")</f>
        <v/>
      </c>
      <c r="X93" s="217"/>
      <c r="Y93" s="220"/>
      <c r="Z93" s="220"/>
      <c r="AA93" s="222" t="str">
        <f aca="false">IF(COUNT($G93,Y93,Z93)&lt;&gt;0,(Y93-(Y93*Z93/100))/$G93*100,"")</f>
        <v/>
      </c>
      <c r="AB93" s="224" t="str">
        <f aca="false">IF(COUNT($B93,X93,Y93)=3,($B93*X93*Y93)/1000000,"")</f>
        <v/>
      </c>
      <c r="AC93" s="225" t="str">
        <f aca="false">IF(COUNT(M93,R93,W93,AB93)&lt;&gt;0,AVERAGE(M93,R93,W93,AB93),"")</f>
        <v/>
      </c>
    </row>
    <row r="94" s="229" customFormat="true" ht="24.95" hidden="false" customHeight="true" outlineLevel="0" collapsed="false">
      <c r="A94" s="217"/>
      <c r="B94" s="218"/>
      <c r="C94" s="217"/>
      <c r="D94" s="219"/>
      <c r="E94" s="220"/>
      <c r="F94" s="220"/>
      <c r="G94" s="220"/>
      <c r="H94" s="221" t="str">
        <f aca="false">IF(COUNT(C94,E94,G94)=3,(C94*E94*G94)/1000000,"")</f>
        <v/>
      </c>
      <c r="I94" s="217"/>
      <c r="J94" s="220"/>
      <c r="K94" s="220"/>
      <c r="L94" s="222" t="str">
        <f aca="false">IF(COUNT($G94,J94,K94)&lt;&gt;0,(J94-(J94*K94/100))/$G94*100,"")</f>
        <v/>
      </c>
      <c r="M94" s="223" t="str">
        <f aca="false">IF(COUNT($B94,I94,J94)=3,($B94*I94*J94)/1000000,"")</f>
        <v/>
      </c>
      <c r="N94" s="217"/>
      <c r="O94" s="220"/>
      <c r="P94" s="220"/>
      <c r="Q94" s="222" t="str">
        <f aca="false">IF(COUNT($G94,O94,P94)&lt;&gt;0,(O94-(O94*P94/100))/$G94*100,"")</f>
        <v/>
      </c>
      <c r="R94" s="223" t="str">
        <f aca="false">IF(COUNT($B94,N94,O94)=3,($B94*N94*O94)/1000000,"")</f>
        <v/>
      </c>
      <c r="S94" s="217"/>
      <c r="T94" s="220"/>
      <c r="U94" s="220"/>
      <c r="V94" s="222" t="str">
        <f aca="false">IF(COUNT($G94,T94,U94)&lt;&gt;0,(T94-(T94*U94/100))/$G94*100,"")</f>
        <v/>
      </c>
      <c r="W94" s="224" t="str">
        <f aca="false">IF(COUNT($B94,S94,T94)=3,($B94*S94*T94)/1000000,"")</f>
        <v/>
      </c>
      <c r="X94" s="217"/>
      <c r="Y94" s="220"/>
      <c r="Z94" s="220"/>
      <c r="AA94" s="222" t="str">
        <f aca="false">IF(COUNT($G94,Y94,Z94)&lt;&gt;0,(Y94-(Y94*Z94/100))/$G94*100,"")</f>
        <v/>
      </c>
      <c r="AB94" s="224" t="str">
        <f aca="false">IF(COUNT($B94,X94,Y94)=3,($B94*X94*Y94)/1000000,"")</f>
        <v/>
      </c>
      <c r="AC94" s="225" t="str">
        <f aca="false">IF(COUNT(M94,R94,W94,AB94)&lt;&gt;0,AVERAGE(M94,R94,W94,AB94),"")</f>
        <v/>
      </c>
    </row>
    <row r="95" s="229" customFormat="true" ht="24.95" hidden="false" customHeight="true" outlineLevel="0" collapsed="false">
      <c r="A95" s="217"/>
      <c r="B95" s="218"/>
      <c r="C95" s="217"/>
      <c r="D95" s="219"/>
      <c r="E95" s="220"/>
      <c r="F95" s="220"/>
      <c r="G95" s="220"/>
      <c r="H95" s="221" t="str">
        <f aca="false">IF(COUNT(C95,E95,G95)=3,(C95*E95*G95)/1000000,"")</f>
        <v/>
      </c>
      <c r="I95" s="217"/>
      <c r="J95" s="220"/>
      <c r="K95" s="220"/>
      <c r="L95" s="222" t="str">
        <f aca="false">IF(COUNT($G95,J95,K95)&lt;&gt;0,(J95-(J95*K95/100))/$G95*100,"")</f>
        <v/>
      </c>
      <c r="M95" s="223" t="str">
        <f aca="false">IF(COUNT($B95,I95,J95)=3,($B95*I95*J95)/1000000,"")</f>
        <v/>
      </c>
      <c r="N95" s="217"/>
      <c r="O95" s="220"/>
      <c r="P95" s="220"/>
      <c r="Q95" s="222" t="str">
        <f aca="false">IF(COUNT($G95,O95,P95)&lt;&gt;0,(O95-(O95*P95/100))/$G95*100,"")</f>
        <v/>
      </c>
      <c r="R95" s="223" t="str">
        <f aca="false">IF(COUNT($B95,N95,O95)=3,($B95*N95*O95)/1000000,"")</f>
        <v/>
      </c>
      <c r="S95" s="217"/>
      <c r="T95" s="220"/>
      <c r="U95" s="220"/>
      <c r="V95" s="222" t="str">
        <f aca="false">IF(COUNT($G95,T95,U95)&lt;&gt;0,(T95-(T95*U95/100))/$G95*100,"")</f>
        <v/>
      </c>
      <c r="W95" s="224" t="str">
        <f aca="false">IF(COUNT($B95,S95,T95)=3,($B95*S95*T95)/1000000,"")</f>
        <v/>
      </c>
      <c r="X95" s="217"/>
      <c r="Y95" s="220"/>
      <c r="Z95" s="220"/>
      <c r="AA95" s="222" t="str">
        <f aca="false">IF(COUNT($G95,Y95,Z95)&lt;&gt;0,(Y95-(Y95*Z95/100))/$G95*100,"")</f>
        <v/>
      </c>
      <c r="AB95" s="224" t="str">
        <f aca="false">IF(COUNT($B95,X95,Y95)=3,($B95*X95*Y95)/1000000,"")</f>
        <v/>
      </c>
      <c r="AC95" s="225" t="str">
        <f aca="false">IF(COUNT(M95,R95,W95,AB95)&lt;&gt;0,AVERAGE(M95,R95,W95,AB95),"")</f>
        <v/>
      </c>
    </row>
    <row r="96" s="229" customFormat="true" ht="24.95" hidden="false" customHeight="true" outlineLevel="0" collapsed="false">
      <c r="A96" s="217"/>
      <c r="B96" s="218"/>
      <c r="C96" s="217"/>
      <c r="D96" s="219"/>
      <c r="E96" s="220"/>
      <c r="F96" s="220"/>
      <c r="G96" s="220"/>
      <c r="H96" s="221" t="str">
        <f aca="false">IF(COUNT(C96,E96,G96)=3,(C96*E96*G96)/1000000,"")</f>
        <v/>
      </c>
      <c r="I96" s="217"/>
      <c r="J96" s="220"/>
      <c r="K96" s="220"/>
      <c r="L96" s="222" t="str">
        <f aca="false">IF(COUNT($G96,J96,K96)&lt;&gt;0,(J96-(J96*K96/100))/$G96*100,"")</f>
        <v/>
      </c>
      <c r="M96" s="223" t="str">
        <f aca="false">IF(COUNT($B96,I96,J96)=3,($B96*I96*J96)/1000000,"")</f>
        <v/>
      </c>
      <c r="N96" s="217"/>
      <c r="O96" s="220"/>
      <c r="P96" s="220"/>
      <c r="Q96" s="222" t="str">
        <f aca="false">IF(COUNT($G96,O96,P96)&lt;&gt;0,(O96-(O96*P96/100))/$G96*100,"")</f>
        <v/>
      </c>
      <c r="R96" s="223" t="str">
        <f aca="false">IF(COUNT($B96,N96,O96)=3,($B96*N96*O96)/1000000,"")</f>
        <v/>
      </c>
      <c r="S96" s="217"/>
      <c r="T96" s="220"/>
      <c r="U96" s="220"/>
      <c r="V96" s="222" t="str">
        <f aca="false">IF(COUNT($G96,T96,U96)&lt;&gt;0,(T96-(T96*U96/100))/$G96*100,"")</f>
        <v/>
      </c>
      <c r="W96" s="224" t="str">
        <f aca="false">IF(COUNT($B96,S96,T96)=3,($B96*S96*T96)/1000000,"")</f>
        <v/>
      </c>
      <c r="X96" s="217"/>
      <c r="Y96" s="220"/>
      <c r="Z96" s="220"/>
      <c r="AA96" s="222" t="str">
        <f aca="false">IF(COUNT($G96,Y96,Z96)&lt;&gt;0,(Y96-(Y96*Z96/100))/$G96*100,"")</f>
        <v/>
      </c>
      <c r="AB96" s="224" t="str">
        <f aca="false">IF(COUNT($B96,X96,Y96)=3,($B96*X96*Y96)/1000000,"")</f>
        <v/>
      </c>
      <c r="AC96" s="225" t="str">
        <f aca="false">IF(COUNT(M96,R96,W96,AB96)&lt;&gt;0,AVERAGE(M96,R96,W96,AB96),"")</f>
        <v/>
      </c>
    </row>
    <row r="97" s="229" customFormat="true" ht="24.95" hidden="false" customHeight="true" outlineLevel="0" collapsed="false">
      <c r="A97" s="217"/>
      <c r="B97" s="218"/>
      <c r="C97" s="217"/>
      <c r="D97" s="219"/>
      <c r="E97" s="220"/>
      <c r="F97" s="220"/>
      <c r="G97" s="220"/>
      <c r="H97" s="221" t="str">
        <f aca="false">IF(COUNT(C97,E97,G97)=3,(C97*E97*G97)/1000000,"")</f>
        <v/>
      </c>
      <c r="I97" s="217"/>
      <c r="J97" s="220"/>
      <c r="K97" s="220"/>
      <c r="L97" s="222" t="str">
        <f aca="false">IF(COUNT($G97,J97,K97)&lt;&gt;0,(J97-(J97*K97/100))/$G97*100,"")</f>
        <v/>
      </c>
      <c r="M97" s="223" t="str">
        <f aca="false">IF(COUNT($B97,I97,J97)=3,($B97*I97*J97)/1000000,"")</f>
        <v/>
      </c>
      <c r="N97" s="217"/>
      <c r="O97" s="220"/>
      <c r="P97" s="220"/>
      <c r="Q97" s="222" t="str">
        <f aca="false">IF(COUNT($G97,O97,P97)&lt;&gt;0,(O97-(O97*P97/100))/$G97*100,"")</f>
        <v/>
      </c>
      <c r="R97" s="223" t="str">
        <f aca="false">IF(COUNT($B97,N97,O97)=3,($B97*N97*O97)/1000000,"")</f>
        <v/>
      </c>
      <c r="S97" s="217"/>
      <c r="T97" s="220"/>
      <c r="U97" s="220"/>
      <c r="V97" s="222" t="str">
        <f aca="false">IF(COUNT($G97,T97,U97)&lt;&gt;0,(T97-(T97*U97/100))/$G97*100,"")</f>
        <v/>
      </c>
      <c r="W97" s="224" t="str">
        <f aca="false">IF(COUNT($B97,S97,T97)=3,($B97*S97*T97)/1000000,"")</f>
        <v/>
      </c>
      <c r="X97" s="217"/>
      <c r="Y97" s="220"/>
      <c r="Z97" s="220"/>
      <c r="AA97" s="222" t="str">
        <f aca="false">IF(COUNT($G97,Y97,Z97)&lt;&gt;0,(Y97-(Y97*Z97/100))/$G97*100,"")</f>
        <v/>
      </c>
      <c r="AB97" s="224" t="str">
        <f aca="false">IF(COUNT($B97,X97,Y97)=3,($B97*X97*Y97)/1000000,"")</f>
        <v/>
      </c>
      <c r="AC97" s="225" t="str">
        <f aca="false">IF(COUNT(M97,R97,W97,AB97)&lt;&gt;0,AVERAGE(M97,R97,W97,AB97),"")</f>
        <v/>
      </c>
    </row>
    <row r="98" s="229" customFormat="true" ht="24.95" hidden="false" customHeight="true" outlineLevel="0" collapsed="false">
      <c r="A98" s="217"/>
      <c r="B98" s="218"/>
      <c r="C98" s="217"/>
      <c r="D98" s="219"/>
      <c r="E98" s="220"/>
      <c r="F98" s="220"/>
      <c r="G98" s="220"/>
      <c r="H98" s="221" t="str">
        <f aca="false">IF(COUNT(C98,E98,G98)=3,(C98*E98*G98)/1000000,"")</f>
        <v/>
      </c>
      <c r="I98" s="217"/>
      <c r="J98" s="220"/>
      <c r="K98" s="220"/>
      <c r="L98" s="222" t="str">
        <f aca="false">IF(COUNT($G98,J98,K98)&lt;&gt;0,(J98-(J98*K98/100))/$G98*100,"")</f>
        <v/>
      </c>
      <c r="M98" s="223" t="str">
        <f aca="false">IF(COUNT($B98,I98,J98)=3,($B98*I98*J98)/1000000,"")</f>
        <v/>
      </c>
      <c r="N98" s="217"/>
      <c r="O98" s="220"/>
      <c r="P98" s="220"/>
      <c r="Q98" s="222" t="str">
        <f aca="false">IF(COUNT($G98,O98,P98)&lt;&gt;0,(O98-(O98*P98/100))/$G98*100,"")</f>
        <v/>
      </c>
      <c r="R98" s="223" t="str">
        <f aca="false">IF(COUNT($B98,N98,O98)=3,($B98*N98*O98)/1000000,"")</f>
        <v/>
      </c>
      <c r="S98" s="217"/>
      <c r="T98" s="220"/>
      <c r="U98" s="220"/>
      <c r="V98" s="222" t="str">
        <f aca="false">IF(COUNT($G98,T98,U98)&lt;&gt;0,(T98-(T98*U98/100))/$G98*100,"")</f>
        <v/>
      </c>
      <c r="W98" s="224" t="str">
        <f aca="false">IF(COUNT($B98,S98,T98)=3,($B98*S98*T98)/1000000,"")</f>
        <v/>
      </c>
      <c r="X98" s="217"/>
      <c r="Y98" s="220"/>
      <c r="Z98" s="220"/>
      <c r="AA98" s="222" t="str">
        <f aca="false">IF(COUNT($G98,Y98,Z98)&lt;&gt;0,(Y98-(Y98*Z98/100))/$G98*100,"")</f>
        <v/>
      </c>
      <c r="AB98" s="224" t="str">
        <f aca="false">IF(COUNT($B98,X98,Y98)=3,($B98*X98*Y98)/1000000,"")</f>
        <v/>
      </c>
      <c r="AC98" s="225" t="str">
        <f aca="false">IF(COUNT(M98,R98,W98,AB98)&lt;&gt;0,AVERAGE(M98,R98,W98,AB98),"")</f>
        <v/>
      </c>
    </row>
    <row r="99" s="229" customFormat="true" ht="24.95" hidden="false" customHeight="true" outlineLevel="0" collapsed="false">
      <c r="A99" s="217"/>
      <c r="B99" s="218"/>
      <c r="C99" s="217"/>
      <c r="D99" s="219"/>
      <c r="E99" s="220"/>
      <c r="F99" s="220"/>
      <c r="G99" s="220"/>
      <c r="H99" s="221" t="str">
        <f aca="false">IF(COUNT(C99,E99,G99)=3,(C99*E99*G99)/1000000,"")</f>
        <v/>
      </c>
      <c r="I99" s="217"/>
      <c r="J99" s="220"/>
      <c r="K99" s="220"/>
      <c r="L99" s="222" t="str">
        <f aca="false">IF(COUNT($G99,J99,K99)&lt;&gt;0,(J99-(J99*K99/100))/$G99*100,"")</f>
        <v/>
      </c>
      <c r="M99" s="223" t="str">
        <f aca="false">IF(COUNT($B99,I99,J99)=3,($B99*I99*J99)/1000000,"")</f>
        <v/>
      </c>
      <c r="N99" s="217"/>
      <c r="O99" s="220"/>
      <c r="P99" s="220"/>
      <c r="Q99" s="222" t="str">
        <f aca="false">IF(COUNT($G99,O99,P99)&lt;&gt;0,(O99-(O99*P99/100))/$G99*100,"")</f>
        <v/>
      </c>
      <c r="R99" s="223" t="str">
        <f aca="false">IF(COUNT($B99,N99,O99)=3,($B99*N99*O99)/1000000,"")</f>
        <v/>
      </c>
      <c r="S99" s="217"/>
      <c r="T99" s="220"/>
      <c r="U99" s="220"/>
      <c r="V99" s="222" t="str">
        <f aca="false">IF(COUNT($G99,T99,U99)&lt;&gt;0,(T99-(T99*U99/100))/$G99*100,"")</f>
        <v/>
      </c>
      <c r="W99" s="224" t="str">
        <f aca="false">IF(COUNT($B99,S99,T99)=3,($B99*S99*T99)/1000000,"")</f>
        <v/>
      </c>
      <c r="X99" s="217"/>
      <c r="Y99" s="220"/>
      <c r="Z99" s="220"/>
      <c r="AA99" s="222" t="str">
        <f aca="false">IF(COUNT($G99,Y99,Z99)&lt;&gt;0,(Y99-(Y99*Z99/100))/$G99*100,"")</f>
        <v/>
      </c>
      <c r="AB99" s="224" t="str">
        <f aca="false">IF(COUNT($B99,X99,Y99)=3,($B99*X99*Y99)/1000000,"")</f>
        <v/>
      </c>
      <c r="AC99" s="225" t="str">
        <f aca="false">IF(COUNT(M99,R99,W99,AB99)&lt;&gt;0,AVERAGE(M99,R99,W99,AB99),"")</f>
        <v/>
      </c>
    </row>
    <row r="100" s="229" customFormat="true" ht="24.95" hidden="false" customHeight="true" outlineLevel="0" collapsed="false">
      <c r="A100" s="217"/>
      <c r="B100" s="218"/>
      <c r="C100" s="217"/>
      <c r="D100" s="219"/>
      <c r="E100" s="220"/>
      <c r="F100" s="220"/>
      <c r="G100" s="220"/>
      <c r="H100" s="221" t="str">
        <f aca="false">IF(COUNT(C100,E100,G100)=3,(C100*E100*G100)/1000000,"")</f>
        <v/>
      </c>
      <c r="I100" s="217"/>
      <c r="J100" s="220"/>
      <c r="K100" s="220"/>
      <c r="L100" s="222" t="str">
        <f aca="false">IF(COUNT($G100,J100,K100)&lt;&gt;0,(J100-(J100*K100/100))/$G100*100,"")</f>
        <v/>
      </c>
      <c r="M100" s="223" t="str">
        <f aca="false">IF(COUNT($B100,I100,J100)=3,($B100*I100*J100)/1000000,"")</f>
        <v/>
      </c>
      <c r="N100" s="217"/>
      <c r="O100" s="220"/>
      <c r="P100" s="220"/>
      <c r="Q100" s="222" t="str">
        <f aca="false">IF(COUNT($G100,O100,P100)&lt;&gt;0,(O100-(O100*P100/100))/$G100*100,"")</f>
        <v/>
      </c>
      <c r="R100" s="223" t="str">
        <f aca="false">IF(COUNT($B100,N100,O100)=3,($B100*N100*O100)/1000000,"")</f>
        <v/>
      </c>
      <c r="S100" s="217"/>
      <c r="T100" s="220"/>
      <c r="U100" s="220"/>
      <c r="V100" s="222" t="str">
        <f aca="false">IF(COUNT($G100,T100,U100)&lt;&gt;0,(T100-(T100*U100/100))/$G100*100,"")</f>
        <v/>
      </c>
      <c r="W100" s="224" t="str">
        <f aca="false">IF(COUNT($B100,S100,T100)=3,($B100*S100*T100)/1000000,"")</f>
        <v/>
      </c>
      <c r="X100" s="217"/>
      <c r="Y100" s="220"/>
      <c r="Z100" s="220"/>
      <c r="AA100" s="222" t="str">
        <f aca="false">IF(COUNT($G100,Y100,Z100)&lt;&gt;0,(Y100-(Y100*Z100/100))/$G100*100,"")</f>
        <v/>
      </c>
      <c r="AB100" s="224" t="str">
        <f aca="false">IF(COUNT($B100,X100,Y100)=3,($B100*X100*Y100)/1000000,"")</f>
        <v/>
      </c>
      <c r="AC100" s="225" t="str">
        <f aca="false">IF(COUNT(M100,R100,W100,AB100)&lt;&gt;0,AVERAGE(M100,R100,W100,AB100),"")</f>
        <v/>
      </c>
    </row>
    <row r="101" s="229" customFormat="true" ht="24.95" hidden="false" customHeight="true" outlineLevel="0" collapsed="false">
      <c r="A101" s="217"/>
      <c r="B101" s="218"/>
      <c r="C101" s="217"/>
      <c r="D101" s="219"/>
      <c r="E101" s="220"/>
      <c r="F101" s="220"/>
      <c r="G101" s="220"/>
      <c r="H101" s="221" t="str">
        <f aca="false">IF(COUNT(C101,E101,G101)=3,(C101*E101*G101)/1000000,"")</f>
        <v/>
      </c>
      <c r="I101" s="217"/>
      <c r="J101" s="220"/>
      <c r="K101" s="220"/>
      <c r="L101" s="222" t="str">
        <f aca="false">IF(COUNT($G101,J101,K101)&lt;&gt;0,(J101-(J101*K101/100))/$G101*100,"")</f>
        <v/>
      </c>
      <c r="M101" s="223" t="str">
        <f aca="false">IF(COUNT($B101,I101,J101)=3,($B101*I101*J101)/1000000,"")</f>
        <v/>
      </c>
      <c r="N101" s="217"/>
      <c r="O101" s="220"/>
      <c r="P101" s="220"/>
      <c r="Q101" s="222" t="str">
        <f aca="false">IF(COUNT($G101,O101,P101)&lt;&gt;0,(O101-(O101*P101/100))/$G101*100,"")</f>
        <v/>
      </c>
      <c r="R101" s="223" t="str">
        <f aca="false">IF(COUNT($B101,N101,O101)=3,($B101*N101*O101)/1000000,"")</f>
        <v/>
      </c>
      <c r="S101" s="217"/>
      <c r="T101" s="220"/>
      <c r="U101" s="220"/>
      <c r="V101" s="222" t="str">
        <f aca="false">IF(COUNT($G101,T101,U101)&lt;&gt;0,(T101-(T101*U101/100))/$G101*100,"")</f>
        <v/>
      </c>
      <c r="W101" s="224" t="str">
        <f aca="false">IF(COUNT($B101,S101,T101)=3,($B101*S101*T101)/1000000,"")</f>
        <v/>
      </c>
      <c r="X101" s="217"/>
      <c r="Y101" s="220"/>
      <c r="Z101" s="220"/>
      <c r="AA101" s="222" t="str">
        <f aca="false">IF(COUNT($G101,Y101,Z101)&lt;&gt;0,(Y101-(Y101*Z101/100))/$G101*100,"")</f>
        <v/>
      </c>
      <c r="AB101" s="224" t="str">
        <f aca="false">IF(COUNT($B101,X101,Y101)=3,($B101*X101*Y101)/1000000,"")</f>
        <v/>
      </c>
      <c r="AC101" s="225" t="str">
        <f aca="false">IF(COUNT(M101,R101,W101,AB101)&lt;&gt;0,AVERAGE(M101,R101,W101,AB101),"")</f>
        <v/>
      </c>
    </row>
    <row r="102" s="229" customFormat="true" ht="24.95" hidden="false" customHeight="true" outlineLevel="0" collapsed="false">
      <c r="A102" s="217"/>
      <c r="B102" s="218"/>
      <c r="C102" s="217"/>
      <c r="D102" s="219"/>
      <c r="E102" s="220"/>
      <c r="F102" s="220"/>
      <c r="G102" s="220"/>
      <c r="H102" s="221" t="str">
        <f aca="false">IF(COUNT(C102,E102,G102)=3,(C102*E102*G102)/1000000,"")</f>
        <v/>
      </c>
      <c r="I102" s="217"/>
      <c r="J102" s="220"/>
      <c r="K102" s="220"/>
      <c r="L102" s="222" t="str">
        <f aca="false">IF(COUNT($G102,J102,K102)&lt;&gt;0,(J102-(J102*K102/100))/$G102*100,"")</f>
        <v/>
      </c>
      <c r="M102" s="223" t="str">
        <f aca="false">IF(COUNT($B102,I102,J102)=3,($B102*I102*J102)/1000000,"")</f>
        <v/>
      </c>
      <c r="N102" s="217"/>
      <c r="O102" s="220"/>
      <c r="P102" s="220"/>
      <c r="Q102" s="222" t="str">
        <f aca="false">IF(COUNT($G102,O102,P102)&lt;&gt;0,(O102-(O102*P102/100))/$G102*100,"")</f>
        <v/>
      </c>
      <c r="R102" s="223" t="str">
        <f aca="false">IF(COUNT($B102,N102,O102)=3,($B102*N102*O102)/1000000,"")</f>
        <v/>
      </c>
      <c r="S102" s="217"/>
      <c r="T102" s="220"/>
      <c r="U102" s="220"/>
      <c r="V102" s="222" t="str">
        <f aca="false">IF(COUNT($G102,T102,U102)&lt;&gt;0,(T102-(T102*U102/100))/$G102*100,"")</f>
        <v/>
      </c>
      <c r="W102" s="224" t="str">
        <f aca="false">IF(COUNT($B102,S102,T102)=3,($B102*S102*T102)/1000000,"")</f>
        <v/>
      </c>
      <c r="X102" s="217"/>
      <c r="Y102" s="220"/>
      <c r="Z102" s="220"/>
      <c r="AA102" s="222" t="str">
        <f aca="false">IF(COUNT($G102,Y102,Z102)&lt;&gt;0,(Y102-(Y102*Z102/100))/$G102*100,"")</f>
        <v/>
      </c>
      <c r="AB102" s="224" t="str">
        <f aca="false">IF(COUNT($B102,X102,Y102)=3,($B102*X102*Y102)/1000000,"")</f>
        <v/>
      </c>
      <c r="AC102" s="225" t="str">
        <f aca="false">IF(COUNT(M102,R102,W102,AB102)&lt;&gt;0,AVERAGE(M102,R102,W102,AB102),"")</f>
        <v/>
      </c>
    </row>
    <row r="103" s="229" customFormat="true" ht="24.95" hidden="false" customHeight="true" outlineLevel="0" collapsed="false">
      <c r="A103" s="217"/>
      <c r="B103" s="218"/>
      <c r="C103" s="217"/>
      <c r="D103" s="219"/>
      <c r="E103" s="220"/>
      <c r="F103" s="220"/>
      <c r="G103" s="220"/>
      <c r="H103" s="221" t="str">
        <f aca="false">IF(COUNT(C103,E103,G103)=3,(C103*E103*G103)/1000000,"")</f>
        <v/>
      </c>
      <c r="I103" s="217"/>
      <c r="J103" s="220"/>
      <c r="K103" s="220"/>
      <c r="L103" s="222" t="str">
        <f aca="false">IF(COUNT($G103,J103,K103)&lt;&gt;0,(J103-(J103*K103/100))/$G103*100,"")</f>
        <v/>
      </c>
      <c r="M103" s="223" t="str">
        <f aca="false">IF(COUNT($B103,I103,J103)=3,($B103*I103*J103)/1000000,"")</f>
        <v/>
      </c>
      <c r="N103" s="217"/>
      <c r="O103" s="220"/>
      <c r="P103" s="220"/>
      <c r="Q103" s="222" t="str">
        <f aca="false">IF(COUNT($G103,O103,P103)&lt;&gt;0,(O103-(O103*P103/100))/$G103*100,"")</f>
        <v/>
      </c>
      <c r="R103" s="223" t="str">
        <f aca="false">IF(COUNT($B103,N103,O103)=3,($B103*N103*O103)/1000000,"")</f>
        <v/>
      </c>
      <c r="S103" s="217"/>
      <c r="T103" s="220"/>
      <c r="U103" s="220"/>
      <c r="V103" s="222" t="str">
        <f aca="false">IF(COUNT($G103,T103,U103)&lt;&gt;0,(T103-(T103*U103/100))/$G103*100,"")</f>
        <v/>
      </c>
      <c r="W103" s="224" t="str">
        <f aca="false">IF(COUNT($B103,S103,T103)=3,($B103*S103*T103)/1000000,"")</f>
        <v/>
      </c>
      <c r="X103" s="217"/>
      <c r="Y103" s="220"/>
      <c r="Z103" s="220"/>
      <c r="AA103" s="222" t="str">
        <f aca="false">IF(COUNT($G103,Y103,Z103)&lt;&gt;0,(Y103-(Y103*Z103/100))/$G103*100,"")</f>
        <v/>
      </c>
      <c r="AB103" s="224" t="str">
        <f aca="false">IF(COUNT($B103,X103,Y103)=3,($B103*X103*Y103)/1000000,"")</f>
        <v/>
      </c>
      <c r="AC103" s="225" t="str">
        <f aca="false">IF(COUNT(M103,R103,W103,AB103)&lt;&gt;0,AVERAGE(M103,R103,W103,AB103),"")</f>
        <v/>
      </c>
    </row>
    <row r="104" s="229" customFormat="true" ht="24.95" hidden="false" customHeight="true" outlineLevel="0" collapsed="false">
      <c r="A104" s="217"/>
      <c r="B104" s="218"/>
      <c r="C104" s="217"/>
      <c r="D104" s="219"/>
      <c r="E104" s="220"/>
      <c r="F104" s="220"/>
      <c r="G104" s="220"/>
      <c r="H104" s="221" t="str">
        <f aca="false">IF(COUNT(C104,E104,G104)=3,(C104*E104*G104)/1000000,"")</f>
        <v/>
      </c>
      <c r="I104" s="217"/>
      <c r="J104" s="220"/>
      <c r="K104" s="220"/>
      <c r="L104" s="222" t="str">
        <f aca="false">IF(COUNT($G104,J104,K104)&lt;&gt;0,(J104-(J104*K104/100))/$G104*100,"")</f>
        <v/>
      </c>
      <c r="M104" s="223" t="str">
        <f aca="false">IF(COUNT($B104,I104,J104)=3,($B104*I104*J104)/1000000,"")</f>
        <v/>
      </c>
      <c r="N104" s="217"/>
      <c r="O104" s="220"/>
      <c r="P104" s="220"/>
      <c r="Q104" s="222" t="str">
        <f aca="false">IF(COUNT($G104,O104,P104)&lt;&gt;0,(O104-(O104*P104/100))/$G104*100,"")</f>
        <v/>
      </c>
      <c r="R104" s="223" t="str">
        <f aca="false">IF(COUNT($B104,N104,O104)=3,($B104*N104*O104)/1000000,"")</f>
        <v/>
      </c>
      <c r="S104" s="217"/>
      <c r="T104" s="220"/>
      <c r="U104" s="220"/>
      <c r="V104" s="222" t="str">
        <f aca="false">IF(COUNT($G104,T104,U104)&lt;&gt;0,(T104-(T104*U104/100))/$G104*100,"")</f>
        <v/>
      </c>
      <c r="W104" s="224" t="str">
        <f aca="false">IF(COUNT($B104,S104,T104)=3,($B104*S104*T104)/1000000,"")</f>
        <v/>
      </c>
      <c r="X104" s="217"/>
      <c r="Y104" s="220"/>
      <c r="Z104" s="220"/>
      <c r="AA104" s="222" t="str">
        <f aca="false">IF(COUNT($G104,Y104,Z104)&lt;&gt;0,(Y104-(Y104*Z104/100))/$G104*100,"")</f>
        <v/>
      </c>
      <c r="AB104" s="224" t="str">
        <f aca="false">IF(COUNT($B104,X104,Y104)=3,($B104*X104*Y104)/1000000,"")</f>
        <v/>
      </c>
      <c r="AC104" s="225" t="str">
        <f aca="false">IF(COUNT(M104,R104,W104,AB104)&lt;&gt;0,AVERAGE(M104,R104,W104,AB104),"")</f>
        <v/>
      </c>
    </row>
    <row r="105" s="229" customFormat="true" ht="24.95" hidden="false" customHeight="true" outlineLevel="0" collapsed="false">
      <c r="A105" s="217"/>
      <c r="B105" s="218"/>
      <c r="C105" s="217"/>
      <c r="D105" s="219"/>
      <c r="E105" s="220"/>
      <c r="F105" s="220"/>
      <c r="G105" s="220"/>
      <c r="H105" s="221" t="str">
        <f aca="false">IF(COUNT(C105,E105,G105)=3,(C105*E105*G105)/1000000,"")</f>
        <v/>
      </c>
      <c r="I105" s="217"/>
      <c r="J105" s="220"/>
      <c r="K105" s="220"/>
      <c r="L105" s="222" t="str">
        <f aca="false">IF(COUNT($G105,J105,K105)&lt;&gt;0,(J105-(J105*K105/100))/$G105*100,"")</f>
        <v/>
      </c>
      <c r="M105" s="223" t="str">
        <f aca="false">IF(COUNT($B105,I105,J105)=3,($B105*I105*J105)/1000000,"")</f>
        <v/>
      </c>
      <c r="N105" s="217"/>
      <c r="O105" s="220"/>
      <c r="P105" s="220"/>
      <c r="Q105" s="222" t="str">
        <f aca="false">IF(COUNT($G105,O105,P105)&lt;&gt;0,(O105-(O105*P105/100))/$G105*100,"")</f>
        <v/>
      </c>
      <c r="R105" s="223" t="str">
        <f aca="false">IF(COUNT($B105,N105,O105)=3,($B105*N105*O105)/1000000,"")</f>
        <v/>
      </c>
      <c r="S105" s="217"/>
      <c r="T105" s="220"/>
      <c r="U105" s="220"/>
      <c r="V105" s="222" t="str">
        <f aca="false">IF(COUNT($G105,T105,U105)&lt;&gt;0,(T105-(T105*U105/100))/$G105*100,"")</f>
        <v/>
      </c>
      <c r="W105" s="224" t="str">
        <f aca="false">IF(COUNT($B105,S105,T105)=3,($B105*S105*T105)/1000000,"")</f>
        <v/>
      </c>
      <c r="X105" s="217"/>
      <c r="Y105" s="220"/>
      <c r="Z105" s="220"/>
      <c r="AA105" s="222" t="str">
        <f aca="false">IF(COUNT($G105,Y105,Z105)&lt;&gt;0,(Y105-(Y105*Z105/100))/$G105*100,"")</f>
        <v/>
      </c>
      <c r="AB105" s="224" t="str">
        <f aca="false">IF(COUNT($B105,X105,Y105)=3,($B105*X105*Y105)/1000000,"")</f>
        <v/>
      </c>
      <c r="AC105" s="225" t="str">
        <f aca="false">IF(COUNT(M105,R105,W105,AB105)&lt;&gt;0,AVERAGE(M105,R105,W105,AB105),"")</f>
        <v/>
      </c>
    </row>
    <row r="106" s="229" customFormat="true" ht="24.95" hidden="false" customHeight="true" outlineLevel="0" collapsed="false">
      <c r="A106" s="217"/>
      <c r="B106" s="218"/>
      <c r="C106" s="217"/>
      <c r="D106" s="219"/>
      <c r="E106" s="220"/>
      <c r="F106" s="220"/>
      <c r="G106" s="220"/>
      <c r="H106" s="221" t="str">
        <f aca="false">IF(COUNT(C106,E106,G106)=3,(C106*E106*G106)/1000000,"")</f>
        <v/>
      </c>
      <c r="I106" s="217"/>
      <c r="J106" s="220"/>
      <c r="K106" s="220"/>
      <c r="L106" s="222" t="str">
        <f aca="false">IF(COUNT($G106,J106,K106)&lt;&gt;0,(J106-(J106*K106/100))/$G106*100,"")</f>
        <v/>
      </c>
      <c r="M106" s="223" t="str">
        <f aca="false">IF(COUNT($B106,I106,J106)=3,($B106*I106*J106)/1000000,"")</f>
        <v/>
      </c>
      <c r="N106" s="217"/>
      <c r="O106" s="220"/>
      <c r="P106" s="220"/>
      <c r="Q106" s="222" t="str">
        <f aca="false">IF(COUNT($G106,O106,P106)&lt;&gt;0,(O106-(O106*P106/100))/$G106*100,"")</f>
        <v/>
      </c>
      <c r="R106" s="223" t="str">
        <f aca="false">IF(COUNT($B106,N106,O106)=3,($B106*N106*O106)/1000000,"")</f>
        <v/>
      </c>
      <c r="S106" s="217"/>
      <c r="T106" s="220"/>
      <c r="U106" s="220"/>
      <c r="V106" s="222" t="str">
        <f aca="false">IF(COUNT($G106,T106,U106)&lt;&gt;0,(T106-(T106*U106/100))/$G106*100,"")</f>
        <v/>
      </c>
      <c r="W106" s="224" t="str">
        <f aca="false">IF(COUNT($B106,S106,T106)=3,($B106*S106*T106)/1000000,"")</f>
        <v/>
      </c>
      <c r="X106" s="217"/>
      <c r="Y106" s="220"/>
      <c r="Z106" s="220"/>
      <c r="AA106" s="222" t="str">
        <f aca="false">IF(COUNT($G106,Y106,Z106)&lt;&gt;0,(Y106-(Y106*Z106/100))/$G106*100,"")</f>
        <v/>
      </c>
      <c r="AB106" s="224" t="str">
        <f aca="false">IF(COUNT($B106,X106,Y106)=3,($B106*X106*Y106)/1000000,"")</f>
        <v/>
      </c>
      <c r="AC106" s="225" t="str">
        <f aca="false">IF(COUNT(M106,R106,W106,AB106)&lt;&gt;0,AVERAGE(M106,R106,W106,AB106),"")</f>
        <v/>
      </c>
    </row>
    <row r="107" s="229" customFormat="true" ht="24.95" hidden="false" customHeight="true" outlineLevel="0" collapsed="false">
      <c r="A107" s="217"/>
      <c r="B107" s="218"/>
      <c r="C107" s="217"/>
      <c r="D107" s="219"/>
      <c r="E107" s="220"/>
      <c r="F107" s="220"/>
      <c r="G107" s="220"/>
      <c r="H107" s="221" t="str">
        <f aca="false">IF(COUNT(C107,E107,G107)=3,(C107*E107*G107)/1000000,"")</f>
        <v/>
      </c>
      <c r="I107" s="217"/>
      <c r="J107" s="220"/>
      <c r="K107" s="220"/>
      <c r="L107" s="222" t="str">
        <f aca="false">IF(COUNT($G107,J107,K107)&lt;&gt;0,(J107-(J107*K107/100))/$G107*100,"")</f>
        <v/>
      </c>
      <c r="M107" s="223" t="str">
        <f aca="false">IF(COUNT($B107,I107,J107)=3,($B107*I107*J107)/1000000,"")</f>
        <v/>
      </c>
      <c r="N107" s="217"/>
      <c r="O107" s="220"/>
      <c r="P107" s="220"/>
      <c r="Q107" s="222" t="str">
        <f aca="false">IF(COUNT($G107,O107,P107)&lt;&gt;0,(O107-(O107*P107/100))/$G107*100,"")</f>
        <v/>
      </c>
      <c r="R107" s="223" t="str">
        <f aca="false">IF(COUNT($B107,N107,O107)=3,($B107*N107*O107)/1000000,"")</f>
        <v/>
      </c>
      <c r="S107" s="217"/>
      <c r="T107" s="220"/>
      <c r="U107" s="220"/>
      <c r="V107" s="222" t="str">
        <f aca="false">IF(COUNT($G107,T107,U107)&lt;&gt;0,(T107-(T107*U107/100))/$G107*100,"")</f>
        <v/>
      </c>
      <c r="W107" s="224" t="str">
        <f aca="false">IF(COUNT($B107,S107,T107)=3,($B107*S107*T107)/1000000,"")</f>
        <v/>
      </c>
      <c r="X107" s="217"/>
      <c r="Y107" s="220"/>
      <c r="Z107" s="220"/>
      <c r="AA107" s="222" t="str">
        <f aca="false">IF(COUNT($G107,Y107,Z107)&lt;&gt;0,(Y107-(Y107*Z107/100))/$G107*100,"")</f>
        <v/>
      </c>
      <c r="AB107" s="224" t="str">
        <f aca="false">IF(COUNT($B107,X107,Y107)=3,($B107*X107*Y107)/1000000,"")</f>
        <v/>
      </c>
      <c r="AC107" s="225" t="str">
        <f aca="false">IF(COUNT(M107,R107,W107,AB107)&lt;&gt;0,AVERAGE(M107,R107,W107,AB107),"")</f>
        <v/>
      </c>
    </row>
    <row r="108" s="229" customFormat="true" ht="24.95" hidden="false" customHeight="true" outlineLevel="0" collapsed="false">
      <c r="A108" s="217"/>
      <c r="B108" s="218"/>
      <c r="C108" s="217"/>
      <c r="D108" s="219"/>
      <c r="E108" s="220"/>
      <c r="F108" s="220"/>
      <c r="G108" s="220"/>
      <c r="H108" s="221" t="str">
        <f aca="false">IF(COUNT(C108,E108,G108)=3,(C108*E108*G108)/1000000,"")</f>
        <v/>
      </c>
      <c r="I108" s="217"/>
      <c r="J108" s="220"/>
      <c r="K108" s="220"/>
      <c r="L108" s="222" t="str">
        <f aca="false">IF(COUNT($G108,J108,K108)&lt;&gt;0,(J108-(J108*K108/100))/$G108*100,"")</f>
        <v/>
      </c>
      <c r="M108" s="223" t="str">
        <f aca="false">IF(COUNT($B108,I108,J108)=3,($B108*I108*J108)/1000000,"")</f>
        <v/>
      </c>
      <c r="N108" s="217"/>
      <c r="O108" s="220"/>
      <c r="P108" s="220"/>
      <c r="Q108" s="222" t="str">
        <f aca="false">IF(COUNT($G108,O108,P108)&lt;&gt;0,(O108-(O108*P108/100))/$G108*100,"")</f>
        <v/>
      </c>
      <c r="R108" s="223" t="str">
        <f aca="false">IF(COUNT($B108,N108,O108)=3,($B108*N108*O108)/1000000,"")</f>
        <v/>
      </c>
      <c r="S108" s="217"/>
      <c r="T108" s="220"/>
      <c r="U108" s="220"/>
      <c r="V108" s="222" t="str">
        <f aca="false">IF(COUNT($G108,T108,U108)&lt;&gt;0,(T108-(T108*U108/100))/$G108*100,"")</f>
        <v/>
      </c>
      <c r="W108" s="224" t="str">
        <f aca="false">IF(COUNT($B108,S108,T108)=3,($B108*S108*T108)/1000000,"")</f>
        <v/>
      </c>
      <c r="X108" s="217"/>
      <c r="Y108" s="220"/>
      <c r="Z108" s="220"/>
      <c r="AA108" s="222" t="str">
        <f aca="false">IF(COUNT($G108,Y108,Z108)&lt;&gt;0,(Y108-(Y108*Z108/100))/$G108*100,"")</f>
        <v/>
      </c>
      <c r="AB108" s="224" t="str">
        <f aca="false">IF(COUNT($B108,X108,Y108)=3,($B108*X108*Y108)/1000000,"")</f>
        <v/>
      </c>
      <c r="AC108" s="225" t="str">
        <f aca="false">IF(COUNT(M108,R108,W108,AB108)&lt;&gt;0,AVERAGE(M108,R108,W108,AB108),"")</f>
        <v/>
      </c>
    </row>
    <row r="109" s="229" customFormat="true" ht="24.95" hidden="false" customHeight="true" outlineLevel="0" collapsed="false">
      <c r="A109" s="217"/>
      <c r="B109" s="218"/>
      <c r="C109" s="217"/>
      <c r="D109" s="219"/>
      <c r="E109" s="220"/>
      <c r="F109" s="220"/>
      <c r="G109" s="220"/>
      <c r="H109" s="221" t="str">
        <f aca="false">IF(COUNT(C109,E109,G109)=3,(C109*E109*G109)/1000000,"")</f>
        <v/>
      </c>
      <c r="I109" s="217"/>
      <c r="J109" s="220"/>
      <c r="K109" s="220"/>
      <c r="L109" s="222" t="str">
        <f aca="false">IF(COUNT($G109,J109,K109)&lt;&gt;0,(J109-(J109*K109/100))/$G109*100,"")</f>
        <v/>
      </c>
      <c r="M109" s="223" t="str">
        <f aca="false">IF(COUNT($B109,I109,J109)=3,($B109*I109*J109)/1000000,"")</f>
        <v/>
      </c>
      <c r="N109" s="217"/>
      <c r="O109" s="220"/>
      <c r="P109" s="220"/>
      <c r="Q109" s="222" t="str">
        <f aca="false">IF(COUNT($G109,O109,P109)&lt;&gt;0,(O109-(O109*P109/100))/$G109*100,"")</f>
        <v/>
      </c>
      <c r="R109" s="223" t="str">
        <f aca="false">IF(COUNT($B109,N109,O109)=3,($B109*N109*O109)/1000000,"")</f>
        <v/>
      </c>
      <c r="S109" s="217"/>
      <c r="T109" s="220"/>
      <c r="U109" s="220"/>
      <c r="V109" s="222" t="str">
        <f aca="false">IF(COUNT($G109,T109,U109)&lt;&gt;0,(T109-(T109*U109/100))/$G109*100,"")</f>
        <v/>
      </c>
      <c r="W109" s="224" t="str">
        <f aca="false">IF(COUNT($B109,S109,T109)=3,($B109*S109*T109)/1000000,"")</f>
        <v/>
      </c>
      <c r="X109" s="217"/>
      <c r="Y109" s="220"/>
      <c r="Z109" s="220"/>
      <c r="AA109" s="222" t="str">
        <f aca="false">IF(COUNT($G109,Y109,Z109)&lt;&gt;0,(Y109-(Y109*Z109/100))/$G109*100,"")</f>
        <v/>
      </c>
      <c r="AB109" s="224" t="str">
        <f aca="false">IF(COUNT($B109,X109,Y109)=3,($B109*X109*Y109)/1000000,"")</f>
        <v/>
      </c>
      <c r="AC109" s="225" t="str">
        <f aca="false">IF(COUNT(M109,R109,W109,AB109)&lt;&gt;0,AVERAGE(M109,R109,W109,AB109),"")</f>
        <v/>
      </c>
    </row>
    <row r="110" s="229" customFormat="true" ht="24.95" hidden="false" customHeight="true" outlineLevel="0" collapsed="false">
      <c r="A110" s="230"/>
      <c r="B110" s="231"/>
      <c r="C110" s="230"/>
      <c r="D110" s="232"/>
      <c r="E110" s="233"/>
      <c r="F110" s="233"/>
      <c r="G110" s="233"/>
      <c r="H110" s="234" t="str">
        <f aca="false">IF(COUNT(C110,E110,G110)=3,(C110*E110*G110)/1000000,"")</f>
        <v/>
      </c>
      <c r="I110" s="230"/>
      <c r="J110" s="233"/>
      <c r="K110" s="233"/>
      <c r="L110" s="235" t="str">
        <f aca="false">IF(COUNT($G110,J110,K110)&lt;&gt;0,(J110-(J110*K110/100))/$G110*100,"")</f>
        <v/>
      </c>
      <c r="M110" s="236" t="str">
        <f aca="false">IF(COUNT($B110,I110,J110)=3,($B110*I110*J110)/1000000,"")</f>
        <v/>
      </c>
      <c r="N110" s="230"/>
      <c r="O110" s="233"/>
      <c r="P110" s="233"/>
      <c r="Q110" s="235" t="str">
        <f aca="false">IF(COUNT($G110,O110,P110)&lt;&gt;0,(O110-(O110*P110/100))/$G110*100,"")</f>
        <v/>
      </c>
      <c r="R110" s="236" t="str">
        <f aca="false">IF(COUNT($B110,N110,O110)=3,($B110*N110*O110)/1000000,"")</f>
        <v/>
      </c>
      <c r="S110" s="230"/>
      <c r="T110" s="233"/>
      <c r="U110" s="233"/>
      <c r="V110" s="235" t="str">
        <f aca="false">IF(COUNT($G110,T110,U110)&lt;&gt;0,(T110-(T110*U110/100))/$G110*100,"")</f>
        <v/>
      </c>
      <c r="W110" s="236" t="str">
        <f aca="false">IF(COUNT($B110,S110,T110)=3,($B110*S110*T110)/1000000,"")</f>
        <v/>
      </c>
      <c r="X110" s="230"/>
      <c r="Y110" s="233"/>
      <c r="Z110" s="233"/>
      <c r="AA110" s="235" t="str">
        <f aca="false">IF(COUNT($G110,Y110,Z110)&lt;&gt;0,(Y110-(Y110*Z110/100))/$G110*100,"")</f>
        <v/>
      </c>
      <c r="AB110" s="236" t="str">
        <f aca="false">IF(COUNT($B110,X110,Y110)=3,($B110*X110*Y110)/1000000,"")</f>
        <v/>
      </c>
      <c r="AC110" s="237" t="str">
        <f aca="false">IF(COUNT(M110,R110,W110,AB110)&lt;&gt;0,AVERAGE(M110,R110,W110,AB110),"")</f>
        <v/>
      </c>
    </row>
    <row r="111" customFormat="false" ht="12.75" hidden="false" customHeight="false" outlineLevel="0" collapsed="false">
      <c r="A111" s="238" t="s">
        <v>158</v>
      </c>
      <c r="B111" s="238"/>
      <c r="C111" s="238"/>
      <c r="D111" s="238"/>
      <c r="E111" s="238"/>
      <c r="F111" s="238"/>
      <c r="G111" s="238"/>
      <c r="H111" s="238"/>
      <c r="I111" s="238"/>
      <c r="J111" s="238"/>
    </row>
    <row r="112" customFormat="false" ht="27.75" hidden="false" customHeight="true" outlineLevel="0" collapsed="false">
      <c r="A112" s="239" t="s">
        <v>280</v>
      </c>
      <c r="B112" s="239"/>
      <c r="C112" s="239"/>
      <c r="D112" s="239"/>
      <c r="E112" s="239"/>
      <c r="F112" s="239"/>
      <c r="G112" s="239"/>
      <c r="H112" s="239"/>
      <c r="I112" s="239"/>
      <c r="J112" s="239"/>
    </row>
    <row r="113" customFormat="false" ht="12.75" hidden="false" customHeight="true" outlineLevel="0" collapsed="false">
      <c r="A113" s="239" t="s">
        <v>281</v>
      </c>
      <c r="B113" s="239"/>
      <c r="C113" s="239"/>
      <c r="D113" s="239"/>
      <c r="E113" s="239"/>
      <c r="F113" s="239"/>
      <c r="G113" s="239"/>
      <c r="H113" s="239"/>
      <c r="I113" s="239"/>
      <c r="J113" s="239"/>
    </row>
    <row r="114" customFormat="false" ht="12.75" hidden="false" customHeight="true" outlineLevel="0" collapsed="false">
      <c r="A114" s="240" t="s">
        <v>282</v>
      </c>
      <c r="B114" s="240"/>
      <c r="C114" s="240"/>
      <c r="D114" s="240"/>
      <c r="E114" s="240"/>
      <c r="F114" s="240"/>
      <c r="G114" s="240"/>
      <c r="H114" s="240"/>
      <c r="I114" s="240"/>
      <c r="J114" s="240"/>
    </row>
    <row r="116" customFormat="false" ht="12.75" hidden="false" customHeight="false" outlineLevel="0" collapsed="false">
      <c r="J116" s="5"/>
    </row>
    <row r="117" customFormat="false" ht="46.5" hidden="false" customHeight="true" outlineLevel="0" collapsed="false">
      <c r="A117" s="241" t="s">
        <v>283</v>
      </c>
      <c r="B117" s="242" t="s">
        <v>25</v>
      </c>
      <c r="C117" s="205" t="s">
        <v>284</v>
      </c>
      <c r="D117" s="205" t="s">
        <v>285</v>
      </c>
      <c r="E117" s="205"/>
      <c r="F117" s="229"/>
      <c r="H117" s="126" t="s">
        <v>286</v>
      </c>
      <c r="I117" s="126"/>
      <c r="J117" s="126"/>
      <c r="K117" s="126"/>
      <c r="L117" s="126"/>
      <c r="M117" s="126"/>
      <c r="N117" s="126"/>
      <c r="O117" s="126"/>
      <c r="P117" s="126"/>
      <c r="Q117" s="126"/>
      <c r="R117" s="126"/>
      <c r="S117" s="126"/>
      <c r="T117" s="126"/>
    </row>
    <row r="118" customFormat="false" ht="24.95" hidden="false" customHeight="true" outlineLevel="0" collapsed="false">
      <c r="A118" s="243" t="s">
        <v>287</v>
      </c>
      <c r="B118" s="208" t="s">
        <v>288</v>
      </c>
      <c r="C118" s="244" t="str">
        <f aca="false">IF(COUNTIF(F:F,A118)=0,"",COUNTIF(F:F,A118))</f>
        <v/>
      </c>
      <c r="D118" s="245" t="str">
        <f aca="false">IF(SUMIF(F:F,A118,H:H)=0,"",SUMIF(F:F,A118,H:H))</f>
        <v/>
      </c>
      <c r="E118" s="245"/>
      <c r="F118" s="229"/>
      <c r="H118" s="126"/>
      <c r="I118" s="126"/>
      <c r="J118" s="126"/>
      <c r="K118" s="126"/>
      <c r="L118" s="126"/>
      <c r="M118" s="126"/>
      <c r="N118" s="126"/>
      <c r="O118" s="126"/>
      <c r="P118" s="126"/>
      <c r="Q118" s="126"/>
      <c r="R118" s="126"/>
      <c r="S118" s="126"/>
      <c r="T118" s="126"/>
    </row>
    <row r="119" customFormat="false" ht="24.95" hidden="false" customHeight="true" outlineLevel="0" collapsed="false">
      <c r="A119" s="243" t="s">
        <v>289</v>
      </c>
      <c r="B119" s="208" t="s">
        <v>290</v>
      </c>
      <c r="C119" s="244" t="str">
        <f aca="false">IF(COUNTIF(F:F,A119)=0,"",COUNTIF(F:F,A119))</f>
        <v/>
      </c>
      <c r="D119" s="245" t="str">
        <f aca="false">IF(SUMIF(F:F,A119,H:H)=0,"",SUMIF(F:F,A119,H:H))</f>
        <v/>
      </c>
      <c r="E119" s="245"/>
      <c r="F119" s="229"/>
      <c r="G119" s="246"/>
      <c r="H119" s="126"/>
      <c r="I119" s="126"/>
      <c r="J119" s="126"/>
      <c r="K119" s="126"/>
      <c r="L119" s="126"/>
      <c r="M119" s="126"/>
      <c r="N119" s="126"/>
      <c r="O119" s="126"/>
      <c r="P119" s="126"/>
      <c r="Q119" s="126"/>
      <c r="R119" s="126"/>
      <c r="S119" s="126"/>
      <c r="T119" s="126"/>
    </row>
    <row r="120" customFormat="false" ht="24.95" hidden="false" customHeight="true" outlineLevel="0" collapsed="false">
      <c r="A120" s="243" t="s">
        <v>291</v>
      </c>
      <c r="B120" s="208" t="s">
        <v>292</v>
      </c>
      <c r="C120" s="244" t="str">
        <f aca="false">IF(COUNTIF(F:F,A120)=0,"",COUNTIF(F:F,A120))</f>
        <v/>
      </c>
      <c r="D120" s="245" t="str">
        <f aca="false">IF(SUMIF(F:F,A120,H:H)=0,"",SUMIF(F:F,A120,H:H))</f>
        <v/>
      </c>
      <c r="E120" s="245"/>
      <c r="F120" s="229"/>
      <c r="G120" s="247"/>
      <c r="H120" s="126"/>
      <c r="I120" s="126"/>
      <c r="J120" s="126"/>
      <c r="K120" s="126"/>
      <c r="L120" s="126"/>
      <c r="M120" s="126"/>
      <c r="N120" s="126"/>
      <c r="O120" s="126"/>
      <c r="P120" s="126"/>
      <c r="Q120" s="126"/>
      <c r="R120" s="126"/>
      <c r="S120" s="126"/>
      <c r="T120" s="126"/>
    </row>
    <row r="121" customFormat="false" ht="24.95" hidden="false" customHeight="true" outlineLevel="0" collapsed="false">
      <c r="A121" s="243" t="s">
        <v>293</v>
      </c>
      <c r="B121" s="208" t="s">
        <v>294</v>
      </c>
      <c r="C121" s="244" t="str">
        <f aca="false">IF(COUNTIF(F:F,A121)=0,"",COUNTIF(F:F,A121))</f>
        <v/>
      </c>
      <c r="D121" s="245" t="str">
        <f aca="false">IF(SUMIF(F:F,A121,H:H)=0,"",SUMIF(F:F,A121,H:H))</f>
        <v/>
      </c>
      <c r="E121" s="245"/>
      <c r="F121" s="229"/>
      <c r="G121" s="247"/>
      <c r="H121" s="126"/>
      <c r="I121" s="126"/>
      <c r="J121" s="126"/>
      <c r="K121" s="126"/>
      <c r="L121" s="126"/>
      <c r="M121" s="126"/>
      <c r="N121" s="126"/>
      <c r="O121" s="126"/>
      <c r="P121" s="126"/>
      <c r="Q121" s="126"/>
      <c r="R121" s="126"/>
      <c r="S121" s="126"/>
      <c r="T121" s="126"/>
    </row>
    <row r="122" customFormat="false" ht="24.95" hidden="false" customHeight="true" outlineLevel="0" collapsed="false">
      <c r="A122" s="243" t="s">
        <v>295</v>
      </c>
      <c r="B122" s="208" t="s">
        <v>296</v>
      </c>
      <c r="C122" s="244" t="str">
        <f aca="false">IF(COUNTIF(F:F,A122)=0,"",COUNTIF(F:F,A122))</f>
        <v/>
      </c>
      <c r="D122" s="245" t="str">
        <f aca="false">IF(SUMIF(F:F,A122,H:H)=0,"",SUMIF(F:F,A122,H:H))</f>
        <v/>
      </c>
      <c r="E122" s="245"/>
      <c r="F122" s="229"/>
      <c r="H122" s="126"/>
      <c r="I122" s="126"/>
      <c r="J122" s="126"/>
      <c r="K122" s="126"/>
      <c r="L122" s="126"/>
      <c r="M122" s="126"/>
      <c r="N122" s="126"/>
      <c r="O122" s="126"/>
      <c r="P122" s="126"/>
      <c r="Q122" s="126"/>
      <c r="R122" s="126"/>
      <c r="S122" s="126"/>
      <c r="T122" s="126"/>
    </row>
    <row r="123" customFormat="false" ht="24.95" hidden="false" customHeight="true" outlineLevel="0" collapsed="false">
      <c r="A123" s="248" t="s">
        <v>297</v>
      </c>
      <c r="B123" s="249" t="s">
        <v>298</v>
      </c>
      <c r="C123" s="244" t="str">
        <f aca="false">IF(COUNTIF(F:F,A123)=0,"",COUNTIF(F:F,A123))</f>
        <v/>
      </c>
      <c r="D123" s="245" t="str">
        <f aca="false">IF(SUMIF(F:F,A123,H:H)=0,"",SUMIF(F:F,A123,H:H))</f>
        <v/>
      </c>
      <c r="E123" s="245"/>
      <c r="F123" s="250"/>
      <c r="G123" s="82"/>
      <c r="H123" s="126"/>
      <c r="I123" s="126"/>
      <c r="J123" s="126"/>
      <c r="K123" s="126"/>
      <c r="L123" s="126"/>
      <c r="M123" s="126"/>
      <c r="N123" s="126"/>
      <c r="O123" s="126"/>
      <c r="P123" s="126"/>
      <c r="Q123" s="126"/>
      <c r="R123" s="126"/>
      <c r="S123" s="126"/>
      <c r="T123" s="126"/>
    </row>
    <row r="124" customFormat="false" ht="24.95" hidden="false" customHeight="true" outlineLevel="0" collapsed="false">
      <c r="A124" s="248" t="s">
        <v>299</v>
      </c>
      <c r="B124" s="249" t="s">
        <v>300</v>
      </c>
      <c r="C124" s="244" t="str">
        <f aca="false">IF(COUNTIF(F:F,A124)=0,"",COUNTIF(F:F,A124))</f>
        <v/>
      </c>
      <c r="D124" s="245" t="str">
        <f aca="false">IF(SUMIF(F:F,A124,H:H)=0,"",SUMIF(F:F,A124,H:H))</f>
        <v/>
      </c>
      <c r="E124" s="245"/>
      <c r="F124" s="250"/>
      <c r="G124" s="82"/>
      <c r="H124" s="126"/>
      <c r="I124" s="126"/>
      <c r="J124" s="126"/>
      <c r="K124" s="126"/>
      <c r="L124" s="126"/>
      <c r="M124" s="126"/>
      <c r="N124" s="126"/>
      <c r="O124" s="126"/>
      <c r="P124" s="126"/>
      <c r="Q124" s="126"/>
      <c r="R124" s="126"/>
      <c r="S124" s="126"/>
      <c r="T124" s="126"/>
    </row>
    <row r="125" customFormat="false" ht="24.95" hidden="false" customHeight="true" outlineLevel="0" collapsed="false">
      <c r="A125" s="248" t="s">
        <v>301</v>
      </c>
      <c r="B125" s="249" t="s">
        <v>302</v>
      </c>
      <c r="C125" s="244" t="str">
        <f aca="false">IF(COUNTIF(F:F,A125)=0,"",COUNTIF(F:F,A125))</f>
        <v/>
      </c>
      <c r="D125" s="245" t="str">
        <f aca="false">IF(SUMIF(F:F,A125,H:H)=0,"",SUMIF(F:F,A125,H:H))</f>
        <v/>
      </c>
      <c r="E125" s="245"/>
      <c r="F125" s="250"/>
      <c r="G125" s="82"/>
      <c r="H125" s="126"/>
      <c r="I125" s="126"/>
      <c r="J125" s="126"/>
      <c r="K125" s="126"/>
      <c r="L125" s="126"/>
      <c r="M125" s="126"/>
      <c r="N125" s="126"/>
      <c r="O125" s="126"/>
      <c r="P125" s="126"/>
      <c r="Q125" s="126"/>
      <c r="R125" s="126"/>
      <c r="S125" s="126"/>
      <c r="T125" s="126"/>
    </row>
    <row r="126" customFormat="false" ht="24.95" hidden="false" customHeight="true" outlineLevel="0" collapsed="false">
      <c r="A126" s="248" t="s">
        <v>303</v>
      </c>
      <c r="B126" s="249" t="s">
        <v>304</v>
      </c>
      <c r="C126" s="244" t="str">
        <f aca="false">IF(COUNTIF(F:F,A126)=0,"",COUNTIF(F:F,A126))</f>
        <v/>
      </c>
      <c r="D126" s="245" t="str">
        <f aca="false">IF(SUMIF(F:F,A126,H:H)=0,"",SUMIF(F:F,A126,H:H))</f>
        <v/>
      </c>
      <c r="E126" s="245"/>
      <c r="F126" s="250"/>
      <c r="G126" s="82"/>
      <c r="H126" s="126"/>
      <c r="I126" s="126"/>
      <c r="J126" s="126"/>
      <c r="K126" s="126"/>
      <c r="L126" s="126"/>
      <c r="M126" s="126"/>
      <c r="N126" s="126"/>
      <c r="O126" s="126"/>
      <c r="P126" s="126"/>
      <c r="Q126" s="126"/>
      <c r="R126" s="126"/>
      <c r="S126" s="126"/>
      <c r="T126" s="126"/>
    </row>
    <row r="127" s="27" customFormat="true" ht="12" hidden="false" customHeight="true" outlineLevel="0" collapsed="false">
      <c r="A127" s="251"/>
      <c r="B127" s="252"/>
      <c r="C127" s="252"/>
      <c r="D127" s="252"/>
      <c r="E127" s="252"/>
      <c r="F127" s="190"/>
      <c r="G127" s="42"/>
      <c r="H127" s="126"/>
      <c r="I127" s="126"/>
      <c r="J127" s="126"/>
      <c r="K127" s="126"/>
      <c r="L127" s="126"/>
      <c r="M127" s="126"/>
      <c r="N127" s="126"/>
      <c r="O127" s="126"/>
      <c r="P127" s="126"/>
      <c r="Q127" s="126"/>
      <c r="R127" s="126"/>
      <c r="S127" s="126"/>
      <c r="T127" s="126"/>
    </row>
    <row r="128" s="27" customFormat="true" ht="12" hidden="false" customHeight="true" outlineLevel="0" collapsed="false">
      <c r="A128" s="253"/>
      <c r="B128" s="252"/>
      <c r="C128" s="252"/>
      <c r="D128" s="252"/>
      <c r="E128" s="252"/>
      <c r="F128" s="190"/>
      <c r="G128" s="42"/>
      <c r="H128" s="254"/>
      <c r="I128" s="254"/>
      <c r="J128" s="254"/>
      <c r="K128" s="254"/>
      <c r="L128" s="254"/>
      <c r="M128" s="254"/>
      <c r="N128" s="254"/>
      <c r="O128" s="254"/>
      <c r="P128" s="254"/>
      <c r="Q128" s="254"/>
      <c r="R128" s="254"/>
      <c r="S128" s="254"/>
      <c r="T128" s="254"/>
    </row>
    <row r="129" s="256" customFormat="true" ht="15.75" hidden="false" customHeight="true" outlineLevel="0" collapsed="false">
      <c r="A129" s="23" t="s">
        <v>25</v>
      </c>
      <c r="B129" s="23" t="s">
        <v>104</v>
      </c>
      <c r="C129" s="23"/>
      <c r="D129" s="23"/>
      <c r="E129" s="23" t="s">
        <v>26</v>
      </c>
      <c r="F129" s="23" t="s">
        <v>27</v>
      </c>
      <c r="G129" s="255"/>
      <c r="H129" s="254"/>
      <c r="I129" s="254"/>
      <c r="J129" s="254"/>
      <c r="K129" s="254"/>
      <c r="L129" s="254"/>
      <c r="M129" s="254"/>
      <c r="N129" s="254"/>
      <c r="O129" s="254"/>
      <c r="P129" s="254"/>
      <c r="Q129" s="254"/>
      <c r="R129" s="254"/>
      <c r="S129" s="254"/>
      <c r="T129" s="254"/>
    </row>
    <row r="130" customFormat="false" ht="45" hidden="false" customHeight="true" outlineLevel="0" collapsed="false">
      <c r="A130" s="9" t="s">
        <v>105</v>
      </c>
      <c r="B130" s="23" t="s">
        <v>305</v>
      </c>
      <c r="C130" s="23"/>
      <c r="D130" s="23"/>
      <c r="E130" s="257" t="str">
        <f aca="false">IF('Modulo 1-Produzione'!C17="","",'Modulo 1-Produzione'!C17)</f>
        <v/>
      </c>
      <c r="F130" s="31" t="s">
        <v>39</v>
      </c>
      <c r="G130" s="258"/>
      <c r="H130" s="259"/>
    </row>
    <row r="131" customFormat="false" ht="12" hidden="false" customHeight="true" outlineLevel="0" collapsed="false">
      <c r="A131" s="229"/>
      <c r="B131" s="229"/>
      <c r="C131" s="229"/>
      <c r="D131" s="229"/>
      <c r="E131" s="229"/>
      <c r="G131" s="260"/>
    </row>
    <row r="132" customFormat="false" ht="12" hidden="false" customHeight="true" outlineLevel="0" collapsed="false">
      <c r="A132" s="229"/>
      <c r="B132" s="229"/>
      <c r="C132" s="229"/>
      <c r="D132" s="229"/>
      <c r="E132" s="229"/>
      <c r="G132" s="260"/>
    </row>
    <row r="133" customFormat="false" ht="117.75" hidden="false" customHeight="true" outlineLevel="0" collapsed="false">
      <c r="A133" s="208" t="s">
        <v>283</v>
      </c>
      <c r="B133" s="205" t="s">
        <v>25</v>
      </c>
      <c r="C133" s="205" t="s">
        <v>284</v>
      </c>
      <c r="D133" s="205" t="s">
        <v>306</v>
      </c>
      <c r="E133" s="205" t="s">
        <v>307</v>
      </c>
      <c r="F133" s="205"/>
      <c r="G133" s="260"/>
    </row>
    <row r="134" customFormat="false" ht="24.95" hidden="false" customHeight="true" outlineLevel="0" collapsed="false">
      <c r="A134" s="261" t="s">
        <v>287</v>
      </c>
      <c r="B134" s="205" t="s">
        <v>308</v>
      </c>
      <c r="C134" s="244" t="str">
        <f aca="false">IF(COUNTIF(F:F,A134)=0,"",COUNTIF(F:F,A134))</f>
        <v/>
      </c>
      <c r="D134" s="262" t="str">
        <f aca="false">IF(SUMIF(F:F,A134,AC:AC)=0,"",SUMIF(F:F,A134,AC:AC))</f>
        <v/>
      </c>
      <c r="E134" s="245" t="str">
        <f aca="false">IF(COUNT(D134)=0,"",D134/$E$130*1000)</f>
        <v/>
      </c>
      <c r="F134" s="245"/>
    </row>
    <row r="135" customFormat="false" ht="24.95" hidden="false" customHeight="true" outlineLevel="0" collapsed="false">
      <c r="A135" s="261" t="s">
        <v>289</v>
      </c>
      <c r="B135" s="205" t="s">
        <v>309</v>
      </c>
      <c r="C135" s="244" t="str">
        <f aca="false">IF(COUNTIF(F:F,A135)=0,"",COUNTIF(F:F,A135))</f>
        <v/>
      </c>
      <c r="D135" s="262" t="str">
        <f aca="false">IF(SUMIF(F:F,A135,AC:AC)=0,"",SUMIF(F:F,A135,AC:AC))</f>
        <v/>
      </c>
      <c r="E135" s="245" t="str">
        <f aca="false">IF(COUNT(D135)=0,"",D135/$E$130*1000)</f>
        <v/>
      </c>
      <c r="F135" s="245"/>
      <c r="G135" s="263"/>
      <c r="H135" s="255"/>
      <c r="I135" s="255"/>
      <c r="J135" s="255"/>
      <c r="K135" s="255"/>
      <c r="L135" s="255"/>
      <c r="M135" s="255"/>
    </row>
    <row r="136" customFormat="false" ht="24.95" hidden="false" customHeight="true" outlineLevel="0" collapsed="false">
      <c r="A136" s="261" t="s">
        <v>291</v>
      </c>
      <c r="B136" s="205" t="s">
        <v>310</v>
      </c>
      <c r="C136" s="244" t="str">
        <f aca="false">IF(COUNTIF(F:F,A136)=0,"",COUNTIF(F:F,A136))</f>
        <v/>
      </c>
      <c r="D136" s="262" t="str">
        <f aca="false">IF(SUMIF(F:F,A136,AC:AC)=0,"",SUMIF(F:F,A136,AC:AC))</f>
        <v/>
      </c>
      <c r="E136" s="245" t="str">
        <f aca="false">IF(COUNT(D136)=0,"",D136/$E$130*1000)</f>
        <v/>
      </c>
      <c r="F136" s="245"/>
      <c r="G136" s="263"/>
      <c r="H136" s="255"/>
      <c r="I136" s="255"/>
      <c r="J136" s="255"/>
      <c r="K136" s="255"/>
      <c r="L136" s="255"/>
      <c r="M136" s="255"/>
    </row>
    <row r="137" customFormat="false" ht="24.95" hidden="false" customHeight="true" outlineLevel="0" collapsed="false">
      <c r="A137" s="261" t="s">
        <v>293</v>
      </c>
      <c r="B137" s="205" t="s">
        <v>311</v>
      </c>
      <c r="C137" s="244" t="str">
        <f aca="false">IF(COUNTIF(F:F,A137)=0,"",COUNTIF(F:F,A137))</f>
        <v/>
      </c>
      <c r="D137" s="262" t="str">
        <f aca="false">IF(SUMIF(F:F,A137,AC:AC)=0,"",SUMIF(F:F,A137,AC:AC))</f>
        <v/>
      </c>
      <c r="E137" s="245" t="str">
        <f aca="false">IF(COUNT(D137)=0,"",D137/$E$130*1000)</f>
        <v/>
      </c>
      <c r="F137" s="245"/>
    </row>
    <row r="138" customFormat="false" ht="24.95" hidden="false" customHeight="true" outlineLevel="0" collapsed="false">
      <c r="A138" s="261" t="s">
        <v>295</v>
      </c>
      <c r="B138" s="205" t="s">
        <v>312</v>
      </c>
      <c r="C138" s="244" t="str">
        <f aca="false">IF(COUNTIF(F:F,A138)=0,"",COUNTIF(F:F,A138))</f>
        <v/>
      </c>
      <c r="D138" s="262" t="str">
        <f aca="false">IF(SUMIF(F:F,A138,AC:AC)=0,"",SUMIF(F:F,A138,AC:AC))</f>
        <v/>
      </c>
      <c r="E138" s="245" t="str">
        <f aca="false">IF(COUNT(D138)=0,"",D138/$E$130*1000)</f>
        <v/>
      </c>
      <c r="F138" s="245"/>
    </row>
    <row r="139" customFormat="false" ht="24.95" hidden="false" customHeight="true" outlineLevel="0" collapsed="false">
      <c r="A139" s="261" t="s">
        <v>297</v>
      </c>
      <c r="B139" s="205" t="s">
        <v>313</v>
      </c>
      <c r="C139" s="244" t="str">
        <f aca="false">IF(COUNTIF(F:F,A139)=0,"",COUNTIF(F:F,A139))</f>
        <v/>
      </c>
      <c r="D139" s="262" t="str">
        <f aca="false">IF(SUMIF(F:F,A139,AC:AC)=0,"",SUMIF(F:F,A139,AC:AC))</f>
        <v/>
      </c>
      <c r="E139" s="245" t="str">
        <f aca="false">IF(COUNT(D139)=0,"",D139/$E$130*1000)</f>
        <v/>
      </c>
      <c r="F139" s="245"/>
    </row>
    <row r="140" customFormat="false" ht="24.95" hidden="false" customHeight="true" outlineLevel="0" collapsed="false">
      <c r="A140" s="261" t="s">
        <v>299</v>
      </c>
      <c r="B140" s="205" t="s">
        <v>314</v>
      </c>
      <c r="C140" s="244" t="str">
        <f aca="false">IF(COUNTIF(F:F,A140)=0,"",COUNTIF(F:F,A140))</f>
        <v/>
      </c>
      <c r="D140" s="262" t="str">
        <f aca="false">IF(SUMIF(F:F,A140,AC:AC)=0,"",SUMIF(F:F,A140,AC:AC))</f>
        <v/>
      </c>
      <c r="E140" s="245" t="str">
        <f aca="false">IF(COUNT(D140)=0,"",D140/$E$130*1000)</f>
        <v/>
      </c>
      <c r="F140" s="245"/>
    </row>
    <row r="141" customFormat="false" ht="24.95" hidden="false" customHeight="true" outlineLevel="0" collapsed="false">
      <c r="A141" s="261" t="s">
        <v>301</v>
      </c>
      <c r="B141" s="205" t="s">
        <v>315</v>
      </c>
      <c r="C141" s="244" t="str">
        <f aca="false">IF(COUNTIF(F:F,A141)=0,"",COUNTIF(F:F,A141))</f>
        <v/>
      </c>
      <c r="D141" s="262" t="str">
        <f aca="false">IF(SUMIF(F:F,A141,AC:AC)=0,"",SUMIF(F:F,A141,AC:AC))</f>
        <v/>
      </c>
      <c r="E141" s="245" t="str">
        <f aca="false">IF(COUNT(D141)=0,"",D141/$E$130*1000)</f>
        <v/>
      </c>
      <c r="F141" s="245"/>
    </row>
    <row r="142" customFormat="false" ht="24.95" hidden="false" customHeight="true" outlineLevel="0" collapsed="false">
      <c r="A142" s="261" t="s">
        <v>303</v>
      </c>
      <c r="B142" s="205" t="s">
        <v>316</v>
      </c>
      <c r="C142" s="244" t="str">
        <f aca="false">IF(COUNTIF(F:F,A142)=0,"",COUNTIF(F:F,A142))</f>
        <v/>
      </c>
      <c r="D142" s="262" t="str">
        <f aca="false">IF(SUMIF(F:F,A142,AC:AC)=0,"",SUMIF(F:F,A142,AC:AC))</f>
        <v/>
      </c>
      <c r="E142" s="245" t="str">
        <f aca="false">IF(COUNT(D142)=0,"",D142/$E$130*1000)</f>
        <v/>
      </c>
      <c r="F142" s="245"/>
    </row>
  </sheetData>
  <mergeCells count="39">
    <mergeCell ref="A1:C1"/>
    <mergeCell ref="N1:R1"/>
    <mergeCell ref="A5:B6"/>
    <mergeCell ref="C5:D6"/>
    <mergeCell ref="Y6:AC6"/>
    <mergeCell ref="A8:B8"/>
    <mergeCell ref="C8:H8"/>
    <mergeCell ref="I8:M8"/>
    <mergeCell ref="N8:R8"/>
    <mergeCell ref="S8:W8"/>
    <mergeCell ref="X8:AB8"/>
    <mergeCell ref="AC8:AC9"/>
    <mergeCell ref="A111:J111"/>
    <mergeCell ref="A112:J112"/>
    <mergeCell ref="A113:J113"/>
    <mergeCell ref="A114:J114"/>
    <mergeCell ref="D117:E117"/>
    <mergeCell ref="H117:T127"/>
    <mergeCell ref="D118:E118"/>
    <mergeCell ref="D119:E119"/>
    <mergeCell ref="D120:E120"/>
    <mergeCell ref="D121:E121"/>
    <mergeCell ref="D122:E122"/>
    <mergeCell ref="D123:E123"/>
    <mergeCell ref="D124:E124"/>
    <mergeCell ref="D125:E125"/>
    <mergeCell ref="D126:E126"/>
    <mergeCell ref="B129:D129"/>
    <mergeCell ref="B130:D130"/>
    <mergeCell ref="E133:F133"/>
    <mergeCell ref="E134:F134"/>
    <mergeCell ref="E135:F135"/>
    <mergeCell ref="E136:F136"/>
    <mergeCell ref="E137:F137"/>
    <mergeCell ref="E138:F138"/>
    <mergeCell ref="E139:F139"/>
    <mergeCell ref="E140:F140"/>
    <mergeCell ref="E141:F141"/>
    <mergeCell ref="E142:F142"/>
  </mergeCells>
  <printOptions headings="false" gridLines="false" gridLinesSet="true" horizontalCentered="false" verticalCentered="false"/>
  <pageMargins left="0.354166666666667" right="0.236111111111111" top="0.354166666666667" bottom="0.315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28"/>
    <col collapsed="false" customWidth="true" hidden="false" outlineLevel="0" max="3" min="3" style="0" width="19.28"/>
    <col collapsed="false" customWidth="true" hidden="false" outlineLevel="0" max="4" min="4" style="0" width="25.13"/>
    <col collapsed="false" customWidth="true" hidden="false" outlineLevel="0" max="5" min="5" style="0" width="28.14"/>
    <col collapsed="false" customWidth="true" hidden="false" outlineLevel="0" max="6" min="6" style="0" width="6.56"/>
  </cols>
  <sheetData>
    <row r="2" customFormat="false" ht="23.25" hidden="false" customHeight="false" outlineLevel="0" collapsed="false">
      <c r="B2" s="1" t="s">
        <v>317</v>
      </c>
      <c r="C2" s="1"/>
      <c r="D2" s="1"/>
    </row>
    <row r="3" customFormat="false" ht="20.1" hidden="false" customHeight="true" outlineLevel="0" collapsed="false">
      <c r="B3" s="27"/>
      <c r="C3" s="27"/>
      <c r="D3" s="27"/>
    </row>
    <row r="4" customFormat="false" ht="18.75" hidden="false" customHeight="false" outlineLevel="0" collapsed="false">
      <c r="B4" s="51"/>
      <c r="C4" s="51"/>
      <c r="D4" s="27"/>
    </row>
    <row r="5" customFormat="false" ht="3.75" hidden="false" customHeight="true" outlineLevel="0" collapsed="false">
      <c r="B5" s="51"/>
      <c r="C5" s="51"/>
      <c r="D5" s="27"/>
    </row>
    <row r="6" customFormat="false" ht="31.5" hidden="false" customHeight="false" outlineLevel="0" collapsed="false">
      <c r="B6" s="3" t="s">
        <v>1</v>
      </c>
      <c r="C6" s="30" t="str">
        <f aca="false">'Modulo 1-Produzione'!C4</f>
        <v>anno ______</v>
      </c>
      <c r="D6" s="27"/>
    </row>
    <row r="7" customFormat="false" ht="6" hidden="false" customHeight="true" outlineLevel="0" collapsed="false">
      <c r="B7" s="51"/>
      <c r="C7" s="51"/>
      <c r="D7" s="27"/>
    </row>
    <row r="9" customFormat="false" ht="20.25" hidden="false" customHeight="true" outlineLevel="0" collapsed="false">
      <c r="B9" s="21" t="s">
        <v>318</v>
      </c>
      <c r="C9" s="21"/>
      <c r="D9" s="21"/>
    </row>
    <row r="10" s="24" customFormat="true" ht="31.5" hidden="false" customHeight="true" outlineLevel="0" collapsed="false">
      <c r="B10" s="9" t="s">
        <v>25</v>
      </c>
      <c r="C10" s="9"/>
      <c r="D10" s="9" t="s">
        <v>26</v>
      </c>
      <c r="E10" s="9" t="s">
        <v>9</v>
      </c>
    </row>
    <row r="11" customFormat="false" ht="30.75" hidden="false" customHeight="true" outlineLevel="0" collapsed="false">
      <c r="B11" s="16" t="s">
        <v>319</v>
      </c>
      <c r="C11" s="16"/>
      <c r="D11" s="25"/>
      <c r="E11" s="211" t="s">
        <v>320</v>
      </c>
    </row>
    <row r="12" customFormat="false" ht="49.5" hidden="false" customHeight="true" outlineLevel="0" collapsed="false">
      <c r="B12" s="16" t="s">
        <v>321</v>
      </c>
      <c r="C12" s="16"/>
      <c r="D12" s="25"/>
      <c r="E12" s="211" t="s">
        <v>322</v>
      </c>
    </row>
  </sheetData>
  <mergeCells count="5">
    <mergeCell ref="B2:D2"/>
    <mergeCell ref="B9:D9"/>
    <mergeCell ref="B10:C10"/>
    <mergeCell ref="B11:C11"/>
    <mergeCell ref="B12:C12"/>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9:35:19Z</dcterms:created>
  <dc:creator>OSPITE</dc:creator>
  <dc:description/>
  <dc:language>en-US</dc:language>
  <cp:lastModifiedBy>rossi.federica</cp:lastModifiedBy>
  <cp:lastPrinted>2007-04-04T08:56:38Z</cp:lastPrinted>
  <dcterms:modified xsi:type="dcterms:W3CDTF">2008-02-18T16:09:34Z</dcterms:modified>
  <cp:revision>0</cp:revision>
  <dc:subject/>
  <dc:title/>
</cp:coreProperties>
</file>