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TO 2013" sheetId="1" state="visible" r:id="rId2"/>
    <sheet name="2012" sheetId="2" state="visible" r:id="rId3"/>
    <sheet name="aggiudica com prv 2013" sheetId="3" state="visible" r:id="rId4"/>
    <sheet name="2011" sheetId="4" state="visible" r:id="rId5"/>
    <sheet name="a imp m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8" uniqueCount="1418">
  <si>
    <t xml:space="preserve">LAVORI PUBBLICI</t>
  </si>
  <si>
    <t xml:space="preserve">Data validazione</t>
  </si>
  <si>
    <t xml:space="preserve">Denominazione Amm.</t>
  </si>
  <si>
    <t xml:space="preserve">Descrizione oggetto</t>
  </si>
  <si>
    <t xml:space="preserve">Tipologia intervento</t>
  </si>
  <si>
    <t xml:space="preserve">Importo complessivo lavori</t>
  </si>
  <si>
    <t xml:space="preserve">Importo oneri sicurezza</t>
  </si>
  <si>
    <t xml:space="preserve">Importo contrattuale</t>
  </si>
  <si>
    <t xml:space="preserve">Percentuale ribasso agg.</t>
  </si>
  <si>
    <t xml:space="preserve">Procedura di aggiudicazione</t>
  </si>
  <si>
    <t xml:space="preserve">Data aggiudicazione</t>
  </si>
  <si>
    <t xml:space="preserve">N° imprese richiedenti</t>
  </si>
  <si>
    <t xml:space="preserve">N° imprese invitate</t>
  </si>
  <si>
    <t xml:space="preserve">N° imprese offerenti</t>
  </si>
  <si>
    <t xml:space="preserve">N° imprese ammesse</t>
  </si>
  <si>
    <t xml:space="preserve">Tipologia soggetto aggiudicatario</t>
  </si>
  <si>
    <t xml:space="preserve">Dati aggiudicatario</t>
  </si>
  <si>
    <t xml:space="preserve">Criterio</t>
  </si>
  <si>
    <t xml:space="preserve">N° giorni esecuzione lavori</t>
  </si>
  <si>
    <t xml:space="preserve">Data esecuzione lavori</t>
  </si>
  <si>
    <t xml:space="preserve">zona sisma</t>
  </si>
  <si>
    <t xml:space="preserve">COMUNE DI CASTELFRANCO EMILIA</t>
  </si>
  <si>
    <t xml:space="preserve">CASTELFRANCO </t>
  </si>
  <si>
    <t xml:space="preserve">Ristrutturazione ex casa del fascio 2° stralcio</t>
  </si>
  <si>
    <t xml:space="preserve">Procedura aperta</t>
  </si>
  <si>
    <t xml:space="preserve">ATI (raggruppamenti temporanei di concorrenti: consorzi ordinari di concorrenti)</t>
  </si>
  <si>
    <t xml:space="preserve">COSTRUZIONI FRAPICCINI Srl - P.IVA: 00657780433 - Cod.Fisc.:00657780433 Recanati(MC) (Mandatario) eredi paci gerardo srl - P.IVA: 01096690431 - Cod.Fisc.:01096690431 Corridonia(MC) (Mandante)</t>
  </si>
  <si>
    <t xml:space="preserve">c</t>
  </si>
  <si>
    <t xml:space="preserve">MC</t>
  </si>
  <si>
    <t xml:space="preserve">Prezzo più basso (con o senza l'esclusione automatica delle offerte)</t>
  </si>
  <si>
    <t xml:space="preserve"> compreso nel 1 e 2 invio </t>
  </si>
  <si>
    <t xml:space="preserve">A.S.P. COMUNI MODENESI AREA NORD</t>
  </si>
  <si>
    <t xml:space="preserve">Lavori di realizzazione del nuovo Centro Diurno di Mirandola (MO)</t>
  </si>
  <si>
    <t xml:space="preserve">Nuova costruzione</t>
  </si>
  <si>
    <t xml:space="preserve">Procedura negoziata senza bando</t>
  </si>
  <si>
    <t xml:space="preserve">Consorzio (consorzi tra società cooperative di produzione e lavoro; consorzi tra imprese artigiane; consorzi stabili)</t>
  </si>
  <si>
    <t xml:space="preserve">CONSORZIO STABILE ARCALE - P.IVA: 05364530484 - Cod.Fisc.:05364530484 Firenze(FI) (Aggiudicatario)</t>
  </si>
  <si>
    <t xml:space="preserve">FI</t>
  </si>
  <si>
    <t xml:space="preserve">si</t>
  </si>
  <si>
    <t xml:space="preserve">COMUNE DI MIRANDOLA</t>
  </si>
  <si>
    <t xml:space="preserve"> MIRANDOLA</t>
  </si>
  <si>
    <t xml:space="preserve">interventi per il ripristino dei danni derivanti dal sisma e riadeguamento dei locali della scuola media francesco montanari ad uso scolastico</t>
  </si>
  <si>
    <t xml:space="preserve">Impresa singola (imprenditori individuali, anche artigiani, società commerciali, società cooperative)</t>
  </si>
  <si>
    <t xml:space="preserve">moretti aldo srl - P.IVA: 02916650548 - Cod.Fisc.:02916650548 Foligno(PG) (Aggiudicatario)</t>
  </si>
  <si>
    <t xml:space="preserve">PG</t>
  </si>
  <si>
    <t xml:space="preserve">3° invio</t>
  </si>
  <si>
    <t xml:space="preserve">MIRANDOLA opere provvisionali per la messa in sicurezza a salvaguardi della pubblica incolumità del fabbricato sito in via valli 94-96, località Quarantoli</t>
  </si>
  <si>
    <t xml:space="preserve">Demolizione</t>
  </si>
  <si>
    <t xml:space="preserve">Edilizia Fani di Fani Rizzerio e C. s.n.c. - P.IVA: 00524740545 - Cod.Fisc.:00524740545 Cannara(PG) (Aggiudicatario)</t>
  </si>
  <si>
    <t xml:space="preserve">PROVINCIA DI MODENA</t>
  </si>
  <si>
    <t xml:space="preserve"> MODENA. </t>
  </si>
  <si>
    <t xml:space="preserve">Manutenzione straordinariaSTITUTO TECNICO STATALE PER GEOMETRI "G. GUARINI" VIALE CORASSORI 95 - OPERE PER LA MESSA IN SICUREZZA DELLE PALESTRE SCOLASTICHE A SEGUITO DEGLI EVENTI SISMICI DEL 20 E 29 MAGGIO 2012.</t>
  </si>
  <si>
    <t xml:space="preserve">EDIL R.P.E. - P.IVA: 02071630590 - Cod.Fisc.:02071630590 Aprilia(LT) (Aggiudicatario)</t>
  </si>
  <si>
    <t xml:space="preserve">LT</t>
  </si>
  <si>
    <t xml:space="preserve">COMUNE DI SAN PROSPERO SULLA SECCHIA</t>
  </si>
  <si>
    <t xml:space="preserve">MESSA IN SICUREZZA DELLA CHIESA DI SAN PIETRO IN ELDA FRAZ. DI SAN PROSPERO S/SECCHIA - CUP: H78C13000480002CIG: 5433998501</t>
  </si>
  <si>
    <t xml:space="preserve">Recupero</t>
  </si>
  <si>
    <t xml:space="preserve">GEFIM S.R.L. - P.IVA: 00575210554 - Cod.Fisc.:00575210554 Narni(TR) (Aggiudicatario)</t>
  </si>
  <si>
    <t xml:space="preserve">TR</t>
  </si>
  <si>
    <t xml:space="preserve">Opere di ricollocazione di struttura in legno denominata Baita delle Meraviglie presso l'area di pertinenza del Barchessone Vecchio a San Martino S.</t>
  </si>
  <si>
    <t xml:space="preserve">Altro</t>
  </si>
  <si>
    <t xml:space="preserve">RistrutturazioneISTITUTO SUPERIORE SPALLANZANI VIA SOLIMEI 23 RISTRUTTURAZIONE E ADEGUAMENTO NORMATIVO LOCALI "CENTRO OASI" EDIFICIO "C".</t>
  </si>
  <si>
    <t xml:space="preserve">Spese in economia (cottimo fiduciario)</t>
  </si>
  <si>
    <t xml:space="preserve">CARITAS  EDIFICIO POLIFUNZIONALE</t>
  </si>
  <si>
    <t xml:space="preserve">FINALE EMILIA</t>
  </si>
  <si>
    <t xml:space="preserve">VIA DEL SEMINARIO</t>
  </si>
  <si>
    <t xml:space="preserve">L.A.COST SRL Via Torgianese n° 42, Bettona 06084 (PG)</t>
  </si>
  <si>
    <t xml:space="preserve">AUTOSTRADA DEL BRENNERO S.P.A.</t>
  </si>
  <si>
    <t xml:space="preserve">CARPI</t>
  </si>
  <si>
    <t xml:space="preserve">A22</t>
  </si>
  <si>
    <t xml:space="preserve">SYSCO SPAVia Bruno Pontecorvo snc, 00012 Guidonia Montecelio Roma</t>
  </si>
  <si>
    <t xml:space="preserve">RM</t>
  </si>
  <si>
    <t xml:space="preserve">HERA SPA</t>
  </si>
  <si>
    <t xml:space="preserve">VIGNOLA MO</t>
  </si>
  <si>
    <t xml:space="preserve">VIA CONFINE </t>
  </si>
  <si>
    <t xml:space="preserve">CINTI SRL</t>
  </si>
  <si>
    <t xml:space="preserve">PO</t>
  </si>
  <si>
    <t xml:space="preserve">CASTELVETRO </t>
  </si>
  <si>
    <t xml:space="preserve">VIA STATALE 174CASTELVETRO MO</t>
  </si>
  <si>
    <t xml:space="preserve">NIZZI SRL Via Bianca13 Cap 06037 S. Eraclio di Foligno (Pg)
</t>
  </si>
  <si>
    <t xml:space="preserve">MARANELLO</t>
  </si>
  <si>
    <t xml:space="preserve">VIA NUOVA ESTENSE ALL'ALTEZZA DI VIA FONDAZZA</t>
  </si>
  <si>
    <t xml:space="preserve">03</t>
  </si>
  <si>
    <t xml:space="preserve">CRC + 1 viterbo</t>
  </si>
  <si>
    <t xml:space="preserve">VT</t>
  </si>
  <si>
    <t xml:space="preserve">ANAS BOLOGNA</t>
  </si>
  <si>
    <t xml:space="preserve">SAN PROSPERO/CAVEZZO</t>
  </si>
  <si>
    <t xml:space="preserve">SS 12 DAL KM 199+800 AL KM 203+000</t>
  </si>
  <si>
    <t xml:space="preserve">PICCOLO COSTRUZIONI SRLS trada Regionale 2, 1081, 00189 Roma</t>
  </si>
  <si>
    <t xml:space="preserve">FERROVIE E.R. - MASOLA STEFANO</t>
  </si>
  <si>
    <t xml:space="preserve">MODENA </t>
  </si>
  <si>
    <t xml:space="preserve">P.ZZA MANZONI</t>
  </si>
  <si>
    <t xml:space="preserve">ECM SPAVia IV Novembre, 29, Cantagrillo-casalguidi Pistoia0573 92981. OROFINO COSTRUZIONI</t>
  </si>
  <si>
    <t xml:space="preserve">PI</t>
  </si>
  <si>
    <t xml:space="preserve">CASTELFRANCO</t>
  </si>
  <si>
    <t xml:space="preserve">P.LE GRAMSCI 7</t>
  </si>
  <si>
    <t xml:space="preserve">ASSOCIAZIONE TEMPORANEA IMPRESE- ATI COSTRUZIONI FRAPICCINI (CAPOGRUPPO)</t>
  </si>
  <si>
    <t xml:space="preserve">REGIONE EMILIA ROMAGNA</t>
  </si>
  <si>
    <t xml:space="preserve">ROVERETO S/S NOVI DI MODENA</t>
  </si>
  <si>
    <t xml:space="preserve">LOTTO 02 PALESTRA SCOLASTICA</t>
  </si>
  <si>
    <t xml:space="preserve">ENERGEEN SRL  MONTICCHIO AQ</t>
  </si>
  <si>
    <t xml:space="preserve">AQ</t>
  </si>
  <si>
    <t xml:space="preserve">RETE FERRPVIARIA ITALIANOA- ISI ALDO</t>
  </si>
  <si>
    <t xml:space="preserve">STAZIONE DI MO</t>
  </si>
  <si>
    <t xml:space="preserve">EURO FERROVIARIA,ROMA</t>
  </si>
  <si>
    <t xml:space="preserve">SASSUOLO</t>
  </si>
  <si>
    <t xml:space="preserve">VIA MURAGLIE PARCO DUCALE</t>
  </si>
  <si>
    <t xml:space="preserve">STRADEDIL + 1La Spezia - STRADEDIL, 566, V. Provinciale </t>
  </si>
  <si>
    <t xml:space="preserve">SP</t>
  </si>
  <si>
    <t xml:space="preserve">PROVINCIA MODNA</t>
  </si>
  <si>
    <t xml:space="preserve">SAN FELICE</t>
  </si>
  <si>
    <t xml:space="preserve">STRADA PROVINCIALE486 KM 54+600 VIADOTTO FERROVIA BO/VR</t>
  </si>
  <si>
    <t xml:space="preserve">STRADEDIL SRL</t>
  </si>
  <si>
    <t xml:space="preserve">AUTOSTRADA A1</t>
  </si>
  <si>
    <t xml:space="preserve">AI - SECCHIA OVEST-EST</t>
  </si>
  <si>
    <t xml:space="preserve">Pavimental s.p.a.. Via Giuseppe Donati, 174 - 00159 Roma (RM) , SEGNALETICA PER L'ITALIAVia Ortonese - Orsogna CH, …</t>
  </si>
  <si>
    <t xml:space="preserve">COMUNE DI SAN PROSPERO SULLA SECCHIA LAMBERTO LUGLI LGLLBR53A20I133C 00672280369</t>
  </si>
  <si>
    <t xml:space="preserve">SAN PROSPERO</t>
  </si>
  <si>
    <t xml:space="preserve">Chiesa di San Prospero 2  SAN PROSPERO MO</t>
  </si>
  <si>
    <t xml:space="preserve">  GEFIM SRL 00575210554 00575210554 VIA TUDERTE NARNI  TN**Appalto Principale** </t>
  </si>
  <si>
    <t xml:space="preserve">installzioen di un prefabbricato ad uso sezione temporanea presso la scuola materna s.neri di via Toti a Mirandola</t>
  </si>
  <si>
    <t xml:space="preserve">Affidamento in economia - affidamento diretto</t>
  </si>
  <si>
    <t xml:space="preserve">CIPIEMME S.r.l. - P.IVA: 02293910960 - Cod.Fisc.:02293910960 Bovisio-Masciago(MI) (Aggiudicatario)</t>
  </si>
  <si>
    <t xml:space="preserve">n</t>
  </si>
  <si>
    <t xml:space="preserve">MI</t>
  </si>
  <si>
    <t xml:space="preserve">COMUNE DI SAN FELICE SUL PANARO</t>
  </si>
  <si>
    <t xml:space="preserve">SAN FELICE OPERE PROVVISIONALI VIA MAZZINI 6 A SEGUITO SISMA MAGGIO 2012</t>
  </si>
  <si>
    <t xml:space="preserve">Tondin S.r.l. - P.IVA: 02552630283 - Cod.Fisc.:02552630283 Gazzo(PD) (Aggiudicatario)</t>
  </si>
  <si>
    <t xml:space="preserve">PD</t>
  </si>
  <si>
    <t xml:space="preserve">SAN FELICE OPERE PROVVISIONALI TORRE NORD E CAMMINAMENTI ROCCA ESTENSE</t>
  </si>
  <si>
    <t xml:space="preserve">SAN FELICE OPERE PROVVISIONALI TORRE SUD OVEST ROCCA ESTENSE</t>
  </si>
  <si>
    <t xml:space="preserve">AUSL MODENA</t>
  </si>
  <si>
    <t xml:space="preserve">Nuova costruzioneTP/31/13 - Ospedale di Mirandola – Lavori di ristrutturazione del Pronto Soccorso</t>
  </si>
  <si>
    <t xml:space="preserve">BOTTOLI COSTRUZIONI S.R.L. - P.IVA: 02264720208 - Cod.Fisc.:02264720208 Mantova(MN) (Aggiudicatario)</t>
  </si>
  <si>
    <t xml:space="preserve">MN</t>
  </si>
  <si>
    <t xml:space="preserve">SAN FELICE SUL PANARO</t>
  </si>
  <si>
    <t xml:space="preserve">EMERGENZA SISMA 2012-PROVVEDIMENTO URGENTE DI SISTEMAZIONE DEL TORRIONE DELLA ROCCA ESTENSE</t>
  </si>
  <si>
    <t xml:space="preserve">CONSORZIO DELLA BONIFICA BURANA</t>
  </si>
  <si>
    <t xml:space="preserve">Mirandola</t>
  </si>
  <si>
    <t xml:space="preserve">Eventi sismici maggio 2012 – Ordinanza del Presidente della Regione Emilia-Romagna n. 20 del 07/08/2012 – Ripristino e consolidamento spondale del Canale Diversivo di Burana in Comune di Mirandola (MO) – C.U.P. E82J12000090002 – Finanziamento Regione Emilia Romagna - C.I.G. [4881379162]- PROG. N. 774-</t>
  </si>
  <si>
    <t xml:space="preserve">IMPRESA SCALA SANTO S.R.L. - P.IVA: 02462360237 - Cod.Fisc.:02462360237 Verona(VR) (Aggiudicatario)</t>
  </si>
  <si>
    <t xml:space="preserve">VR</t>
  </si>
  <si>
    <t xml:space="preserve">SERRAMAZZONI </t>
  </si>
  <si>
    <t xml:space="preserve"> LAMA MOCOGNO E FRASSINOROTRACCIAMENTO DELLA SEGNALETICA ORIZZONTALE DA ESEGUIRSI SULLE STARDE PROVINCIALI DELLE ZONE DI SERRAMAZZONI, LAMA MOCOGNO E FRASSINORO ANNO 2013.</t>
  </si>
  <si>
    <t xml:space="preserve">GOVONI LAMBERTO - P.IVA: 01400870208 - Cod.Fisc.:GVNLBR54P02F701B Gonzaga(MN) (Aggiudicatario)</t>
  </si>
  <si>
    <t xml:space="preserve">COMUNE DI BOMPORTO</t>
  </si>
  <si>
    <t xml:space="preserve">SORBARA Realizzazione della Casa della Legalità in P.zza dei Tigli frazione di Sorbara.</t>
  </si>
  <si>
    <t xml:space="preserve">CMC PREFABBRICATI SRL - P.IVA: 01220270290 - Cod.Fisc.:01220270290 Rovigo(RO) (Aggiudicatario)</t>
  </si>
  <si>
    <t xml:space="preserve">RO</t>
  </si>
  <si>
    <t xml:space="preserve">Offerta economicamente più vantaggiosa</t>
  </si>
  <si>
    <t xml:space="preserve">SAN FELICE OPERE PROVVISIONALI VIA COLLODI 180 A SEGUITO </t>
  </si>
  <si>
    <t xml:space="preserve">Demolizione SISMA MAGGIO 2012</t>
  </si>
  <si>
    <t xml:space="preserve">S.P. 468 DI CORREGGIO. </t>
  </si>
  <si>
    <t xml:space="preserve">Manutenzione straordinaria LAVORI DI MANUTENZIONE STRAORDINARIA DELLA CARREGGIATA STRADALE NEL CENTRO ABITATO DI MEDOLLA (MO).</t>
  </si>
  <si>
    <t xml:space="preserve">GREEN-ROV s.r.l. - P.IVA: 02157760204 - Cod.Fisc.:02157760204 Moglia(MN) (Aggiudicatario)</t>
  </si>
  <si>
    <t xml:space="preserve">BONDENO Eventi sismici maggio 2012 – Ordinanza del Presidente della Regione Emilia-Romagna n. 77 del 03/07/2013 – Intervento provvisionale di messa in sicurezza del Bacino di Calma dell'impianto idrovoro e irriguo Pilastresi, via Anima Condotti - loc. Stellata in Comune di Bondeno (FE), mediante riparazione del rivestimento spondale e delle banchine, finalizzato alla funzionalità dell'impianto necessaria per la sicurezza idraulica del territorio- Movimento terra ringrosso arginale - Prog. n. 802</t>
  </si>
  <si>
    <t xml:space="preserve">Manutenzione straordinaria</t>
  </si>
  <si>
    <t xml:space="preserve">CAVICCHINI COSTRUZIONI GENERALI SNC - P.IVA: 01460070202 - Cod.Fisc.:01460070202 Bagnolo San Vito(MN) (Aggiudicatario)</t>
  </si>
  <si>
    <t xml:space="preserve">BONDENO Eventi sismici maggio 2012 – Ordinanza del Presidente della Regione Emilia-Romagna n. 77 del 03/07/2013 – Intervento provvisionale di messa in sicurezza del Bacino di Calma dell'impianto idrovoro e irriguo Pilastresi, via Anima Condotti - loc. Stellata in Comune di Bondeno (FE), mediante riparazione del rivestimento spondale e delle banchine, finalizzato alla funzionalità dell'impianto necessaria per la sicurezza idraulica del territorio - Iniezioni di jet grouting - Prog. n. 802</t>
  </si>
  <si>
    <t xml:space="preserve">BUZZI PRIMO s.r.l. unipersonale - P.IVA: 01795730207 - Cod.Fisc.:01795730207 San Giorgio Di Mantova(MN) (Aggiudicatario)</t>
  </si>
  <si>
    <t xml:space="preserve">COMUNE DI MODENA</t>
  </si>
  <si>
    <t xml:space="preserve">nuovo ospedale di Baggiovara</t>
  </si>
  <si>
    <t xml:space="preserve">Manutenzione straordinaria Segnaletica di indicazione </t>
  </si>
  <si>
    <t xml:space="preserve">ECOTRAFFIC SRL - P.IVA: 01779010204 - Cod.Fisc.:01779010204 Guidizzolo(MN) (Aggiudicatario)</t>
  </si>
  <si>
    <t xml:space="preserve">MIRANDOLA</t>
  </si>
  <si>
    <t xml:space="preserve">Eventi sismici maggio 2012 – Ordinanza n. 20 del 07/08/2012 – Interventi provvisionali urgenti delle opere idrauliche di bonifica e di difesa del suolo finalizzati alla salvaguardia della pubblica incolumità – Consolidamento sponde franate del Canale Coll</t>
  </si>
  <si>
    <t xml:space="preserve">S.A.I.C. S.r.l. - P.IVA: 01348450204 - Cod.Fisc.:01348450204 Carbonara di Po(MN) (Aggiudicatario)</t>
  </si>
  <si>
    <t xml:space="preserve">AIMAG S.P.A.</t>
  </si>
  <si>
    <t xml:space="preserve">Progetto 13/34 TC. Prestazioni per la modifica e costruzione di allacciamenti acqua e gas interrati su richiesta dei clienti</t>
  </si>
  <si>
    <t xml:space="preserve">Manutenzione ordinaria</t>
  </si>
  <si>
    <t xml:space="preserve">I.C.G. S.R.L. UNIPERSONALE - P.IVA: 02386650200 - Cod.Fisc.:02386650200 Curtatone(MN) (Aggiudicatario)</t>
  </si>
  <si>
    <t xml:space="preserve">San Possidonio, Mirandola, San Felice s/P., Finale Emilia, Medolla e Camposanto   nei comuni di Quingentole, Quistello, San Giacomo S., Poggio Rusco, Concordia s/S., (Prov. di Modena e Mantova) - Esercizio 2013 - Corpo Mir.</t>
  </si>
  <si>
    <t xml:space="preserve">Manutenzione ordinaria Lavori di manutenzione ordinaria dei canali consorziali (diserbi)</t>
  </si>
  <si>
    <t xml:space="preserve">BESUTTI SCAVI SNC - P.IVA: 00498330208 - Cod.Fisc.:00498330208 San Giacomo Delle Se(MN) (Aggiudicatario)</t>
  </si>
  <si>
    <t xml:space="preserve">MODENA ISTITUTO D'ARTE VENTURI -</t>
  </si>
  <si>
    <t xml:space="preserve">Manutenzione straordinaria SEDE DI VIA BELLE ARTI 16 - . LAVORI DI MANUTENZIONE STRAORDINARIA PER MESSA IN SICUREZZA DELLE VETRATE.</t>
  </si>
  <si>
    <t xml:space="preserve">TOP FILM SRL - P.IVA: 03495790283 - Cod.Fisc.:03495790283 Padova(PD) (Aggiudicatario)</t>
  </si>
  <si>
    <t xml:space="preserve">Camposanto, San Prospero, Bomporto, Nonantola, Ravarino e Bastiglia - Esercizio 2013 - MIRANDOLA 2</t>
  </si>
  <si>
    <t xml:space="preserve">Manutenzione ordinariaLavori di manutenzione ordinaria dei canali consorziali nei comuni di </t>
  </si>
  <si>
    <t xml:space="preserve">ILMET di Talassi Carlo e C. Snc - P.IVA: 00271420200 - Cod.Fisc.:00271420200 Sermide(MN) (Aggiudicatario)</t>
  </si>
  <si>
    <t xml:space="preserve"> Bomporto </t>
  </si>
  <si>
    <t xml:space="preserve">Nuova costruzioneLavori di realizzazione opere di adeguamento del Fossso Sorbara Cristo e del Fosso Stradale Ovest di Via Torrazzo - comune di</t>
  </si>
  <si>
    <t xml:space="preserve">Lavori di manutenzione ordinaria dei canali consorziali (diserbi) - Comuni di Poggio Rusco, Sermide, Felonica Po, Magnacavallo e Bondeno. BONDENO 2 - ESERCIZIO 2013</t>
  </si>
  <si>
    <t xml:space="preserve">BEGNARDI CLAUDIO - P.IVA: 01465560207 - Cod.Fisc.:BGNCLD53R07G753H Poggio Rusco(MN) (Aggiudicatario)</t>
  </si>
  <si>
    <t xml:space="preserve">CARPI Progetto aimag 13/0069. Esecuzione di opere di scavo a servizio degli impianti elettrici ed idraulici per adegumaneto presso l'area impinatistica del reparto raccolta e trasporto in via watt a Carpi</t>
  </si>
  <si>
    <t xml:space="preserve">GE.CO SRL - P.IVA: 02359150204 - Cod.Fisc.:02359150204 MANTOVA(MN) (Aggiudicatario)</t>
  </si>
  <si>
    <t xml:space="preserve">COMPENDIO PATRIMONIALE </t>
  </si>
  <si>
    <t xml:space="preserve">GTI BERGAMO</t>
  </si>
  <si>
    <t xml:space="preserve">BG</t>
  </si>
  <si>
    <t xml:space="preserve">Carpi, Novi, Soliera</t>
  </si>
  <si>
    <t xml:space="preserve">vari</t>
  </si>
  <si>
    <t xml:space="preserve">MANTOVANI COSTRUZIONI STRADALI</t>
  </si>
  <si>
    <t xml:space="preserve">COMUNI BACINO AIMAG SPA</t>
  </si>
  <si>
    <t xml:space="preserve">MANTOVANI COSTRUZIONI STRADALI VIA GIUSEPPE DI VITTORIO 18 46045 - MARMIROLO (MN) 
</t>
  </si>
  <si>
    <t xml:space="preserve">NOVI LOC. ROVERETO</t>
  </si>
  <si>
    <t xml:space="preserve">VIA IV NOVEMBRE</t>
  </si>
  <si>
    <t xml:space="preserve">STEDA SPA- Via Cà Vico - Rossano Veneto -, F.LLI BARALDI, EDILMASTRO SAS</t>
  </si>
  <si>
    <t xml:space="preserve">VE</t>
  </si>
  <si>
    <t xml:space="preserve">EMT 08 MUNICIPIO COMUNE SAN FELICE</t>
  </si>
  <si>
    <t xml:space="preserve">DAMIANI COSTRUZIONI SRL Via Marconi, 70 - 27019 Villanterio PAVIA- GIANNI BENVENUTO - TECNOSTRUTTURE</t>
  </si>
  <si>
    <t xml:space="preserve">PV</t>
  </si>
  <si>
    <t xml:space="preserve">LOTTO 13</t>
  </si>
  <si>
    <t xml:space="preserve">AB &amp; Partners Montaggi srl, Homes Holding srl, Homes spa, interni 90 srl, LL  Montaggi Aredamenti snc di Lagana' Luciano e c, Zena Work sc </t>
  </si>
  <si>
    <t xml:space="preserve">TV</t>
  </si>
  <si>
    <t xml:space="preserve">CAMPOGALLIANO</t>
  </si>
  <si>
    <t xml:space="preserve">AUTOSTRADA DEL BRENNERO KM 309+ 022 carreggiata nord</t>
  </si>
  <si>
    <t xml:space="preserve">IMP. COSTRUZIONI DEL MAGRO SPA Via dell' Artigianato - Belluno </t>
  </si>
  <si>
    <t xml:space="preserve">BL</t>
  </si>
  <si>
    <t xml:space="preserve">AUTOSTRADE BRENNERO S.P.A</t>
  </si>
  <si>
    <t xml:space="preserve">CAMPOGALIANO</t>
  </si>
  <si>
    <t xml:space="preserve">KM 306+487  307+575  309+873 310+271</t>
  </si>
  <si>
    <t xml:space="preserve">FIP INDUSTRIALE SPA Via Scapacchiò, 41, Selvazzano  Padova
</t>
  </si>
  <si>
    <t xml:space="preserve">RIFACIMENTO CAVALCAVIA  CARPI MANTOVA</t>
  </si>
  <si>
    <t xml:space="preserve">ATI M.B.M. spa, Cons. Stabile CONSTA – Caselle di. Sommacampagna ( VR )</t>
  </si>
  <si>
    <t xml:space="preserve">TERNA RETE ITALIA SPA</t>
  </si>
  <si>
    <t xml:space="preserve">CARPI </t>
  </si>
  <si>
    <t xml:space="preserve">VIA CHIESA DI CORTILE N.108</t>
  </si>
  <si>
    <t xml:space="preserve">ATI DE FRANCESCHI &amp; C. SAS</t>
  </si>
  <si>
    <t xml:space="preserve">PN</t>
  </si>
  <si>
    <t xml:space="preserve">AERONAUTICA MILITARE </t>
  </si>
  <si>
    <t xml:space="preserve">MONTECIMONE MOCOM.LOG.SERV.INFRASTRUTTURE</t>
  </si>
  <si>
    <t xml:space="preserve"> GALLERIA ACCESSO ALLA VETTA</t>
  </si>
  <si>
    <t xml:space="preserve">AGUDIO SPA</t>
  </si>
  <si>
    <t xml:space="preserve">TO</t>
  </si>
  <si>
    <t xml:space="preserve">SAN CESARIO - CASTELFRANCO</t>
  </si>
  <si>
    <t xml:space="preserve">AUTOSTRADA N.1</t>
  </si>
  <si>
    <t xml:space="preserve">VITALIvia Bisone, 7 - 24034 Cisano B.sco (BG) Tel., VIVAI ROTA Via Lunga, 12, 24125 Bergamo
,</t>
  </si>
  <si>
    <t xml:space="preserve">VIA DONATORI SANGUE, 3</t>
  </si>
  <si>
    <t xml:space="preserve">RINNOVA SRL- Via Campignano, 1 - 24020 PARRE (BG) </t>
  </si>
  <si>
    <t xml:space="preserve">REGIONE EMILIA ROMAGNA PST</t>
  </si>
  <si>
    <t xml:space="preserve">LOTTO 17 - MASSA FINALESE</t>
  </si>
  <si>
    <t xml:space="preserve">STEDA SPA - Via Cà Vico - Rossano Veneto - EDILIZIA INDUSTRIALE E CIVILE</t>
  </si>
  <si>
    <t xml:space="preserve">VI</t>
  </si>
  <si>
    <t xml:space="preserve">NOVI DI MODENA</t>
  </si>
  <si>
    <t xml:space="preserve">AREA ACCESSIBILE DA VIA MARTIRI DELLA LIBERTA'</t>
  </si>
  <si>
    <t xml:space="preserve">BRC SPA (GE) - EDIL FRANCO RANUCCI SRL ( ge) - SILVESTRI INGEGNERIA &amp; IMPIANTI I.E.C.I. SRL (MI)</t>
  </si>
  <si>
    <t xml:space="preserve">GE</t>
  </si>
  <si>
    <t xml:space="preserve">COMUNE DI SOLIERA</t>
  </si>
  <si>
    <t xml:space="preserve">SOLIERA</t>
  </si>
  <si>
    <t xml:space="preserve">STRADE COMUNALI</t>
  </si>
  <si>
    <t xml:space="preserve">FRANZONI E BERTOLETTI SRL Strada Soave, 24, Mantova 0376 45552</t>
  </si>
  <si>
    <t xml:space="preserve">FERONIA SRL</t>
  </si>
  <si>
    <t xml:space="preserve"> FINALE EMILIA</t>
  </si>
  <si>
    <t xml:space="preserve">VIA CANALETTO VIA ROVERE 18/A FINALE EMILIA</t>
  </si>
  <si>
    <t xml:space="preserve">TECNOEFFE SRLVia Ghiberti, 15, Roncadelle Brescia - R.A.M.M. SRL Ramm Srl. 00191 Roma (RM). </t>
  </si>
  <si>
    <t xml:space="preserve">BS</t>
  </si>
  <si>
    <t xml:space="preserve">AIPo </t>
  </si>
  <si>
    <t xml:space="preserve">FIUME PANARO- TRA MO e S. CESARIO</t>
  </si>
  <si>
    <t xml:space="preserve">GE.O.PR.AM. S.R.L. CASTELGUGLIELMO (R0).
</t>
  </si>
  <si>
    <t xml:space="preserve">SCUOLA EST LABORATORI AULA MAGNA OP.URBANIZZAZIONE</t>
  </si>
  <si>
    <t xml:space="preserve">RUBNER OBJEKTBAU Via J.-G.-Mahl, 40 39031 Brunico</t>
  </si>
  <si>
    <t xml:space="preserve">BZ</t>
  </si>
  <si>
    <t xml:space="preserve">COMUNE CAVEZZO</t>
  </si>
  <si>
    <t xml:space="preserve">CAVEZZO</t>
  </si>
  <si>
    <t xml:space="preserve">Via Di Mezzo 3  CAVEZZO MO</t>
  </si>
  <si>
    <t xml:space="preserve">MAC COSTRUZIONI SRL UNIPERSONALE 03962380287 03962380287 VIA SIESE RESANA  **Appalto Principale**  </t>
  </si>
  <si>
    <t xml:space="preserve">COMUNE DI CONCORDIA SULLA SECCHIA </t>
  </si>
  <si>
    <t xml:space="preserve">CONCORDIA</t>
  </si>
  <si>
    <t xml:space="preserve">VEDI ELENCO ALLEGATO  CONCORDIA SULLA SECCHIA E FRAZIONI CONCORDIA SULLA SECCHIA MO</t>
  </si>
  <si>
    <t xml:space="preserve"> VEZZOLA S.P.A. 01547140176 00636510984 VIA MANTOVA LONATO DEL GARDA  **Appalto Principale** </t>
  </si>
  <si>
    <t xml:space="preserve">COMUNE DI FINALE EMILIA</t>
  </si>
  <si>
    <t xml:space="preserve">MONTEGRAPPA 4 FINALE EMILIA CAPOLUOGO FINALE EMILIA MO</t>
  </si>
  <si>
    <t xml:space="preserve">  SOLIDARIETA' VIGOLANA ONLUS 96038270227 96038270227 LOC. CAOLORINE VIGOLO VATTARO  **Appalto Principale**</t>
  </si>
  <si>
    <t xml:space="preserve">TN</t>
  </si>
  <si>
    <t xml:space="preserve">COMUNE FINALE EMILIA </t>
  </si>
  <si>
    <t xml:space="preserve">ADA OSIMA SNC CIMITERO EBRAICO FINALE EMILIA MO</t>
  </si>
  <si>
    <t xml:space="preserve"> GHIOTTI B. E L. S.N.C. 00594570293 00594570293 PIAZZA MARCONI TRECENTA RO **Appalto Principale** </t>
  </si>
  <si>
    <t xml:space="preserve">FORMIGINE PATRIMONIO SRL</t>
  </si>
  <si>
    <t xml:space="preserve">FORMIGINE</t>
  </si>
  <si>
    <t xml:space="preserve">ACCORDO QUADRO PER LAVORI DI MANUTENZIONE DELLA SEGNALETICA STRADALE - ANNO 2013/2015 - 1° CONTRATTO DISCENDENTE</t>
  </si>
  <si>
    <t xml:space="preserve">Affidamento diretto in adesione ad accordo quadro/convenzione</t>
  </si>
  <si>
    <t xml:space="preserve">CIMS srl - P.IVA: 00814371209 - Cod.Fisc.:00814371209 Castel Guelfo Di Bol(BO) (Aggiudicatario)</t>
  </si>
  <si>
    <t xml:space="preserve">r</t>
  </si>
  <si>
    <t xml:space="preserve">BO</t>
  </si>
  <si>
    <t xml:space="preserve">COMUNE DI LAMA MOCOGNO</t>
  </si>
  <si>
    <t xml:space="preserve">LAMA MOCOGNO Messa a norma e riqualificazione del campetto da calcio adicente allo stadio comunale</t>
  </si>
  <si>
    <t xml:space="preserve">Green Power Service - P.IVA: 02127311203 - Cod.Fisc.:02127311203 Vergato(BO) (Aggiudicatario)</t>
  </si>
  <si>
    <t xml:space="preserve">Impianto di teleriscaldamento con caldaia a cippato di Kw 150 per edifici pubblici.</t>
  </si>
  <si>
    <t xml:space="preserve">Iside Gestioni Srl - P.IVA: 03697020406 - Cod.Fisc.:03697020406 FORLI(FC) (Aggiudicatario)</t>
  </si>
  <si>
    <t xml:space="preserve">FC</t>
  </si>
  <si>
    <t xml:space="preserve">MIRANDOLA opere provvisionali urgenti per gestione dei rifiuti presso la ditta nichel cromo 2 sita in via galvani 36 a</t>
  </si>
  <si>
    <t xml:space="preserve">ALFAREC S.p.a. - P.IVA: 00610691206 - Cod.Fisc.:03298810379 Pianoro(BO) (Aggiudicatario)</t>
  </si>
  <si>
    <t xml:space="preserve">SAN FELICE RIPRISTINO AREA CAMPO SPORTIVO SAN BIAGIO A SEGUITO DI UTILIZZO COME CAMPO DI ACCOGLIENZA IN FASE DI EMERGENZA POST SISMA</t>
  </si>
  <si>
    <t xml:space="preserve">OLIMPIA COSTRUZIONI SRL - P.IVA: 02398840401 - Cod.Fisc.:02398840401 Forli'(FC) (Aggiudicatario)</t>
  </si>
  <si>
    <t xml:space="preserve">UNIVERSITA' DEGLI STUDI DI MODENA E REGGIO EMILIA</t>
  </si>
  <si>
    <t xml:space="preserve">MODENA</t>
  </si>
  <si>
    <t xml:space="preserve">L2212 – Lotto 1: CIG 47645452EA/CUP E95D12000080005 –Lotto 2: CIG 47646590FE/CUP E95D12000100005 - Procedura aperta per la manutenzione ordinaria edile e impianti da eseguire in immobili di proprietà o in disponibilità dell'Università degli Studi di Moden</t>
  </si>
  <si>
    <t xml:space="preserve">Manutencoop Facility Management spa - P.IVA: 02402671206 - Cod.Fisc.:02402671206 Zola Predosa(BO) (Mandatario) CME CONSORZIO IMPRENDITORI EDILI SCRL - P.IVA: 00916510365 - Cod.Fisc.:00916510365 Modena(MO) (Mandante)</t>
  </si>
  <si>
    <t xml:space="preserve">LAVORI DI POSA DI OPERE IN MARMO PRESSO IL CIMITERO “NUOVO” DI CASTELFRANCO EMILIA E IL CIMITERO DI PIUMAZZO</t>
  </si>
  <si>
    <t xml:space="preserve">Edildomus di Camporini Anna &amp; C. s.a.s. - P.IVA: 01513600344 - Cod.Fisc.:01513600344 Fidenza(PR) (Aggiudicatario)</t>
  </si>
  <si>
    <t xml:space="preserve">PR</t>
  </si>
  <si>
    <t xml:space="preserve">Opere provvisionali urgenti sull'immobile sito in via verdi 35/37 a Mirandola</t>
  </si>
  <si>
    <t xml:space="preserve">Benfenati Pier Paolo - P.IVA: 00616910378 - Cod.Fisc.:BNFPPL47C16A944W Bologna(BO) (Aggiudicatario)</t>
  </si>
  <si>
    <t xml:space="preserve">Manutenzione straordinariaTP/17/13 - Ex Ospedale – Lavori di ripristino del Poliambulatorio a seguito del sisma del maggio 2012. </t>
  </si>
  <si>
    <t xml:space="preserve">B.S.F. srl - P.IVA: 02004020349 - Cod.Fisc.:02004020349 PARMA(PR) (Aggiudicatario)</t>
  </si>
  <si>
    <t xml:space="preserve">Opere provvisionali per la messa in sicurezza dell'edificio sito in via Pico n. 80 denominato palazzo festanti</t>
  </si>
  <si>
    <t xml:space="preserve">Manutenzione straordinariaTP/27/13 - Ospedale di Mirandola: Completamento del ripristino dei prospetti del Corpo 2 - Progetto E/09/13.</t>
  </si>
  <si>
    <t xml:space="preserve">REALIZZAZIONE OPERE PROVVISIONALI E MESSA IN SICUREZZA DEL CIMITERO DEL CAPOLUOGO</t>
  </si>
  <si>
    <t xml:space="preserve">CCC Consorzio Cooperative Costruzioni - P.IVA: 00281620377 - Cod.Fisc.:00281620377 Bologna(BO) (Aggiudicatario)</t>
  </si>
  <si>
    <t xml:space="preserve">INTERVENTO DI RISTRUTTURAZIONE E MIGLIORAMENTO SISMICO DELLA SCUOLA MATERNA E NIDO DI VIA MONTESSORI</t>
  </si>
  <si>
    <t xml:space="preserve">Manutenzioni Generali Reggiane srl - P.IVA: 01945090353 - Cod.Fisc.:01945090353 Reggio nell'Emilia(RE) (Aggiudicatario)</t>
  </si>
  <si>
    <t xml:space="preserve">RE</t>
  </si>
  <si>
    <t xml:space="preserve">FIORANO</t>
  </si>
  <si>
    <t xml:space="preserve">S.P. 467 DI SCANDIANO. LAVORI DI MANUTENZIONE STRAORDINARIA PER LA RIQUALIFICAZIONE DELLA FONDAZIONE E DEL PIANO STRADALE NEL "TRATTO 2" COMPRESO TRA IL KM 24+800 (VIA GHIAROLA) E IL KM 27+500 (VIA CANALETTO)anno 2013.</t>
  </si>
  <si>
    <t xml:space="preserve">TURCHI CESARE SRL - P.IVA: 01214260356 - Cod.Fisc.:01214260356 Rubiera(RE) (Aggiudicatario)</t>
  </si>
  <si>
    <t xml:space="preserve">ACCORDO QUADRO PER L'AFFIDAMENTO DEI LAVORI DI MANUTENZIONE DELLA SEGNALETICA STRADALE DEL TERRITORIO DEL COMUNE DI FORMIGINE - ANNI 2013/2015</t>
  </si>
  <si>
    <t xml:space="preserve">INTERVENTO DI RISTRUTTURAZIONE E MIGLIORAMENTO SISMICO DEL CENTRO SPORTIVO COMUNALE</t>
  </si>
  <si>
    <t xml:space="preserve">EDIL BORGONOVI S.r.l. - P.IVA: 00612800359 - Cod.Fisc.:00612800359 Toano(RE) (Aggiudicatario)</t>
  </si>
  <si>
    <t xml:space="preserve">APPALTO INTEGRATO DI PROGETTAZIONE ESECUTIVA ED ESECUZIONE LAVORI POLO SCOLASTICO I.T.A.G. CALVI E LICEO SCIENTIFICO MORANDI DI FINALE EMILIA (MO). MIGLIORAMENTO SISMICO E RISANAMENTO STATICO DELLE STRUTTURE A SEGUITO DEGLI EVENTI SISMICI DEL 20 E 29 MAGGIO 2012.</t>
  </si>
  <si>
    <t xml:space="preserve">Unifica Consorzio fra imprese di Produzione Edili - P.IVA: 00591631205 - Cod.Fisc.:03047870377 Bologna(BO) (Aggiudicatario)</t>
  </si>
  <si>
    <t xml:space="preserve">AZIENDA AGRICOLA DELL'ISTITUTO SUPERIORE D'ISTRUZIONE "IGNAZIO CALVI" DI FINALE EMILIA (MO). INTERVENTI DI RIPARAZIONE E MESSA IN SICUREZZA CON EVENTUALE MIGLIORAMENTO SISMICO DEI FABBRICATI A SEGUITO DEGLI EVENTI SISMICI DEL 20 E 29 MAGGIO 2012.</t>
  </si>
  <si>
    <t xml:space="preserve">LOMBARDO PASQUALE &amp; FIGLI srl - P.IVA: 04333740373 - Cod.Fisc.:00579330804 Bologna(BO) (Aggiudicatario)</t>
  </si>
  <si>
    <t xml:space="preserve">ACER  EMILIA ROMAGNA DELLA PROVINCIA DI MODENA</t>
  </si>
  <si>
    <t xml:space="preserve">RIFACIMENTO FACCIATE ESTERNE CON REALIZZAZIONE DI UN SISTEMA DI ISOLAMENTO TERMICO A CAPPOTTO IN UN EDIFICIO A DESTINAZIONE ERP IN MODENA VIA DEL FRASSINO, 50-52-54</t>
  </si>
  <si>
    <t xml:space="preserve">SBMR SRL - P.IVA: 00820960383 - Cod.Fisc.:00820960383 Poggio Renatico(FE) (Aggiudicatario)</t>
  </si>
  <si>
    <t xml:space="preserve">FE</t>
  </si>
  <si>
    <t xml:space="preserve">opere provvisionali urgenti sull'immobile comunale adibito a sede dell'associazione croce blu a mirandola. (aggiudicazione a favore della seconda ditta classificata a seguito della risoluzione del contratto con la prima ditta aggiudicataria, vedi CUA 002705703690010000000020120013-0000)</t>
  </si>
  <si>
    <t xml:space="preserve">Manutenzione straordinaria delle strade comunali e degli spazi pubblici anno 2013.</t>
  </si>
  <si>
    <t xml:space="preserve">interventi di ricostruzione e riqualificazione del centro sportivo sociale polivalente di san martino spino</t>
  </si>
  <si>
    <t xml:space="preserve">Ristrutturazione</t>
  </si>
  <si>
    <t xml:space="preserve">NALDI CARPENTERIE S.R.L. - P.IVA: 00677230401 - Cod.Fisc.:00677230401 Predappio(FC) (Aggiudicatario)</t>
  </si>
  <si>
    <t xml:space="preserve">opere provvisionali per la messa in sicurezza deglie difici di via dosso 38-40Altro</t>
  </si>
  <si>
    <t xml:space="preserve">MIRANDOLA opere provissionali per la messa in sicurezza degli edifici di viale gramsci 256-258 e 441-443</t>
  </si>
  <si>
    <t xml:space="preserve">EDILMOVI SRL - P.IVA: 01274280336 - Cod.Fisc.:01274280336 Piacenza(PC) (Aggiudicatario)</t>
  </si>
  <si>
    <t xml:space="preserve">PC</t>
  </si>
  <si>
    <t xml:space="preserve">MIRANDOLA rispristino funzionale dei campi di allenamento utilizzati in prima emergenza per il campo friuli</t>
  </si>
  <si>
    <t xml:space="preserve">Azianda agricola Ganassi Mauro - P.IVA: 01455640357 - Cod.Fisc.:GNSMRA59S25H223A Castelnovo Di Sotto(RE) (Aggiudicatario)</t>
  </si>
  <si>
    <t xml:space="preserve">SAN FELICE OPERE PROVVISIONALI CIMITERO CAPOLUOGO - OPERE AGGIUNTIVE</t>
  </si>
  <si>
    <t xml:space="preserve">SAN PROSPERO RIPRISTINO E MIGLIORAMENTO ANTISISMICO DELL' IMMOBILE A USO SCOLASTICO PER LA PRIMA INFANZIA DI PROPRIETÀ DEL COMUNE DI SAN PROSPERO</t>
  </si>
  <si>
    <t xml:space="preserve">Sisma maggio 2012 Ordinanza n. 77 del 03/07/2013 Intervento provvisionale di messa in sicurezza dell'impianto irriguo "Sabbioncello" mediante riparazione delle lesioni della sala pompe, della sala giranti, della cabina trasformatori e finiture edili connesse, riparazione dei muri del bacino di calma e sostituzione delle tubazioni di mandata lesionate, finalizzato alla funzionalità dell'impianto:Ripristino delle lesioni delle pareti in muratura e in c.a. con interventi puntuali di consolidamento.</t>
  </si>
  <si>
    <t xml:space="preserve">S.E.A.F.-Strade Edilizia Acquedotti Fognature Srl - P.IVA: 00514181205 - Cod.Fisc.:00542930375 Monteveglio(BO) (Aggiudicatario)</t>
  </si>
  <si>
    <t xml:space="preserve">“EVENTI SISMICI MAGGIO 2012” – ORDINANZA DEL PRESIDENTE DELLA REGIONE EMILIA-ROMAGNA N. 77 DEL 03/07/2013 - INTERVENTO PROVVISIONALE DI MESSA IN SICUREZZA DELLA SALA POMPE DELL'IMPIANTO IDROVORO IRRIGUO PILASTRESI, VIA ANIMA CONDOTTI - LOC. STELLATA, MEDIANTE RIPARAZIONE DEI PILASTRI INTERNI, DELLE LESIONI NELLE PARETI E RIPRESA DELLE FINITURE CONNESSE, FINALIZZATO AL RECUPERO DELLA FUNZIONALITÀ DELL'IMPIANTO NECESSARIA PER LA SICUREZZA IDRAULICA DEL TERRITORIO – C.U.P. E21H13000210002 - FINANZI</t>
  </si>
  <si>
    <t xml:space="preserve">Stato emergenza a seguito eventi sismici del 20-29 maggio 2012 - Ripristino e messa in sicurezza edificio comunale sede di settori tecnici di Via Santi 40.</t>
  </si>
  <si>
    <t xml:space="preserve">MODENA Riqualificazione dell'area antistante il plesso scolastico M.L. King a Portile e completamento dei percorsi pedonali di collegamento</t>
  </si>
  <si>
    <t xml:space="preserve">TROTTA ANTONIO IMPRESA EDILE - P.IVA: 01595750355 - Cod.Fisc.:01595750355 Campagnola Emilia(RE) (Aggiudicatario)</t>
  </si>
  <si>
    <t xml:space="preserve">Manutenzione straordinaria urgente delle strade delle circoscrizioni n. 1, 2, 3 e 4 - Anno 2013 - Interventi a tratti</t>
  </si>
  <si>
    <t xml:space="preserve">TURCHI CESARE SRL - P.IVA: 01214260356 - Cod.Fisc.:01214260356 Rubiera(RE) (Mandatario) CME CONSORZIO IMPRENDITORI EDILI SCRL - P.IVA: 00916510365 - Cod.Fisc.:00916510365 Modena(MO) (Mandante)</t>
  </si>
  <si>
    <t xml:space="preserve">COMUNE DI CAMPOSANTO</t>
  </si>
  <si>
    <t xml:space="preserve">CAMPOSANTO SISMA 2012 Intervento di ripristino della palestra scolastica usata in fase di emergenza come struttura di prima accoglienza</t>
  </si>
  <si>
    <t xml:space="preserve">MIRANDOLA Variante in corso d'opera relativa agli interventi di miglioramento sismico scuola primaria D.Alighieri di Via Circonv.ne.</t>
  </si>
  <si>
    <t xml:space="preserve">Unieco Soc. Cooperativa a r.l. - P.IVA: 00301010351 - Cod.Fisc.:00301010351 Reggio nell'Emilia(RE) (Aggiudicatario)</t>
  </si>
  <si>
    <t xml:space="preserve">Prog. 13/30 reti. Ripristini stradali tappeti di usura comune di carpi</t>
  </si>
  <si>
    <t xml:space="preserve">LAVORI DI MANUTENZIONE ORDINARIA NON PROGRAMMABILEDA ESEGUIRE IN IMMOBILI DI PROPRIETÀ O IN DISPONIBILITÀ DEL COMUNE DI MODENA - OPERE EDILI ED AFFINI ANNO 2013 APP 10/2013</t>
  </si>
  <si>
    <t xml:space="preserve">SEQUINO COSTRUZIONI SRL - P.IVA: 07684090637 - Cod.Fisc.:07684090637 Parma(PR) (Aggiudicatario)</t>
  </si>
  <si>
    <t xml:space="preserve">BONDENO INTERVENTI PER L’OTTENIMENTO DEL CERTIFICATO DI AGIBILITÀ SISMICA PROVVISORIA IMPIANTO IDROVORO PILASTRESI – MAGAZZINO GRUPPI ELETTROGENI, STELLATA DI BONDENO (FE)- C.U.P. E29H12000240002 - FINANZIAMENTO REGIONE EMILIA ROMAGNA – ORDINANZA DEL PRESIDENTE DELLA REGIONE EMILIA-ROMAGNA N. 20 DEL 07/08/2012 - C.I.G. [4716611E83] - PROG. N. 786/A</t>
  </si>
  <si>
    <t xml:space="preserve">“EVENTI SISMICI MAGGIO 2012” </t>
  </si>
  <si>
    <t xml:space="preserve">EURO TECH srl - P.IVA: 01530120383 - Cod.Fisc.:01530120383 FERRARA(FE) (Aggiudicatario)</t>
  </si>
  <si>
    <t xml:space="preserve">VIA FOGAZZARO</t>
  </si>
  <si>
    <t xml:space="preserve">CONSORZIO COOPERATIVE COSTRUZIONI</t>
  </si>
  <si>
    <t xml:space="preserve">VIA POSTA 55</t>
  </si>
  <si>
    <t xml:space="preserve">MIDULCASA LINE SPA - 3, Via Martini - Traversetolo - PR</t>
  </si>
  <si>
    <t xml:space="preserve">VIA CANALINO 912</t>
  </si>
  <si>
    <t xml:space="preserve">VIA IMPERIALE 189</t>
  </si>
  <si>
    <t xml:space="preserve">DABEGAL SRLVia Sacco e Vanzetti, 26, Bibbiano Reggio nell'Emilia
</t>
  </si>
  <si>
    <t xml:space="preserve">SAN POSSIDONIO</t>
  </si>
  <si>
    <t xml:space="preserve">VIA MALCANTONE</t>
  </si>
  <si>
    <t xml:space="preserve">BAGGIOVARA </t>
  </si>
  <si>
    <t xml:space="preserve">NUOVO OSPEDALE NOCSAE VIA GIARDINI(MO)</t>
  </si>
  <si>
    <t xml:space="preserve">CONSORZIO COOP COSTRUZIONI BOLOGNA </t>
  </si>
  <si>
    <t xml:space="preserve">COMUNE DI MODENA </t>
  </si>
  <si>
    <t xml:space="preserve"> MODENA</t>
  </si>
  <si>
    <t xml:space="preserve">CIMITERO SAN CATLDO</t>
  </si>
  <si>
    <t xml:space="preserve">S.O.S ASCENSORI PARMA</t>
  </si>
  <si>
    <t xml:space="preserve">VIA VENTURI</t>
  </si>
  <si>
    <t xml:space="preserve">02</t>
  </si>
  <si>
    <t xml:space="preserve">CONSORZIO C.O.R.M.A. + 3CASTELNOVO NE' MONTI Provincia: R.E</t>
  </si>
  <si>
    <t xml:space="preserve">VIA ARCHIROLA 2</t>
  </si>
  <si>
    <t xml:space="preserve">B.M SCAVIvia Roma, 36 - 42010 Cavola di Toano, Reggio Emilia </t>
  </si>
  <si>
    <t xml:space="preserve">C.EMILIA  </t>
  </si>
  <si>
    <t xml:space="preserve">AREA PARCHEGGIO C.EMILIA OVEST</t>
  </si>
  <si>
    <t xml:space="preserve">MURATORI COSTRUZIONI SANTARCANGELO DI ROMAGNA RIMINI</t>
  </si>
  <si>
    <t xml:space="preserve">RN</t>
  </si>
  <si>
    <t xml:space="preserve">EMT 10 MAGAZZINO COMUNALE</t>
  </si>
  <si>
    <t xml:space="preserve">DALL'AGLIO AMOS SRLVia Govi, 16 42025 Cavriago (Reggio Emilia) </t>
  </si>
  <si>
    <t xml:space="preserve">VIA ARGINE SECCHIA LOCALITA' MAGRETA</t>
  </si>
  <si>
    <t xml:space="preserve">FRATELLI PERAZZOLI Via Salvo D'Acquisto, 5, Villanova sull'Arda Piacenza</t>
  </si>
  <si>
    <t xml:space="preserve">CONSORZIO BONIFICA BURANA</t>
  </si>
  <si>
    <t xml:space="preserve">PONTE DELLA QUATTRINA</t>
  </si>
  <si>
    <t xml:space="preserve">COOP COSTRUZIONI BO -CMA</t>
  </si>
  <si>
    <t xml:space="preserve">COMUNE DI CARPI</t>
  </si>
  <si>
    <t xml:space="preserve">LOC. BUDRIONEVIA DEL CAPPELLANO N. 4</t>
  </si>
  <si>
    <t xml:space="preserve">LEDIL.GE.CO. s.r.l.. PARMA (PR) (43100) v. Picedi Benettini 12 ...
</t>
  </si>
  <si>
    <t xml:space="preserve">NUOVO OSPEDALE CIVILE S AGOSTINO ESTENSE</t>
  </si>
  <si>
    <t xml:space="preserve">VIA GIARDINI 1355</t>
  </si>
  <si>
    <t xml:space="preserve">CONSORZIO COOP COSTRUZIONI , C.M.B</t>
  </si>
  <si>
    <t xml:space="preserve">VIGNOLA </t>
  </si>
  <si>
    <t xml:space="preserve">VIA CANOVA </t>
  </si>
  <si>
    <t xml:space="preserve">CONSORZIO CORMA-ESECUTRICE BERTOLA</t>
  </si>
  <si>
    <t xml:space="preserve">COMUNE DI SAVIGNANO </t>
  </si>
  <si>
    <t xml:space="preserve"> SAVIGNANO</t>
  </si>
  <si>
    <t xml:space="preserve">CANTIERE SNAMRETE GAS-FIUME PANARO</t>
  </si>
  <si>
    <t xml:space="preserve">ATI ORAT DI TESTA G.-PASQUALI F.SAS</t>
  </si>
  <si>
    <t xml:space="preserve"> CASTELVETRO</t>
  </si>
  <si>
    <t xml:space="preserve">LOC.SANT'EUSEBIO</t>
  </si>
  <si>
    <t xml:space="preserve">PASQUALI FERDINANDO SAS-ATI ORAT DI TESTA G.</t>
  </si>
  <si>
    <t xml:space="preserve">MARANO  MO</t>
  </si>
  <si>
    <t xml:space="preserve">VIA FONDOVALLE 6580</t>
  </si>
  <si>
    <t xml:space="preserve">ZINI ELIO DIV.IMP.-IMPR.COSTRUZ.FINI SNC imola </t>
  </si>
  <si>
    <t xml:space="preserve">PRESSO CARABINIERI</t>
  </si>
  <si>
    <t xml:space="preserve">EDILIZIA MONTELAGHI VALTER SR L6 lg. Battisti, Carpineti, Re 42033 0522 618218</t>
  </si>
  <si>
    <t xml:space="preserve">SNAMRETE GAS-</t>
  </si>
  <si>
    <t xml:space="preserve">C/O C.S.GIOVANNINI </t>
  </si>
  <si>
    <t xml:space="preserve">FERDINANDO SAS Via Garibaldi - Minerbio - BO- PADANA SCAVI SNC SAN FELICE MO</t>
  </si>
  <si>
    <t xml:space="preserve">COMUNE DI PAVULLO MO</t>
  </si>
  <si>
    <t xml:space="preserve">PAVULLO</t>
  </si>
  <si>
    <t xml:space="preserve">VIA PRATOLINO PAVULLO MO</t>
  </si>
  <si>
    <t xml:space="preserve">P.A.L.LAVORI STRADALI SAS Via Radici In Monte - Castellarano - RE</t>
  </si>
  <si>
    <t xml:space="preserve">AUSL MODENA </t>
  </si>
  <si>
    <t xml:space="preserve">VIA FOGAZZARO 6</t>
  </si>
  <si>
    <t xml:space="preserve">VIA MOLINO MAZZIER</t>
  </si>
  <si>
    <t xml:space="preserve">F.LLI PERAZZOLI Via Salvo D'Acquisto, 5, Villanova sull'Arda Piacenza-IRMA GRU-INERTI CAVOZZA SRL</t>
  </si>
  <si>
    <t xml:space="preserve">COMUNE MIRANDOLA</t>
  </si>
  <si>
    <t xml:space="preserve">GANASSI MAURO AZ. AGRICOLA 6 Strada Camporanieri, Castelnovo Di Sotto, Re 42024</t>
  </si>
  <si>
    <t xml:space="preserve">FOGLIO MAP.109</t>
  </si>
  <si>
    <t xml:space="preserve">REGIONE EMILIA ROMAGNA </t>
  </si>
  <si>
    <t xml:space="preserve">CAMPOSANTO</t>
  </si>
  <si>
    <t xml:space="preserve">LOTTO 15</t>
  </si>
  <si>
    <t xml:space="preserve">AVOLA SOC. COOPVia Galliera, 14, 40013 Castel Maggiore Bologna</t>
  </si>
  <si>
    <t xml:space="preserve">OSPEDALE MIRANDOLA VIA FOGAZZARO 6</t>
  </si>
  <si>
    <t xml:space="preserve"> MODENA </t>
  </si>
  <si>
    <t xml:space="preserve">VIA DEL TIRASSEGNO</t>
  </si>
  <si>
    <t xml:space="preserve">MANUTENCOOP, CMA</t>
  </si>
  <si>
    <t xml:space="preserve">LOTTO 20</t>
  </si>
  <si>
    <t xml:space="preserve">VIABILITà URBANA</t>
  </si>
  <si>
    <t xml:space="preserve">EUROSTRADE SRLVia Tiziano, 2, Castellarano Reggio nell'Emilia</t>
  </si>
  <si>
    <t xml:space="preserve">VIA SS 12 BRENNERO ABETONE</t>
  </si>
  <si>
    <t xml:space="preserve">CORMA-CEA SCAVI-FERRARI DANILO Via degli Scavi 23. 47100 FORLI'</t>
  </si>
  <si>
    <t xml:space="preserve">VIA MONTE RANGONE</t>
  </si>
  <si>
    <t xml:space="preserve">ATI ZINI ELIO-LEANE INTERNATIONAL SRL-</t>
  </si>
  <si>
    <t xml:space="preserve">ATI ZINI ELIO Via Bacchini, 2, Imola Bologna 0542 640638-LEANE INTERNATIONAL SRL-</t>
  </si>
  <si>
    <t xml:space="preserve">VIA FOGAZZARO, 6 (OSPEDALE)</t>
  </si>
  <si>
    <t xml:space="preserve">MIRANDOLA </t>
  </si>
  <si>
    <t xml:space="preserve">SNAM RETE GAS </t>
  </si>
  <si>
    <t xml:space="preserve">STRADA COMUNALE DELLE VALLI</t>
  </si>
  <si>
    <t xml:space="preserve">PASQUALI FERDINANDO SAS; ORAT SRL</t>
  </si>
  <si>
    <t xml:space="preserve">STRADA PROVINCIALE 4.1</t>
  </si>
  <si>
    <t xml:space="preserve">CORMA-BERTOIA IMP.COSTRUZ VILLA MINOZZO (RE).-ZACCARIA </t>
  </si>
  <si>
    <t xml:space="preserve">COMUNE SAN FELICE</t>
  </si>
  <si>
    <t xml:space="preserve">VIA MONTESSORI</t>
  </si>
  <si>
    <t xml:space="preserve">MGR Manutenzioni Generali Reggiane Via F.lli Cervi, 130 (Loc. Pieve Modolena) 42124 Reggio nell'Emilia</t>
  </si>
  <si>
    <t xml:space="preserve">COMUNE DI FORMIGINE</t>
  </si>
  <si>
    <t xml:space="preserve">SCUOLA PRIMARIA DON MAZZONI E NIDO ALICE DI CORLO</t>
  </si>
  <si>
    <t xml:space="preserve">07</t>
  </si>
  <si>
    <t xml:space="preserve">RB IMPIANTI </t>
  </si>
  <si>
    <t xml:space="preserve">re</t>
  </si>
  <si>
    <t xml:space="preserve">VIA DANTE 15 EX OSPEDALE</t>
  </si>
  <si>
    <t xml:space="preserve">B.S.F. SRL - 1/A, Largo Cacciari Ambretta - Parma </t>
  </si>
  <si>
    <t xml:space="preserve">VIA FOGAZZARO - AMBULATORI ODONTOIATRICI</t>
  </si>
  <si>
    <t xml:space="preserve">CONSORZIO COOPERATIVE COSTRUZIONI BOLOGNA</t>
  </si>
  <si>
    <t xml:space="preserve">INCROCIO VIA DON MINZONI ANG. VIA DEL GESU'</t>
  </si>
  <si>
    <t xml:space="preserve">CALCESTRUZZI CORRADINI SPA - EDILIZIA MONTELAGHI VALTER 6 lg. Battisti, Carpineti, Re  - NOVELLO SRL</t>
  </si>
  <si>
    <t xml:space="preserve">MONTECRETO MO</t>
  </si>
  <si>
    <t xml:space="preserve">VIA PROV.SUD</t>
  </si>
  <si>
    <t xml:space="preserve">CORMA-CEA SCAVI-FERRARI DANILO forlì</t>
  </si>
  <si>
    <t xml:space="preserve">LOTTO 15 VIA BERENGARIO</t>
  </si>
  <si>
    <t xml:space="preserve">A.M. IMPIANTI DI ACCARINI SRL - IL PARMENSE TRASPORTI - TEKNO SERVICE SOC. COOP.</t>
  </si>
  <si>
    <t xml:space="preserve">SNAM RETI GAS</t>
  </si>
  <si>
    <t xml:space="preserve">STRADA COMUNALE ABBA' MOTTO</t>
  </si>
  <si>
    <t xml:space="preserve">PASQUALI FERDINANDO SAS Via Del Lavoro - Minerbio - BO - ORAT SRL - SICCO SRL - GEOPAVIA SRL</t>
  </si>
  <si>
    <t xml:space="preserve">LOTTO 14B VIA PERUZZI</t>
  </si>
  <si>
    <t xml:space="preserve">STR. S. ANNA 210</t>
  </si>
  <si>
    <t xml:space="preserve">ACMAR scpa</t>
  </si>
  <si>
    <t xml:space="preserve">RA</t>
  </si>
  <si>
    <t xml:space="preserve">SAVIGNANO </t>
  </si>
  <si>
    <t xml:space="preserve">COMPARTO GRAZIOSI</t>
  </si>
  <si>
    <t xml:space="preserve">ZINI ELIO SRL-INARTE ARL</t>
  </si>
  <si>
    <t xml:space="preserve">LOTTO 21 - VIA DEGLI ESTENSI</t>
  </si>
  <si>
    <t xml:space="preserve">VIA MAZZINI 13</t>
  </si>
  <si>
    <t xml:space="preserve">0/07/13</t>
  </si>
  <si>
    <t xml:space="preserve">EDILBORGONOVI SRL Via Secchia, 2, Cavola Di Toano Reggio nell'Emilia
</t>
  </si>
  <si>
    <t xml:space="preserve">SERVIZIO SANITARIO REGIONALE</t>
  </si>
  <si>
    <t xml:space="preserve">OSPEDALE RAMAZZINI DI CARPI</t>
  </si>
  <si>
    <t xml:space="preserve">VIA CURIEL , LOTTO 21</t>
  </si>
  <si>
    <t xml:space="preserve">A.T.I. Edilizia Montelaghi Valter Srl, Cosmo Haus Srl</t>
  </si>
  <si>
    <t xml:space="preserve">VIA DEL TIRASSEGNO </t>
  </si>
  <si>
    <t xml:space="preserve">MANUTENCOOP, CMA SOC. COOP</t>
  </si>
  <si>
    <t xml:space="preserve">Loc. FossoliCentrale Enel di Carpi</t>
  </si>
  <si>
    <t xml:space="preserve">PASQUALI FERDINANDO SAS; ORAT SRL, Geopavia srl</t>
  </si>
  <si>
    <t xml:space="preserve">COMUNE SAN POSSIDONIO </t>
  </si>
  <si>
    <t xml:space="preserve">VIA FOCHERINI POLO SCOLASTICO SCUOLA MATERNA E NIDO</t>
  </si>
  <si>
    <t xml:space="preserve">CONSORZIO COPERATIVE COSTRUZIONI - AEC COSTRUZIONI</t>
  </si>
  <si>
    <t xml:space="preserve">PROVINCIA di MODENA </t>
  </si>
  <si>
    <t xml:space="preserve">AZ AGRICOLA ISTITUTO CALVI VIA DIGIONE 20</t>
  </si>
  <si>
    <t xml:space="preserve">LOMBARDO PASQUALE E FIGLI - Via Augusto Murri - Bologna - </t>
  </si>
  <si>
    <t xml:space="preserve">PROVINCIA DI MODENA </t>
  </si>
  <si>
    <t xml:space="preserve">VIA LUOSI, 23 IST. FERMI - </t>
  </si>
  <si>
    <r>
      <rPr>
        <sz val="8"/>
        <color rgb="FF333333"/>
        <rFont val="Times New Roman"/>
        <family val="1"/>
      </rPr>
      <t xml:space="preserve">via Roma, 36 - 42010 Cavola di Toano, </t>
    </r>
    <r>
      <rPr>
        <b val="true"/>
        <sz val="8"/>
        <color rgb="FF333333"/>
        <rFont val="Times New Roman"/>
        <family val="1"/>
      </rPr>
      <t xml:space="preserve">Reggio Emilia</t>
    </r>
    <r>
      <rPr>
        <sz val="8"/>
        <color rgb="FF333333"/>
        <rFont val="Times New Roman"/>
        <family val="1"/>
      </rPr>
      <t xml:space="preserve"> </t>
    </r>
  </si>
  <si>
    <t xml:space="preserve">MINISTERO TRASPORTI-</t>
  </si>
  <si>
    <t xml:space="preserve">VIA EMILIA EST 325</t>
  </si>
  <si>
    <t xml:space="preserve">CO.AR.CO CONSORZI ARTIGIANI COSTRUTTORI SOC.CONSORTILE A R.L. - Via L.Bizzarri - Calderara di Reno 
</t>
  </si>
  <si>
    <t xml:space="preserve">SITE SPA Via Del Tuscolano - Bologna </t>
  </si>
  <si>
    <t xml:space="preserve">ISIDE GESTIONI SRL FORLì</t>
  </si>
  <si>
    <t xml:space="preserve">VARIE VIE</t>
  </si>
  <si>
    <t xml:space="preserve">CFC soc.coop. Consorzio Fra Costruttori Via A. Pansa 55/l 42124 REGGIO 
EMILIA </t>
  </si>
  <si>
    <t xml:space="preserve">A.S.P TERRE D'ARGINE CONTINI ENRICO CNTNRC40D28B819E </t>
  </si>
  <si>
    <t xml:space="preserve">Chiesa  Località Cortile di Carpi CARPI MO</t>
  </si>
  <si>
    <t xml:space="preserve">COOP. CATTOLICA COSTRUZIONI EDILI 00143320356 00143320356 VIALE TIMAVO REGGIO EMILIA  **Appalto Principale**</t>
  </si>
  <si>
    <t xml:space="preserve">Brennero 5 centro storico CARPI MO</t>
  </si>
  <si>
    <t xml:space="preserve"> EDIL F.LLI CORDUA SNC 01530220357 01530220357 VIA SEMINARIO SCANDIANO (FRAZ. IANO)  **Appalto Principale** </t>
  </si>
  <si>
    <t xml:space="preserve">Torre Portello snc Angolo Piazza Baccarini FINALE EMILIA MO</t>
  </si>
  <si>
    <t xml:space="preserve"> CEDIL DI CEREGATTI STEFANO E C. SNC 01467180384 01467180384 VIA GESSI FERRARA  **Appalto Principale** </t>
  </si>
  <si>
    <t xml:space="preserve">Oberdan SNC incrocio delle vie Ventura, Costa e Oberdan FINALE EMILIA MO</t>
  </si>
  <si>
    <t xml:space="preserve"> COOP. RESTAURI COSTRUZIONI E SERVIZI 04069420406 04069420406 VIA DE GASPERI VERUCCHIO RN **Appalto Principale** </t>
  </si>
  <si>
    <t xml:space="preserve">CONSORZIO DI BONIFICA DELL'EMILIA CENTRALE RE</t>
  </si>
  <si>
    <t xml:space="preserve">GARGALLO 12  CARPI MO</t>
  </si>
  <si>
    <t xml:space="preserve">MARAZZI COSTRUZIONI MRZMHL87R26C219W 02474160351 VIA DELLA VITE VILLA MINOZZO  **Appalto Principale**  </t>
  </si>
  <si>
    <t xml:space="preserve">HERA  SPA</t>
  </si>
  <si>
    <t xml:space="preserve">Per Modena   CASTELVETRO DI MODENA MO</t>
  </si>
  <si>
    <t xml:space="preserve"> C.G.M. S.R.L. COSTRUZIONI GENERALI E MANUTENZIONI 03088231208 03088231208 VIA MADONNA DEI PRATI ZOLA PREDOSA  **Appalto Principale** </t>
  </si>
  <si>
    <t xml:space="preserve">Giardini Nord   FORMIGINE MO</t>
  </si>
  <si>
    <t xml:space="preserve"> CIMS SRL 00814371209 00814371209 VIA DEL MANGANO CASTEL GUELFO  **Appalto Principale** </t>
  </si>
  <si>
    <t xml:space="preserve">Copernico   FORMIGINE MO</t>
  </si>
  <si>
    <t xml:space="preserve">COMUNE FRASSINORO</t>
  </si>
  <si>
    <t xml:space="preserve">FRASSINORO</t>
  </si>
  <si>
    <t xml:space="preserve">Fg. 35 part. 102  capoluogo FRASSINORO MO</t>
  </si>
  <si>
    <t xml:space="preserve"> AGNESANI PIERO GNSPRI34A16L969C 00018890350 VIA P. NENNI VILLA MINOZZO  **Appalto Principale** </t>
  </si>
  <si>
    <t xml:space="preserve">Trebbo   MARANELLO MO</t>
  </si>
  <si>
    <t xml:space="preserve">C.G.M. S.R.L. COSTRUZIONI GENERALI E MANUTENZIONI 03088231208 03088231208 VIA MADONNA DEI PRATI ZOLA PREDOSA **Appalto Principale** </t>
  </si>
  <si>
    <t xml:space="preserve">Pisano 1 Modena MODENA MO</t>
  </si>
  <si>
    <t xml:space="preserve"> BM SCAVI 01668660358 01668660358 VIA MORRA  CAVOLA DI TOANO  **Appalto Principale** </t>
  </si>
  <si>
    <t xml:space="preserve">HERA SPA </t>
  </si>
  <si>
    <t xml:space="preserve">RAZZABONI 80  MODENA MO</t>
  </si>
  <si>
    <t xml:space="preserve"> MANUTENCOOP FACILITY MANAGEMENT S.P.A. 02402671206 02402671206 VIA POLI ZOLA PREDOSA  **Appalto Principale** </t>
  </si>
  <si>
    <t xml:space="preserve">MONTEFIORINO</t>
  </si>
  <si>
    <t xml:space="preserve">VIA PROVINCILAE</t>
  </si>
  <si>
    <t xml:space="preserve">C.E.A.  COOPERATIVA EDILE APPENNINO SOC.COOPCalderara di Reno BO</t>
  </si>
  <si>
    <t xml:space="preserve">Bersaglieri 2 sassuolo SASSUOLO MO</t>
  </si>
  <si>
    <t xml:space="preserve">BM SCAVI 01668660358 01668660358 VIA MORRA  CAVOLA DI TOANO  **Appalto Principale**  </t>
  </si>
  <si>
    <t xml:space="preserve">pratazzola 1  SOLIERA MO</t>
  </si>
  <si>
    <t xml:space="preserve">  HABITAT SNC 2435250358 2435250358 VIA ENRICO FERMI TOANO **Appalto Principale** </t>
  </si>
  <si>
    <t xml:space="preserve">Accordo quadro per lavori di manutenzione rete stradale -Anni 2013/2015 - Contratto discendente n. 1 ditta Gardaunia S.r.l.</t>
  </si>
  <si>
    <t xml:space="preserve">GARDAUNIA S.R.L. - P.IVA: 03310860717 - Cod.Fisc.:03310860717 Foggia(FG) (Aggiudicatario)</t>
  </si>
  <si>
    <t xml:space="preserve">s</t>
  </si>
  <si>
    <t xml:space="preserve">FG</t>
  </si>
  <si>
    <t xml:space="preserve">LAVORI DI ADEGUAMENTO DELLO STADIO PINCELLI AL FINE DELL'OMOLOGAZIONE PER LO SVOLGIMENTO DEL CAMPIONATO SERIE D</t>
  </si>
  <si>
    <t xml:space="preserve">ALFATERNA IMPIANTI S.R.L. - P.IVA: 04810140659 - Cod.Fisc.:04810140659 Nocera Inferiore(SA) (Aggiudicatario)</t>
  </si>
  <si>
    <t xml:space="preserve">SA</t>
  </si>
  <si>
    <t xml:space="preserve">ACCORDO QUADRO PER L'AFFIDAMENTO DEI LAVORI DI MANUTENZIONE DEL PATRIMONIO EDILIZIO - ANNO 2013/2015</t>
  </si>
  <si>
    <t xml:space="preserve">C. EMME IMPIANTI SRL - P.IVA: 05675451214 - Cod.Fisc.:05675451214 Casoria(NA) (Aggiudicatario)</t>
  </si>
  <si>
    <t xml:space="preserve">NA</t>
  </si>
  <si>
    <t xml:space="preserve">ACER EMILIA ROMAGNA DELLA PROVINCIA DI MODENA</t>
  </si>
  <si>
    <t xml:space="preserve">RIFACIMENTO FACCIATE ESTERNE CON REALIZZAZIONE DI UN SISTEMA DI ISOLAMENTO TERMICO A CAPPOTTO IN UN EDIFICIO A DESTINAZIONE ERP IN MODENA VIA GAMBIGLIANI ZOCCOLI N. 116 A BAGGIOVARA (MO)</t>
  </si>
  <si>
    <t xml:space="preserve">DUE P S.R.L. - P.IVA: 04154231213 - Cod.Fisc.:04154231213 Somma Vesuviana(NA) (Aggiudicatario)</t>
  </si>
  <si>
    <t xml:space="preserve">ACCORDO QUADRO PER L'AFFIDAMENTO DEI LAVORI DI MANUTENZIONE DELLA RETE STRADALE - ANNI 2013/2015</t>
  </si>
  <si>
    <t xml:space="preserve">COMUNE DI RAVARINO</t>
  </si>
  <si>
    <t xml:space="preserve"> RAVARINO</t>
  </si>
  <si>
    <t xml:space="preserve">Intervento provvisionale urgente di messa in sicurezza del complesso parrocchiale di S. Giovanni Battista di Ravarino</t>
  </si>
  <si>
    <t xml:space="preserve">ITAL TECNO COSTRUZIONI S.R.L. - P.IVA: 03076441215 - Cod.Fisc.:03454390638 NAPOLI(NA) (Aggiudicatario)</t>
  </si>
  <si>
    <t xml:space="preserve">Intervento di messa in sicurezza del Campanile del complesso parrocchiale di S. Giovanni Battista di Ravarino</t>
  </si>
  <si>
    <t xml:space="preserve">SAN PROSPERO delle OPERE PROVVISIONALI SULLA SAGRESTIA E SUGLI EDIFICI ADIACENTI ALLA CHIESA DEL SANTISSIMO NOME DI MARIA A STAGGIA_ CUP. H77B12000090002 _ CIG: 5344676628</t>
  </si>
  <si>
    <t xml:space="preserve">Nuova costruzione elle OPERE PROVVISIONALI SULLA SAGRESTIA E SUGLI EDIFICI ADIACENTI ALLA CHIESA DEL SANTISSIMO NOME DI MARIA A STAGGIA</t>
  </si>
  <si>
    <t xml:space="preserve">Manutenzione straordinaria della segnaletica ed attrezzature per la sicurezza stradale anno 2012</t>
  </si>
  <si>
    <t xml:space="preserve">SIGNAL GEST S.n.c. - P.IVA: 01191080199 - Cod.Fisc.:01191080199 Cremona(CR) (Aggiudicatario)</t>
  </si>
  <si>
    <t xml:space="preserve">CR</t>
  </si>
  <si>
    <t xml:space="preserve">RistrutturazionePRONTO INTERVENTO ELETTRICITA CIG 4578852C31</t>
  </si>
  <si>
    <t xml:space="preserve">Procedura selettiva ex art.238 c.7 D.Lgs. 163/2006</t>
  </si>
  <si>
    <t xml:space="preserve">BETON CAT S.R.L. - P.IVA: 01032080861 - Cod.Fisc.:00560830861 Regalbuto(EN) (Aggiudicatario)</t>
  </si>
  <si>
    <t xml:space="preserve">EN</t>
  </si>
  <si>
    <t xml:space="preserve">SASSUOLO GESTIONI PATRIMONIALI</t>
  </si>
  <si>
    <t xml:space="preserve">VIA RADICI IN PIANO 441 EX SEDE SAT</t>
  </si>
  <si>
    <t xml:space="preserve">COSTRUZIONI RENNA via Velletri, 8 , Cerignola (FG)
</t>
  </si>
  <si>
    <t xml:space="preserve">VIA CADUTI DI NASSIRYA, 1 (CASERMA CC)</t>
  </si>
  <si>
    <t xml:space="preserve">ACR-EDIL BI-SPAZIO 6-PROEDIL COPERTURE</t>
  </si>
  <si>
    <t xml:space="preserve">MS</t>
  </si>
  <si>
    <t xml:space="preserve">LOTTO 16</t>
  </si>
  <si>
    <t xml:space="preserve"> R.T.I.: Tecno Edil srl/Sitic di Graceffa Raimondo - Aragona (AG)</t>
  </si>
  <si>
    <t xml:space="preserve">AC</t>
  </si>
  <si>
    <t xml:space="preserve">AUTOSTRADA A1.</t>
  </si>
  <si>
    <t xml:space="preserve">TRATTO A1  </t>
  </si>
  <si>
    <t xml:space="preserve">CAMPANIA INFRASTRUTTUREVIA GIOVAN BATTISTA VICO, 4 a CASERTA.</t>
  </si>
  <si>
    <t xml:space="preserve">CE</t>
  </si>
  <si>
    <t xml:space="preserve">POSTE ITALIANE SPA</t>
  </si>
  <si>
    <t xml:space="preserve">LAMA MOCOGNO</t>
  </si>
  <si>
    <t xml:space="preserve">VIA PIETRO GIARDINI 205</t>
  </si>
  <si>
    <t xml:space="preserve">SEALF SRLViale degli Artigiani, 9, Foggia</t>
  </si>
  <si>
    <t xml:space="preserve">VAI GRAMSCI</t>
  </si>
  <si>
    <t xml:space="preserve">G.V.SERVIZI SRL-EDILCAPR-I.C.M.SRL</t>
  </si>
  <si>
    <t xml:space="preserve">CS</t>
  </si>
  <si>
    <t xml:space="preserve">RETE FERROVIARIA ITALIANA- SORBELLO GIUSEPPE</t>
  </si>
  <si>
    <t xml:space="preserve">ALSTOM FERROVIARIA, …</t>
  </si>
  <si>
    <t xml:space="preserve">CN</t>
  </si>
  <si>
    <t xml:space="preserve">GIEMME LAVORI SRLVIALE OLIMPICO, 100 a AVERSA</t>
  </si>
  <si>
    <t xml:space="preserve">AUTOSTRADE PER L'ITALIA</t>
  </si>
  <si>
    <t xml:space="preserve">  Cavalcavia di via Albone su A1 km. 153+927 CAMPOGALLIANO MO</t>
  </si>
  <si>
    <t xml:space="preserve"> **Appalto Principale**  ORLANDO DI COSTANZO SRL 03668720612 03668720612 VIA CIRCUMVALLAZIONE NORD OVEST VITALUZIO (CE)</t>
  </si>
  <si>
    <t xml:space="preserve">UNITA' D'ITALIA  26  FORMIGINE MO</t>
  </si>
  <si>
    <t xml:space="preserve">C.EMME IMPIANTI S.R.L. 05675451214 05675451214 VIA G.PELELLA CASORIA  **Appalto Principale**  </t>
  </si>
  <si>
    <t xml:space="preserve">Turchetto   FORMIGINE MO</t>
  </si>
  <si>
    <t xml:space="preserve">GARDAUNIA SRL 03310860717 03310860717 VIA DEL SALICE NUOVO FOGGIA  **Appalto Principale**  </t>
  </si>
  <si>
    <t xml:space="preserve">FORMIGINE PATRIMONIO SRL </t>
  </si>
  <si>
    <t xml:space="preserve">UNITA' D'ITALIA 26  FORMIGINE MO</t>
  </si>
  <si>
    <t xml:space="preserve"> C.EMME IMPIANTI S.R.L. 05675451214 05675451214 VIA G.PELELLA CASORIA **Appalto Principale**  </t>
  </si>
  <si>
    <t xml:space="preserve">PROVVEDITORATO REGIONALE DELL'AMMIN. PENITENZIARIA AMMINISTRAZIONE PENITENZIARIA PROVVEDITORATO REGIONALE 92028960372 92028960372</t>
  </si>
  <si>
    <t xml:space="preserve">Sant’Anna 370  MODENA MO</t>
  </si>
  <si>
    <t xml:space="preserve">  TELEDATA ENGINEERING S.R.L. 06887560727 06887560727 VIA DEI FALEGNAMI MODUGNO  **Appalto Principale**</t>
  </si>
  <si>
    <t xml:space="preserve">BA</t>
  </si>
  <si>
    <t xml:space="preserve">SAN CESARIO SUL PANARO</t>
  </si>
  <si>
    <t xml:space="preserve">  PONTE SUL FI. PANARO AUTOS. A/1 MI-NA KM. 171+300 SAN CESARIO SUL PANARO MO</t>
  </si>
  <si>
    <t xml:space="preserve"> M.G.A. SRL UNIPERSONALE 03999700283 03999700283 VIA DANIMARCA  S. MARIA CAPUA VETERE CE **Appalto Principale** </t>
  </si>
  <si>
    <t xml:space="preserve">COMUNE DI SPILAMBERTO</t>
  </si>
  <si>
    <t xml:space="preserve">SPILAMBERTO</t>
  </si>
  <si>
    <t xml:space="preserve">INTERVENTI DI RIQUALIFICAZIONE DI PARTI DELLA COPERTURA DELL'ISTITUTO COMPRENSIVO FABRIANI DI SPILAMBERTO: FASE 1</t>
  </si>
  <si>
    <t xml:space="preserve">CANOVI COPERTURE SRL - P.IVA: 03380530364 - Cod.Fisc.:03380530364 MODENA(MO) (Aggiudicatario)</t>
  </si>
  <si>
    <t xml:space="preserve">MO</t>
  </si>
  <si>
    <t xml:space="preserve">INTERVENTI DI RIQUALIFICAZIONE DI PARTI DELLA COPERTURA DELL'ISTITUTO COMPRENSIVO FABRIANI DI SPILAMBERTO: FASE 2</t>
  </si>
  <si>
    <t xml:space="preserve">BIOLCHINI COSTRUZIONI S.R.L. - P.IVA: 02856090366 - Cod.Fisc.:02856090366 Sestola(MO) (Aggiudicatario)</t>
  </si>
  <si>
    <t xml:space="preserve">ACCORDO QUADRO PER LAVORI DI MANUTENZIONE ELEMENTI DI PUUBLICA ILLUMINAZIONE E SEMAFORICI - ANNO 2013/2015 - 1°CONTRATTO DISCENDENTE</t>
  </si>
  <si>
    <t xml:space="preserve">BORSARI LUCIANO SRL - P.IVA: 01020270367 - Cod.Fisc.:01020270367 Modena(MO) (Aggiudicatario)</t>
  </si>
  <si>
    <t xml:space="preserve">R.B. IMPIANTI di Baschieri F. &amp; C. Snc - P.IVA: 00864630363 - Cod.Fisc.:00864630363 Sassuolo(MO) (Aggiudicatario)</t>
  </si>
  <si>
    <t xml:space="preserve">( QUOTA SISMA)</t>
  </si>
  <si>
    <t xml:space="preserve">ACCORDO QUADRO PER L'AFFIDAMENTO DEI LAVORI DI MANUTENZIONE PATRIMONIO EDILIZIO - ANNO 2013/2015 - 3 CONTRATTO DISCENDENTE</t>
  </si>
  <si>
    <t xml:space="preserve">ACCORDO QUADRO PER L'AFFIDAMENTO LAVORI DI MANUTENZIONE PATRIMONIO EDILIZIO - ANNO 2013/2015 - 2 CONTRATTO DISCENDENTE</t>
  </si>
  <si>
    <t xml:space="preserve">COMUNE DI PAVULLO NEL FRIGNANO</t>
  </si>
  <si>
    <t xml:space="preserve">LAVORI DI RISTRUTTURAZIONE DI ALCUNE PARTI DI COPERTURA DELLA SCUOLA D'INFANZIA "M. VENTRE" E DI PARTE DELLA COPERTURA DELLA MENSA A SERVIZIO DEL PLESSO SCOLASTICO DI BUDRIA</t>
  </si>
  <si>
    <t xml:space="preserve">B.M. SRL - P.IVA: 02782260364 - Cod.Fisc.:02782260364 Pavullo Nel Frignano(MO) (Aggiudicatario)</t>
  </si>
  <si>
    <t xml:space="preserve">LAVORI DI COMPLETAMENTO DEL RESTAURO DEL CASTELLO DI MONTECUCCOLO.</t>
  </si>
  <si>
    <t xml:space="preserve">Restauro</t>
  </si>
  <si>
    <t xml:space="preserve">ZACCARIA COSTRUZIONI S.R.L. - P.IVA: 02378870360 - Cod.Fisc.:02378870360 Montese(MO) (Mandante) CME CONSORZIO IMPRENDITORI EDILI SCRL - P.IVA: 00916510365 - Cod.Fisc.:00916510365 Modena(MO) (Mandatario)</t>
  </si>
  <si>
    <t xml:space="preserve">Lavori di rifacimento del pozzetto terminale della botte del Cavo Dogaro Ristoratore sinistra Diversivo, in località Canaletto in Comune di Finale Emilia – C.U.P. E79E11000230005 - C.I.G. 11334096B0- Finanziamento Consorziale -</t>
  </si>
  <si>
    <t xml:space="preserve">A.C.R. DI REGGIANI ALBERTINO SPA - P.IVA: 00778780361 - Cod.Fisc.:00778780361 Mirandola(MO) (Aggiudicatario)</t>
  </si>
  <si>
    <t xml:space="preserve">rifacimento dell'imapinto di riscaldamento del palazzo municipale</t>
  </si>
  <si>
    <t xml:space="preserve">SOGEDI S.R.L. - P.IVA: 02218590368 - Cod.Fisc.:02218590368 Mirandola(MO) (Aggiudicatario)</t>
  </si>
  <si>
    <t xml:space="preserve">COMUNE DI SESTOLA</t>
  </si>
  <si>
    <t xml:space="preserve">SESTOLA</t>
  </si>
  <si>
    <t xml:space="preserve">Lavori di somma urgenza per il consolidamento delle pareti rocciose sottostanti il Castello di Sestola</t>
  </si>
  <si>
    <t xml:space="preserve">SO.CO.GEN. s.p.a. - P.IVA: 01406510360 - Cod.Fisc.:01406510360 Pievepelago(MO) (Aggiudicatario)</t>
  </si>
  <si>
    <t xml:space="preserve">MONTEFIORINO S.P. 486 AL KM 49+200 </t>
  </si>
  <si>
    <t xml:space="preserve">Manutenzione straordinariaLAVORI DI SOMMA URGENZA PER ASSICURARE IL TRANSITO STRADALE COINVOLTA DA EVENTO FRANOSO - ZONA DI FRASSINORO ANNO 2013.</t>
  </si>
  <si>
    <t xml:space="preserve">EDILSCAVI TURRINI SNC DI TURRINI STEFANO E GIORGIO - P.IVA: 02358050363 - Cod.Fisc.:02358050363 Frassinoro(MO) (Aggiudicatario)</t>
  </si>
  <si>
    <t xml:space="preserve">REGIONE EMILIA-ROMAGNA</t>
  </si>
  <si>
    <t xml:space="preserve">FIUMALBO </t>
  </si>
  <si>
    <t xml:space="preserve">Nuova costruzione PRONTO INTERVENTO PER LAVORI DI COSTRUZIONE DI UNA DIFESA SPONDALE IN DESTRA IDROGRAFICA DEL RIO SAN ROCCO IN LOCALITA' POLO SCOLASTICO DEL CAPOLUOGO DEL </t>
  </si>
  <si>
    <t xml:space="preserve">GIANNINI EMORE SRL - P.IVA: 03333870362 - Cod.Fisc.:03333870362 Lama Mocogno(MO) (Aggiudicatario)</t>
  </si>
  <si>
    <t xml:space="preserve">INTERVENTO DI RIPRISTINO AREA GIOCO DELLA PALESTRA DELLE SCUOLE MEDIE A SEGUITO SISMA MAGGIO 2012</t>
  </si>
  <si>
    <t xml:space="preserve">ALCIDE STABELLINI Srl - P.IVA: 00154780365 - Cod.Fisc.:00154780365 San Felice Sul Panar(MO) (Aggiudicatario)</t>
  </si>
  <si>
    <t xml:space="preserve">SAN FELICE OPERE PROVVISIONALI POST SISMA RELATIVE AL FABBRICATO DI STAZIONE</t>
  </si>
  <si>
    <t xml:space="preserve">COOP MURATORI SAN FELICE SCRL - P.IVA: 00175300367 - Cod.Fisc.:00175300367 San Felice Sul Panar(MO) (Aggiudicatario)</t>
  </si>
  <si>
    <t xml:space="preserve">SAN FELICE OPERE PROVVISIONALI EX SCUOLE DI RIVARA A SEGUITO SISMA MAGGIO 2012</t>
  </si>
  <si>
    <t xml:space="preserve">IMPERNOVO SRL - P.IVA: 01011350368 - Cod.Fisc.:01011350368 Finale Emilia(MO) (Aggiudicatario)</t>
  </si>
  <si>
    <t xml:space="preserve">INTERVENTO DI RIPRISTINO DELLA FUNZIONALITA' DELLA PALESTRA DELLE SCUOLE MEDIE UTILIZZATE COME CAMPO DI ACCOGLIENZA</t>
  </si>
  <si>
    <t xml:space="preserve">COMUNE DI MEDOLLA</t>
  </si>
  <si>
    <t xml:space="preserve">MEDOLLA OPERE DI URBANIZZAZIONE CONNESSE AL NUOVO EDIFICIO MUNICIPALE TEMPORANEO (LOTTO EM4)</t>
  </si>
  <si>
    <t xml:space="preserve">Completamento</t>
  </si>
  <si>
    <t xml:space="preserve">GEOMAC DI SILVESTRI SAMUELE &amp; C. S.N.C. - P.IVA: 02066990363 - Cod.Fisc.:02066990363 Mirandola(MO) (Aggiudicatario)</t>
  </si>
  <si>
    <t xml:space="preserve">SAN FELICE BREALIZZAZIONE INTERVENTO DI RIPRISTINO DEL CENTRO SOCIALE POLIVALENTE DI VIALE CAMPI IN SEGUTIO A SISMA DEL 20 E 29 MAGGIO- OPERE EDILI</t>
  </si>
  <si>
    <t xml:space="preserve">REALIZZAZIONE IMPIANTO ELETTRICO AUDIO VIDEO, DI ASPIRAZIONE ED INSTALLAZIONE DI PANNELLATURA PER ACUSTICA PRESSO IL PALA ROUND TABLE</t>
  </si>
  <si>
    <t xml:space="preserve">I.E.C.I. DI BUDRI E PINCA SNC - P.IVA: 02211710369 - Cod.Fisc.:02211710369 San Felice Sul Panar(MO) (Aggiudicatario)</t>
  </si>
  <si>
    <t xml:space="preserve">REALIZZAZIONE IMPIANTO IDRO SANITARIO E CALDANA PER PAVIMENTO RADIANTE PALA ROUND TABLE</t>
  </si>
  <si>
    <t xml:space="preserve">Nuova costruzioneREALIZZAZIONE IMPIANTO IDRO SANITARIO E CALDANA </t>
  </si>
  <si>
    <t xml:space="preserve">COSTRUZIONI EDILI BARALDINI QUIRINO S.P.A. - P.IVA: 01810030369 - Cod.Fisc.:01810030369 Mirandola(MO) (Aggiudicatario)</t>
  </si>
  <si>
    <t xml:space="preserve">REALIZZAZIONE PANNELLATURA DI CONTENIMENTO RISCALDAMENTO PALA ROUND TABLE</t>
  </si>
  <si>
    <t xml:space="preserve">GASPARINI GIANNI - P.IVA: 00484730361 - Cod.Fisc.:00484730361 San Felice Sul Panar(MO) (Aggiudicatario)</t>
  </si>
  <si>
    <t xml:space="preserve">EX CASERMA FANTI DI VIA SARAGOZZA-</t>
  </si>
  <si>
    <t xml:space="preserve">Manutenzione straordinaria MODENA. LAVORI DI SOMMA URGENZA PER LA MESSA IN SICUREZZA DELLE COPERTURE.</t>
  </si>
  <si>
    <t xml:space="preserve">MAFFEI ING. GIULIANO &amp; C. SNC - P.IVA: 00179100367 - Cod.Fisc.:00179100367 Mirandola(MO) (Aggiudicatario)</t>
  </si>
  <si>
    <t xml:space="preserve">COMUNE DI PRIGNANO SULLA SECCHIA</t>
  </si>
  <si>
    <t xml:space="preserve">OCDPC 83/2013- LAVORI DI RIPRISTINO DELLA VIA MURAGLIONE INTERESSATA DA MOVIMENTO FRANOSO</t>
  </si>
  <si>
    <t xml:space="preserve">Bonfatti Scavi e Demolizioni Srl - P.IVA: 03093790362 - Cod.Fisc.:03093790362 Castelnuovo Rangone(MO) (Aggiudicatario)</t>
  </si>
  <si>
    <t xml:space="preserve">MARANELLO PATRIMONIO SRL</t>
  </si>
  <si>
    <t xml:space="preserve">MARANELLO </t>
  </si>
  <si>
    <t xml:space="preserve">MANUTENZIONE ORDINARIA DEGLI IMMOBILI, IMPIANTI, AREE VERDI, STRADE E MARCIAPIEDI COMUNALI PER IL BIENNIO 2013/2014. AFFIDAMENTO TRAMITE ACCORDO QUADRO DIVISO IN 10 LOTTI FUNZIONALI. OPERE EDILI</t>
  </si>
  <si>
    <t xml:space="preserve">Confronto competitivo in adesione ad accordo</t>
  </si>
  <si>
    <t xml:space="preserve">M.G.M. DI GRENZE MARCO &amp; C. SNC - P.IVA: 01654150364 - Cod.Fisc.:01654150364 Maranello(MO) (Aggiudicatario)</t>
  </si>
  <si>
    <t xml:space="preserve">Manutenzione ordinaria degli immobili, impianti aree verdi, strade e marciapiedi comunali per il biennio 2013-2014 . affidamento tramite accordo quadro diviso in 10 lotti funzionali.Opere Stradali</t>
  </si>
  <si>
    <t xml:space="preserve">COVILI MASSIMO - P.IVA: 02869340360 - Cod.Fisc.:CVLMSM70A16F257C Castelnuovo Rangone(MO) (Aggiudicatario)</t>
  </si>
  <si>
    <t xml:space="preserve"> CARPI</t>
  </si>
  <si>
    <t xml:space="preserve">AmpliamentoLAVORI PER L'ALLARGAMENTO DI VIA GRIDUZZA NEL TRATTO COMPRESO TRA LA STRADA PROVINCIALE 468 E L'INCROCIO DI VIA CAVATA</t>
  </si>
  <si>
    <t xml:space="preserve">Cooperativa Edilterrazzieri CET - P.IVA: 00159800366 - Cod.Fisc.:00159800366 Modena(MO) (Aggiudicatario)</t>
  </si>
  <si>
    <t xml:space="preserve">CambiaMo S.p.A.</t>
  </si>
  <si>
    <t xml:space="preserve">PROGRAMMA INNOVATIVO IN AMBITO URBANO CONTRATTO DI QUARTIERE II R-NORD. REDAZIONE PROGETTAZIONE DEFINITIVA, ESECUTIVA, DIREZIONE LAVORI, COORDINAMENTO DELLA SICUREZZA ED ESECUZIONE DEI LAVORI DI REALIZZAZIONE DI 25 ALLOGGI E.R.P. NEL LOTTO N.5.a DELL’EX-MERCATO BESTIAME IN VIA FINZI A MODENA.APPALTO INTEGRATO COMPLESSO DI CUI ALL’ART. 53, COMMA 2, LETT. C) DEL D.LGS. N. 163/2006, ED ALL’ART.168 DEL DPR 207/2010, NEI TESTI IN VIGORE.</t>
  </si>
  <si>
    <t xml:space="preserve">I.T.I. IMPRESA GENERALE S.P.A. - P.IVA: 01029050364 - Cod.Fisc.:01029050364 Modena(MO) (Mandante) COOPERATIVA DI COSTRUZIONI SOC. COOP - P.IVA: 00175840362 - Cod.Fisc.:00175840362 Modena(MO) (Mandatario)</t>
  </si>
  <si>
    <t xml:space="preserve">COMUNE DI SAN CESARIO SUL PANARO</t>
  </si>
  <si>
    <t xml:space="preserve"> SAN CESARIO SUL PANARO</t>
  </si>
  <si>
    <t xml:space="preserve">LAVORI DI RIQUALIFICAZIONE DEL CENTRO STORICO E DELLA SUA VIABILITA' VEICOLARE, PEDONALE E CICLABILE : CORSO DELLA LIBERTA' E CORSO VITTORIO VENETO, DI CUI ALLA L.R. 41/1997 - PRIMO STRALCIO</t>
  </si>
  <si>
    <t xml:space="preserve">C.M.A - P.IVA: 00173310368 - Cod.Fisc.:00173310368 MODENA(MO) (Aggiudicatario)</t>
  </si>
  <si>
    <t xml:space="preserve">Opere provvisionali per la messa in sicurezza - salvaguardia della pubblica incolumità dei fabbricati di via Montanari 41/43 e via Montanari 45 angolo via delle Mura</t>
  </si>
  <si>
    <t xml:space="preserve">COSEAM spa - P.IVA: 01833500364 - Cod.Fisc.:01833500364 Modena(MO) (Aggiudicatario)</t>
  </si>
  <si>
    <t xml:space="preserve">COMUNE DI CONCORDIA SULLA SECCHIA</t>
  </si>
  <si>
    <t xml:space="preserve">CONCORDIA SULLA SECCHIA</t>
  </si>
  <si>
    <t xml:space="preserve">REALIZZAZIONE OPERE DI URBANIZZAZIONE RELATIVE ALLA NUOVA SEDE DEL MUNICIPIO DI CONCORDIA</t>
  </si>
  <si>
    <t xml:space="preserve">COOPERATIVA DI COSTRUZIONI SOC. COOP - P.IVA: 00175840362 - Cod.Fisc.:00175840362 Modena(MO) (Aggiudicatario)</t>
  </si>
  <si>
    <t xml:space="preserve"> PALAGANO</t>
  </si>
  <si>
    <t xml:space="preserve">Manutenzione straordinariaS.P. 28 DI KM 12+500. LAVORI DI RICOSTRUZIONE DEL MURO DI SOSTEGNO IN LOCALITA' MONTEMOLINO IN COMUNE DI PALAGANO.</t>
  </si>
  <si>
    <t xml:space="preserve">STRADEDIL SRL - P.IVA: 01693720367 - Cod.Fisc.:01693720367 Palagano(MO) (Aggiudicatario)</t>
  </si>
  <si>
    <t xml:space="preserve">Lavori di ripristino dei magazzini comunali danneggiati dal sisma del 20 e 29 maggio 2012 posti in via XXV aprile n. 12, 14, 16</t>
  </si>
  <si>
    <t xml:space="preserve">Costruzioni Generali Due S.p.A. - P.IVA: 01267730362 - Cod.Fisc.:01267730362 Modena(MO) (Aggiudicatario)</t>
  </si>
  <si>
    <t xml:space="preserve">lavori urgenti di messa in sicurezza e ripristino della copertura della scuola primaria Dante Alighieri sita in Mirandola, viale Circonvallazione, lesionata dal sisma del 20 e 29/05/2012.</t>
  </si>
  <si>
    <t xml:space="preserve">A&amp;C Costruzioni s.r.l. - P.IVA: 01412220368 - Cod.Fisc.:01412220368 Modena(MO) (Aggiudicatario)</t>
  </si>
  <si>
    <t xml:space="preserve">Ampliamento del Cimitero di Soliera e relative opere di urbanizzazione.</t>
  </si>
  <si>
    <t xml:space="preserve">Baschieri srl - P.IVA: 02641530361 - Cod.Fisc.:02641530361 Sassuolo(MO) (Aggiudicatario)</t>
  </si>
  <si>
    <t xml:space="preserve">Esecuzione opere complementari ai sensi dell'art 57 D.lgs 163/06 inerenti opere di adeguamento torre piezometrica </t>
  </si>
  <si>
    <t xml:space="preserve">A.C.R. DI REGGIANI ALBERTINO SPA  MANUTENZIONI GENERALI REGGIANE SRL</t>
  </si>
  <si>
    <t xml:space="preserve"> CARPI </t>
  </si>
  <si>
    <t xml:space="preserve">Nuova costruzioneTP/03/13 - Lavori di ristrutturazione del Pronto Soccorso dell’Ospedale di Carpi.</t>
  </si>
  <si>
    <t xml:space="preserve">IDRAULICA F.LLI SALA S.r.l. - P.IVA: 00192240364 - Cod.Fisc.:00192240364 Concordia Sulla Secc(MO) (Aggiudicatario)</t>
  </si>
  <si>
    <t xml:space="preserve">FINALE EMILIA E SAN FELICE S/P.</t>
  </si>
  <si>
    <t xml:space="preserve">“EVENTI SISMICI MAGGIO 2012” – RIPRISTINO E CONSOLIDAMENTO SPONDALE DEL CANALE CAVO VALLICELLA NEI COMUNI DI FINALE EMILIA E SAN FELICE S/P. (MO) – C.U.P. E32J12000100002- FINANZIAMENTO REGIONE EMILIA ROMAGNA – ORDINANZA DEL PRESIDENTE DELLA REGIONE EMILI</t>
  </si>
  <si>
    <t xml:space="preserve">Cavezzo Canale Diversivo </t>
  </si>
  <si>
    <t xml:space="preserve">“Eventi sismici maggio 2012” – Ordinanza n. 20 del 07/08/2012 – Interventi provvisionali urgenti delle opere idrauliche di bonifica e di difesa del suolo finalizzati alla salvaguardia della pubblica incolumità – Ripristino argini fessurati del Canale Dive</t>
  </si>
  <si>
    <t xml:space="preserve">GAETTI COSTRUZIONI S.R.L. - P.IVA: 00161870365 - Cod.Fisc.:00161870365 Montefiorino(MO) (Aggiudicatario)</t>
  </si>
  <si>
    <t xml:space="preserve"> FIORANO MODENESE</t>
  </si>
  <si>
    <t xml:space="preserve">S.P. 467 PEDEMONTANA. TRATTO DA VIA REGINA PACIS IN COMUNE DI SASSUOLO A VIA GHIAROLA VECCHIA  OPERE DI COMPLETAMENTO.</t>
  </si>
  <si>
    <t xml:space="preserve">FRANTOIO FONDOVALLE SRL - P.IVA: 00279260368 - Cod.Fisc.:00279260368 Montese(MO) (Aggiudicatario)</t>
  </si>
  <si>
    <t xml:space="preserve">COMUNE DI BASTIGLIA</t>
  </si>
  <si>
    <t xml:space="preserve">BASTIGLIA</t>
  </si>
  <si>
    <t xml:space="preserve">RistrutturazioneLavori di messa in sicurezza Cimitero Comunale</t>
  </si>
  <si>
    <t xml:space="preserve">IMPRESA RIGHI SRL - P.IVA: 00172860363 - Cod.Fisc.:00172860363 Modena(MO) (Aggiudicatario)</t>
  </si>
  <si>
    <t xml:space="preserve">RistrutturazioneTP/16/13 - Appartamento protetto di Soliera: interventi di ripristino a seguito del sisma del maggio 2012 – Progetto E/02/13.</t>
  </si>
  <si>
    <t xml:space="preserve">MINERVA SRL - P.IVA: 01890720368 - Cod.Fisc.:01890720368 Carpi(MO) (Aggiudicatario)</t>
  </si>
  <si>
    <t xml:space="preserve">opere provvisionali per la messa in sicurezza deglie difici siti in via della corte 2, 4, 8, 9, 10, 11, 12, 14 e via fiorano 8/a</t>
  </si>
  <si>
    <t xml:space="preserve">Garc spa - P.IVA: 00618650360 - Cod.Fisc.:00618650360 Carpi(MO) (Aggiudicatario)</t>
  </si>
  <si>
    <t xml:space="preserve">RistrutturazioneTP/14/13 - Ospedale di Finale Emilia: Interventi di messa in sicurezza e ripristino Corpo 1 - sisma maggio 2012</t>
  </si>
  <si>
    <t xml:space="preserve">LAVORI DI REALIZZAZIONE DELLE OPERE DI URBANIZZAZIONE RELATIVE ALLA PALESTRA DI CONCORDIA</t>
  </si>
  <si>
    <t xml:space="preserve">Manutenzione straordinariaTP/30/13 - Centro Servizi di : irrigidimenti strutturali - Progetto E/07/13</t>
  </si>
  <si>
    <t xml:space="preserve">SO.GE.CIM SRL - P.IVA: 02388840361 - Cod.Fisc.:04840250635 Modena(MO) (Aggiudicatario)</t>
  </si>
  <si>
    <t xml:space="preserve">Manutenzione straordinariaTP/20/13 - Lavori di rifacimento della copertura del Corpo 2 dell’ex Ospedale di </t>
  </si>
  <si>
    <t xml:space="preserve">FANANO</t>
  </si>
  <si>
    <t xml:space="preserve">O.P.C.M. N. 3850/2010 - O.P.C.M. N. 3925/2011 - L.N. 191/09 - PIANO ATTUATIVO DELL'ACCORDO DI PROGRAMMA - PARTE A - COD. 1ER1108 - MESSA IN SICUREZZA DELLA STRADA PER FELLICAROLO IN COMUNE DI FANANO (MO).</t>
  </si>
  <si>
    <t xml:space="preserve">ZACCARIA COSTRUZIONI S.R.L. - P.IVA: 02378870360 - Cod.Fisc.:02378870360 Montese(MO) (Aggiudicatario)</t>
  </si>
  <si>
    <t xml:space="preserve">Lavori di pronto intervento e manutenzione nei fabbricati e cimitari di proprietà comunale anno 2013</t>
  </si>
  <si>
    <t xml:space="preserve">V.A.M. S.p.A. - P.IVA: 02175490362 - Cod.Fisc.:04058330376 Mirandola(MO) (Aggiudicatario)</t>
  </si>
  <si>
    <t xml:space="preserve">O.P.C.M. N. 3850/2010 - O.P.C.M. N. 3925/2011 - L.N. 191/09 - PIANO ATTUATIVO DELL'ACCORDO DI PROGRAMMA - PARTE A - COD. 1ER1114 - LAVORI DI CONSOLIDAMENTO DELLE BORGATE DI PIANELLINO, PISCINA, CASA VOLPE DEL CAPOLUOGO DI MONTEFIORINO (MO).</t>
  </si>
  <si>
    <t xml:space="preserve">lAVORI DI AMPLIAMENTO CON COSTRUZIONE DI NUOVI LOCULI NEL CIMITERO DEL CAPOLUOGO - II LOTTO</t>
  </si>
  <si>
    <t xml:space="preserve">Carpi </t>
  </si>
  <si>
    <t xml:space="preserve">Manutenzione straordinariaTP/44/13 - Ospedale di Carpi – Intervento di rifacimento delle coperture dei corpi 04,10,12 – Progetto E/15/13.</t>
  </si>
  <si>
    <t xml:space="preserve">COMPLETAMENTO DELLE OPERE DI URBANIZZAZIONE E REALIZZAZIONE DELLE RETI TECNOLOGICHE ED IMPIANTI PER IL NUOVO MAGAZZINI TEMPORANEO</t>
  </si>
  <si>
    <t xml:space="preserve">REALIZZAZIONE OPERE DI URBANIZZAZIONE A SERVIZIO DELL'AREA SU CUI COLLOCARE IL MUNICIPIO PROVVISORIO, IL CENTRO COMMERCIALE E LA CHIESA ARCIPETRALE</t>
  </si>
  <si>
    <t xml:space="preserve">BIANCHINI COSTRUZIONI SRL - P.IVA: 01969320363 - Cod.Fisc.:01969320363 San Felice Sul Panar(MO) (Aggiudicatario)</t>
  </si>
  <si>
    <t xml:space="preserve">REALIZZAZIONE OPERE DI URBANIZZAZIONE A SERVIZIO DELL'AREA SU CUI COLLOCARE IL MUNICIPIO PROVVISORIO- LA CHIESA ARCIPETRALE E IL CENTRO COMMERCIALE (AFFIDAMENTO AL SECONDO IN GRADUATORIA A SEGUITO MANCATA SOTTOSCRIZIONE CONTRATTO CON L'ORIGINALE AGGIUDICATARIO)</t>
  </si>
  <si>
    <t xml:space="preserve">INTERVENTO DI RISTRUTTURAZIONE E MIGLIORAMENTO SISMICO DELLA SCUOLA MEDIA G. PASCOLI</t>
  </si>
  <si>
    <t xml:space="preserve">COMUNE DI MARANELLO</t>
  </si>
  <si>
    <t xml:space="preserve">LAVORI DI QUALIFICAZIONE URBANA DELLA PIAZZA DEL MUSEO FERRARI.</t>
  </si>
  <si>
    <t xml:space="preserve">BM dei F.lli Bocchi e C. SAS - P.IVA: 02574640369 - Cod.Fisc.:02574640369 San Felice Sul Panar(MO) (Aggiudicatario)</t>
  </si>
  <si>
    <t xml:space="preserve">REALIZZAZIONE OPERE DI URBANIZZAZIONE AREA MUNICIPIO PROVVISORIO E ATTIVITA' COMMERCIALI- OPERE AGGIUNTIVE</t>
  </si>
  <si>
    <t xml:space="preserve">COMUNE DI FIORANO MODENESE</t>
  </si>
  <si>
    <t xml:space="preserve">Intervento di riparazione e miglioramento sismico del secondo solaio dell'immobile denominato "Villa Rossi" di proprietà comunale a seguito degli eventi tellurici del 20 e 29 Maggio 2012 che hanno interessato il territorio del Comune di Fiorano Modenese</t>
  </si>
  <si>
    <t xml:space="preserve">LO COSTRUZIONI SRL - P.IVA: 03056410362 - Cod.Fisc.:03056410362 Fiorano Modenese(MO) (Aggiudicatario)</t>
  </si>
  <si>
    <t xml:space="preserve">RistrutturazioneLAVORI DI MESSA IN SICUREZZA E RIPRISTINO MUSEO DELLA CIVILTA' CONTADINA</t>
  </si>
  <si>
    <t xml:space="preserve">CME CONSORZIO IMPRENDITORI EDILI SCRL - P.IVA: 00916510365 - Cod.Fisc.:00916510365 Modena(MO) (Aggiudicatario)</t>
  </si>
  <si>
    <t xml:space="preserve">COMPLETAMENTO DELLA VARIANTE COSIDDETTA PEDEMONTANA ALLE SSPP 467 E 569 NEL TRATTO FIORANO SPILAMABERTO 4° STRALCIO- 1° LOTTO : DALLA LOCALITA' S. EUSEBIO AL PONTE SUL TORRENTE TIEPIDO. OPERE COMPLEMENTARI DI MITIGAZIONE ACUSTICA IN CORRISPONDENZA CON L'INTERSEZIONE CON LA SS 12 IN LOCALITA' POZZA DI MARANELLO.</t>
  </si>
  <si>
    <t xml:space="preserve">GSP COSTRUZIONI SRL - P.IVA: 02196990366 - Cod.Fisc.:02196990366 San Cesario Sul Pana(MO) (Aggiudicatario)</t>
  </si>
  <si>
    <t xml:space="preserve">I.T.C. BAROZZI DI MODENA. LAVORI DI MANUTENZIONE STRAORDINARIA A SEGUITO DEGLI EVENTI SISMICI DEL 20 E 29 MAGGIO 2012.</t>
  </si>
  <si>
    <t xml:space="preserve">SI</t>
  </si>
  <si>
    <t xml:space="preserve">S.P. 467 DI SCANDIANO. LAVORI DI MANUTENZIONE STRAORDINARIA PER LA RIQUALIFICAZIONE DELLA FONDAZIONE E DEL PIANO STRADALE NEL "TRATTO 1" COMPRESO TRA IL KM 31+500 (POZZA DI MARANELLO ) E IL KM 27+500 (VIA CANALETTO)ANNO 2013.LOTTO A: DAL KM 31+500 AL KM 30+000.</t>
  </si>
  <si>
    <t xml:space="preserve">S.P. 467 DI SCANDIANO. LAVORI DI MANUTENZIONE STRAORDINARIA PER LA RIQUALIFICAZIONE DELLA FONDAZIONE E DEL PIANO STRADALE NEL "TRATTO 1" COMPRESO TRA IL KM 31+500 (POZZA DI MARANELLO ) E IL KM 27+500 (VIA CANALETTO)ANNO 2013.LOTTO B: DAL KM 29+810 AL KM 27+500</t>
  </si>
  <si>
    <t xml:space="preserve">ASSE VIARIO MODENA SASSUOLO. LAVORI DI MANUTENZIONE STRAORDINARIA PER LA RIQUALIFICAZIONE DELLA PAVIMENTAZIONE STRADALE ANNO 2013.</t>
  </si>
  <si>
    <t xml:space="preserve">LAVORI DI MANUTENZIONE STRAORDINARIA DEI PIANI STRADALI ED OPERE COMPLEMENTARI DA ESEGUIRSI SULLE STRADE PROVINCIALI DELA ZONA DI MIRANDOLA ANNO 2013.</t>
  </si>
  <si>
    <t xml:space="preserve">MIRANDOLA.</t>
  </si>
  <si>
    <t xml:space="preserve">S.P. 8 DI MIRANDOLA. KM 20+500. LAVORI URGENTI DI MESSA IN SICUREZZA DEL PONTE SULLA FERROVIA BO/VR DANNEGGIATO A SEGUITO DEGLI EVENTI SISMICI DEL 20 E 29 MAGGIO 2012 IN COMUNE DI MIRANDOLA.</t>
  </si>
  <si>
    <t xml:space="preserve">LAVORI DI MANUTENZIONE STRAORDINARIA DEI PIANI STRADALI ED OPERE COMPLEMENTARI DA ESEGUIRSI SULLE STRADE PROVINCIALI FACENTI PARTE DELLA ZONA DI CARPI ANNO 2013.</t>
  </si>
  <si>
    <t xml:space="preserve">Arletti Pavimentazioni Stradali srl - P.IVA: 02932420363 - Cod.Fisc.:02932420363 Modena(MO) (Aggiudicatario)</t>
  </si>
  <si>
    <t xml:space="preserve">FRIGNANO E VALLE PANAR</t>
  </si>
  <si>
    <t xml:space="preserve">LAVORI DI MANUTENZIONE STRAORDINARIA AI PIANI STRADALI DELLE STRADE PROVINCIALI DELLE ZONE DEL FRIGNANO E VALLE PANARO ANNO 2013.</t>
  </si>
  <si>
    <t xml:space="preserve">SCAVI TER di Mariani Gino - P.IVA: 00322840364 - Cod.Fisc.:MRNGNI38R07G393C Pavullo Nel Frignano(MO) (Aggiudicatario)</t>
  </si>
  <si>
    <t xml:space="preserve">SERRAMAZZONI, LAMA MOCOGNO E FRASSINORO</t>
  </si>
  <si>
    <t xml:space="preserve">LAVORI DI MANUTENZIONE STRAORDINARIA DEI PIANI STRADALI MEDIANTE RISAGOME IN CONGLOMERATO BITUMINOSO DA ESEGUIRSI SULLE STRADE PROVINCIALI DELLE ZONE DI SERRAMAZZONI, LAMA MOCOGNO E FRASSINORO ANNO 2013.</t>
  </si>
  <si>
    <t xml:space="preserve">CANOVI COSTRUZIONI SRL - P.IVA: 00260550363 - Cod.Fisc.:00260550363 Lama Mocogno(MO) (Aggiudicatario)</t>
  </si>
  <si>
    <t xml:space="preserve">LAVORI DI MANUTENZIONE STRAORDINARIA DEI PIANI STRADALI E OPERE COMPLEMENTARI DA ESEGUIRSI SULLE STRADE PROVINCIALI DELLE ZONE DI MODENA E VIGNOLA ANNO 2013.</t>
  </si>
  <si>
    <t xml:space="preserve">ASFALTI EMILIANI SNC DI FRAULINI RENZO E C. - P.IVA: 00934320367 - Cod.Fisc.:00934320367 Vignola(MO) (Aggiudicatario)</t>
  </si>
  <si>
    <t xml:space="preserve">UNIONE TERRE DI CASTELLI</t>
  </si>
  <si>
    <t xml:space="preserve">LAVORI DI RECUPERO RISTRUTTURAZIONE ED ADEGUAMENTO FUNZIONALE SCUOLA MATERNA DON PAPAZZONI VIA CIALDINI N. 13 CASTELVETRO DI MODENA - STRALCIO A</t>
  </si>
  <si>
    <t xml:space="preserve">STR. FORESE-VIA GHERBELLA- VIALE AUTODROMO-…</t>
  </si>
  <si>
    <t xml:space="preserve">CROVETTI DANTE SRL - P.IVA: 02027590369 - Cod.Fisc.:02027590369 Pievepelago(MO) (Aggiudicatario)</t>
  </si>
  <si>
    <t xml:space="preserve"> LAVORI DI DEMOLIZIONE E VALUTAZIONE DELLA SICUREZZA DEGLI EDIFICI LINMITROFI A SEGUITO DEGLI EVENTI SISMICI DEL MAGGIO 2012.ISTITUTO GALILEI </t>
  </si>
  <si>
    <t xml:space="preserve">Accordo Quadro per l'affidamento dei lavori di manutenzione del Patrimonio Edilizio - Anno 2013/2015</t>
  </si>
  <si>
    <t xml:space="preserve">San Felice sul Panaro procedura negoziata per l’affidamento, mediante cottimo fiduciario, della tinteggiatura esterna dell’ex Ospedale di San Felice sul Panaro. Importo lavori a base d’asta € 95.000,00, di cui € 75.362,43 - a base di gara e € 19.637,57 - per oneri della sicurezza.</t>
  </si>
  <si>
    <t xml:space="preserve">ALCHIMIA LABORATORIO DI RESTAURO DI GILIOLI C. SNC - P.IVA: 00752240366 - Cod.Fisc.:00752240366 Cavezzo(MO) (Aggiudicatario)</t>
  </si>
  <si>
    <t xml:space="preserve">RISTRUTTURAZIONE DELL' ISTITUTO GRAZIA DELEDDA DI VIA GANACETO 143 MODENA.</t>
  </si>
  <si>
    <t xml:space="preserve">S.P. 468 DI COREGGIO P. KM 54+600. LAVORI URGENTI DI MESSA IN SICUREZZA DEL CAVALCAFERROVIA SULLA LINEA BO-VR DANNEGGIATO A SEGUITO DEGLI EVENTI SISMICI DEL 20 E 29 MAGGIO 2012 IN COMUNE DI SAN FELICE SUL PANARO (MO).</t>
  </si>
  <si>
    <t xml:space="preserve">NONANTOLA</t>
  </si>
  <si>
    <t xml:space="preserve">S.P. 255 DI SAN MATTEO DELLA DECIMA. VARIANTE ALL'ABITATO DI NONANTOLA DAL KM 7+26 AL KM 13+725. 1° STRALCIO. LAVORI COMPLEMENTARI DI COSTRUZIONE DI UNA NUOVA ROTATORIA FRA LA S.P. 14 E VIA GUERCINESCA IN LOCALITA' LA GRANDE IN COMUNE DI NONANTOLA (MO).</t>
  </si>
  <si>
    <t xml:space="preserve">Intervento di messa in sicurezza del Campanile del Santuario della Beta Vergine delle Grazie di Stuffione di Ravarino</t>
  </si>
  <si>
    <t xml:space="preserve">Intervento di messa in sicurezza del Santuario della Beta Vergine delle Grazie di Stuffione di Ravarino</t>
  </si>
  <si>
    <t xml:space="preserve">Manutenzione straordinaria RIPRISTINO DELLA FUNZIONALITA' DELL'AREA FIERE SITA IN PIAZZALE DELLE PISCINE UTILIZZATO COME CAMPO DI ACCOGLIENZA IN FASE EMERGENZIALE </t>
  </si>
  <si>
    <t xml:space="preserve">EMILIANA ASFALTI SNC - P.IVA: 01044110367 - Cod.Fisc.:01044110367 San Felice Sul Panar(MO) (Aggiudicatario)</t>
  </si>
  <si>
    <t xml:space="preserve">I.T.C. BAROZZI DI MODENA. RIORGANIZZAZIONE DI PARTE DELLE AULE E DEI SERVIZI ZONA AULA MAGNA E PIANO RIALZATO A SEGUITO DEGLI INTERVENTI DI CONSOLIDAMENTO STATICO DI CUI AL D.M. 91/2011.</t>
  </si>
  <si>
    <t xml:space="preserve">COMUNE DI FRASSINORO</t>
  </si>
  <si>
    <t xml:space="preserve"> FRASSINORO</t>
  </si>
  <si>
    <t xml:space="preserve">LAVORI DI RIQUALIFICAZIONE FUNZIONALE DI EDIFICIO ESISTENTE PER ATTIVITA' SOCIALI E PER LA TUTELA DELLA POPOLAZIONE ANZIANA</t>
  </si>
  <si>
    <t xml:space="preserve">LAVORI EDILI DI TERRA E IDRAULICI DI GHINI EUGENI - P.IVA: 01613440369 - Cod.Fisc.:01613440369 Frassinoro(MO) (Aggiudicatario)</t>
  </si>
  <si>
    <t xml:space="preserve">lavori di realizzaione delel opere di urbanizzazione primaria a servizio delle strutture provvisorie di via Giolitti</t>
  </si>
  <si>
    <t xml:space="preserve">Opere di miglioramento strutturale dei locali adibiti a magazzino comunale siti in Via Dante 1430 nel Comune di Ravarino</t>
  </si>
  <si>
    <t xml:space="preserve">ANTICA FRABERIA SIGHINOLFI DI SIGHINOLFI GABRIELE - P.IVA: 02069480362 - Cod.Fisc.:02069480362 Nonantola(MO) (Aggiudicatario)</t>
  </si>
  <si>
    <t xml:space="preserve">realizzazione di opere provissionali per la messa in sicurezza degli edifici siti in via Savonarola 5-7</t>
  </si>
  <si>
    <t xml:space="preserve">lavori di manutenzione straordinaria strade e messa in sicurezza intersezioni</t>
  </si>
  <si>
    <t xml:space="preserve">Asfalti F.lli Maini di Maini Francesco e C. S.n.c. - P.IVA: 00779800366 - Cod.Fisc.:00779800366 Mirandola(MO) (Aggiudicatario)</t>
  </si>
  <si>
    <t xml:space="preserve">MANUTENZIONE STRAORDINARIA STRADE COMUNALI ANNO 2013</t>
  </si>
  <si>
    <t xml:space="preserve">LAVORI DI RIQUALIFICAZIONE DEL CENTRO STORICO E DELLA SUA VIABILITA' VEICOLARE, PEDONALE E CILABILE, CORSO DELLA LIBERTA' E CORSO VITTORIO VENETO DI CUI ALLA L.R. N.41/1997 - SECONDO STRALCIO</t>
  </si>
  <si>
    <t xml:space="preserve">MODENA MANIFATTURA EDILE Srl - P.IVA: 03379310364 - Cod.Fisc.:03379310364 Modena(MO) (Aggiudicatario)</t>
  </si>
  <si>
    <t xml:space="preserve">MANUTENZIONE STRAORDINARIA VIA TRENTENNALE DELLA RESISTENZA PER ABBATTIMENTO BARRIERE ARCHITETTONICHE NEI PERCORSI PEDONALI</t>
  </si>
  <si>
    <t xml:space="preserve">MIGLIORAMENTO SISMICO </t>
  </si>
  <si>
    <t xml:space="preserve">Manutenzione straordinaria DELLA PALESTRA DEL LICEO MORANDI DI FINALE EMILIA (MO.</t>
  </si>
  <si>
    <t xml:space="preserve">S.P. 255 DI SAN MATTEO DELLA DECIMA. </t>
  </si>
  <si>
    <t xml:space="preserve">CompletamentoVARIANTE ALL'ABITATO DI NONANTOLA DAL KM 7+626 AL KM 13+725. 2° STARLCIO. LAVORI COMPLEMENTARI PER TUBAZIONI, INTERFERENZE TELEFONICHE, ELETTRICHE E SCARICHI NEI CANALI CONSORZIATI.</t>
  </si>
  <si>
    <t xml:space="preserve">S.P. 26 DI SAMONE. .</t>
  </si>
  <si>
    <t xml:space="preserve">Nuova costruzione LAVORI URGENTI PER LA RICOSTRUZIONE DEL CORPO STRADALE DANNEGGIATO DA MOVIMENTO FRANOSO AL KM 12+300 IN COMUNE DI GUIGLIA (MO)</t>
  </si>
  <si>
    <t xml:space="preserve">SERAFINI COSTRUZIONI SRL - P.IVA: 01815640360 - Cod.Fisc.:01815640360 Pavullo Nel Frignano(MO) (Aggiudicatario)</t>
  </si>
  <si>
    <t xml:space="preserve">S.P. 27 DELLA DOCCIOLA. LAVORI </t>
  </si>
  <si>
    <t xml:space="preserve">Nuova costruzioneRICOSTRUZIONE DEL CORPO STRADALE IN FRANA AL KM 17 LOC. VAINA IN COMUNE DI MONTESE.</t>
  </si>
  <si>
    <t xml:space="preserve">edil riva s.r.l. - P.IVA: 00398620369 - Cod.Fisc.:00398620369 Montese(MO) (Aggiudicatario)</t>
  </si>
  <si>
    <t xml:space="preserve">Intervento per la messa in sicurezza della ciminiera in mattoni sita nel Comune di Bomporto</t>
  </si>
  <si>
    <t xml:space="preserve">FEA SRL - P.IVA: 02764870362 - Cod.Fisc.:02764870362 Castelfranco Emilia(MO) (Aggiudicatario)</t>
  </si>
  <si>
    <t xml:space="preserve">S.P. 486 DI MONTEFIORINO. P. KM 75+560. </t>
  </si>
  <si>
    <t xml:space="preserve">Manutenzione straordinaria LAVORI URGENTI DI MANUTENZIONE STRAORDINARIA DEL PONTICELLO SUL FOSSO RONCO IN COMUNE DI FRASSINORO (MO).</t>
  </si>
  <si>
    <t xml:space="preserve">Solara Progettazione preliminare, progetto esecutivo ed esecuzione, in virtù alle deroghe commissariali trasmesse dal Sindaco sopra richiamate. (ex Realizzazione nuova scuola primaria di Solara)</t>
  </si>
  <si>
    <t xml:space="preserve">CGI CONSORZIO GRANDI IMPIANTI SCRL - P.IVA: 01677740365 - Cod.Fisc.:01677740365 Modena(MO) (Mandatario) CONSORZIO COCLEA SOC.COOP - P.IVA: 02650011204 - Cod.Fisc.:02650011204 Casalfiumanese(BO) (Mandante)</t>
  </si>
  <si>
    <t xml:space="preserve">SAN PIETRO IN ELDASISMA 2012 LAVORI URGENTI DI CERCHIATURA E MESSA IN SICUREZZA DEL PALAZZO DETTO DELLE TORRI NELLA FRAZIONE DI SAN PIETRO IN ELDA</t>
  </si>
  <si>
    <t xml:space="preserve">TP/36/13 - Interventi di ripristino dei corpi 2, 3 e 4 dell'Ospedale di Castelfranco Emilia a seguito del sisma di maggio 2012.</t>
  </si>
  <si>
    <t xml:space="preserve">EDILNORD 2 - P.IVA: 02157650363 - Cod.Fisc.:02157650363 Fiorano Modenese(MO) (Aggiudicatario)</t>
  </si>
  <si>
    <t xml:space="preserve">TP/80/13 - Lavori per la realizzazione di una sala didattica – conferenze “Pellegrino Vecchiati” con sistema integrato di trasmissione audio video ad alta definizione presso il Nuovo Ospedale Sant’Agostino Estense di Modena.</t>
  </si>
  <si>
    <t xml:space="preserve">lavori di modifica strutturale della viabilità sull'incrocio statale 12- via nazione unite da realizzarsi mediante circolazione rotatoria</t>
  </si>
  <si>
    <t xml:space="preserve">MIRANDOLA degli edifici di via sabbioni 42-70a e 80a</t>
  </si>
  <si>
    <t xml:space="preserve">Nuova costruzioneopere provvisionali per la messa in sicurezza</t>
  </si>
  <si>
    <t xml:space="preserve">interventi di manutenzioen alle strade non asflatate di prorpietà comuanle anno 2013</t>
  </si>
  <si>
    <t xml:space="preserve">MIRANDOLA opere provissionali per la messa in sicurezza degli edifici di via pezzetta 11-17-31 a san giacomo roncole</t>
  </si>
  <si>
    <t xml:space="preserve">MIRANDOLA opere provvisionali per la messa in sicurezza di parte delle murature costituenti il copmplesso architettonico ex milizai via pico angolo via cavour</t>
  </si>
  <si>
    <t xml:space="preserve">MIRANDOLA opere provvisionali uregneti relative alla realizzazione di un accesso per i mjezzi di soccorso alle strutture provvisorie della frazione di mortizzuolo</t>
  </si>
  <si>
    <t xml:space="preserve">Mirandola (MO). realizzazione di opere di messa in sicurezza del fianco destro (prospetto sud) della Chiesa di San Francesco - P.zza G. Garibaldi, </t>
  </si>
  <si>
    <t xml:space="preserve">Lavori di manutenzione alle strade asflatate di proprietà comunale anno 2013.</t>
  </si>
  <si>
    <t xml:space="preserve">COMUNE DI POLINAGO</t>
  </si>
  <si>
    <t xml:space="preserve">LAVORI DI VALORIZZAZIONE SPAZI A VALENZA TURISTICA PER LA QUALIFICAZIONE DEI BORGHI DI GOMBOLA E BRANDOLA CASTELLO</t>
  </si>
  <si>
    <t xml:space="preserve">CAVA CINGHI STRADE SNC - P.IVA: 03309400368 - Cod.Fisc.:03309400368 Palagano(MO) (Aggiudicatario)</t>
  </si>
  <si>
    <t xml:space="preserve">Ristrutturazione bagni Piazza XX settembre</t>
  </si>
  <si>
    <t xml:space="preserve">Consorzio Stabile Modenese - P.IVA: 03126320369 - Cod.Fisc.:03126320369 Modena(MO) (Aggiudicatario)</t>
  </si>
  <si>
    <t xml:space="preserve">S.P. 19 DI CASTELVECCHIO.</t>
  </si>
  <si>
    <t xml:space="preserve">Manutenzione straordinaria LAVORI PER LA RICOSTRUZIONE DEL CORPO STRADALE IN FRANA AL KM 14+980 IN LOCALITA' CASTELVECCHIO IN COMUNE DI PRIGNANO S/SECCHIA (MO).</t>
  </si>
  <si>
    <t xml:space="preserve">CO.GE. s.r.l. - P.IVA: 01478310368 - Cod.Fisc.:01478310368 San Cesario Sul Pana(MO) (Aggiudicatario)</t>
  </si>
  <si>
    <t xml:space="preserve">S.P. 33 DI FRASSINETI.</t>
  </si>
  <si>
    <t xml:space="preserve">Nuova costruzione LAVORI PER LA RICOSTRUZIONE DEL CORPO STRADALE DANNEGGIATO DA MOVIMENTO FRANOSO AL KM 12+250 IN COMUNE DI POLINAGO(MO).</t>
  </si>
  <si>
    <t xml:space="preserve">COMUNE DI CAVEZZO</t>
  </si>
  <si>
    <t xml:space="preserve">CAVEZZO NOpere provvisionali indifferibili e urgenti di messa in sicurezza dell'impianto sportivo di Via Allende-Lotto 1</t>
  </si>
  <si>
    <t xml:space="preserve">BI-SPORT s.a.s. di Manzini Livio e C. - P.IVA: 01729500361 - Cod.Fisc.:01729500361 Modena(MO) (Aggiudicatario)</t>
  </si>
  <si>
    <t xml:space="preserve">CAVEZZO OPERE PROVVISIONALI PER LA MESSA IN SICUREZZA DEL PALAZZO DELLO SPORT</t>
  </si>
  <si>
    <t xml:space="preserve">Manutenzione straordinariaLICEO WILIGELMOREALIZZAZIONE DI CAPPOTTO SULLE FACCIATE ESTERNE</t>
  </si>
  <si>
    <t xml:space="preserve">Edil Costruzioni Modenese srl - P.IVA: 01002840369 - Cod.Fisc.:01002840369 Modena(MO) (Aggiudicatario)</t>
  </si>
  <si>
    <t xml:space="preserve">Manutenzione straordinariaS.P. 8 DI. LAVORI URGENTI DI MANUTENZIONE STRAORDINARIA AL PONTE SUL FIUME SECCHIA IN COMUNE DI CONCORDIA S/SECCHIA (MO) PER LA RIPARAZIONE DEI DANNI A SEGUITO DEGLI EVENTI SISMICI DEL 20 E 29 MAGGIO 2012.</t>
  </si>
  <si>
    <t xml:space="preserve">Cooperativa di Lavoro B.A.T.E.A. - P.IVA: 00154960363 - Cod.Fisc.:00154960363 Concordia Sulla Secc(MO) (Aggiudicatario)</t>
  </si>
  <si>
    <t xml:space="preserve">INTERVENTO DI RIPRISTINO DELLA FUNZIONALITA' DELLE EX SCUOLE DI RIVARA</t>
  </si>
  <si>
    <t xml:space="preserve">TRIADE SRL - P.IVA: 03131040366 - Cod.Fisc.:03131040366 San Felice sul Panaro(MO) (Aggiudicatario)</t>
  </si>
  <si>
    <t xml:space="preserve">S.P. 34 DI MASERNO. </t>
  </si>
  <si>
    <t xml:space="preserve">Manutenzione ordinaria RIPRISTINO DEL CORPO STRADALE IN FRANA AL KM 5+100 IN COMUNE DI MONTESE.</t>
  </si>
  <si>
    <t xml:space="preserve">SAN FELICE REALIZZAZIONE OPERE DI URBANIZZAZIONE A SERVIZIO DEGLI EDIFICI SCOLASTICI TEMPORANEI A MARGINE DI VIA LA VENEZIA- OPERE AGGIUNTIVE</t>
  </si>
  <si>
    <t xml:space="preserve">LICEO FANTI VIALE PERUZZI 7 LAVORI DI MANUTENZIONE STRAORDINARIA PER RIMOZIONE DELLE LASTRE IN CEMENTO AMIANTO E SUCCESSIVO RIFACIMENTO DELLA COPERTURA. 1° INTERVENTO.</t>
  </si>
  <si>
    <t xml:space="preserve">BECA COPERTURE - P.IVA: 03342120361 - Cod.Fisc.:03342120361 Sassuolo(MO) (Aggiudicatario)</t>
  </si>
  <si>
    <t xml:space="preserve">CAVEZZO E CARPI.</t>
  </si>
  <si>
    <t xml:space="preserve">Manutenzione straordinariaS.P. 468 DI CORREGGIO KM 39+150. LAVORI DI MESSA IN SICUREZZA DEL PONTE SUL FIUME SECCHIA DANNEGGIATO A SEGUITO DEGLI EVENTI SISMICI DEL 20 E 29 MAGGIO 2012 IN LOCALITA' MOTTA NEI COMUNI DI </t>
  </si>
  <si>
    <t xml:space="preserve">Interventi diversi viabilità a servizio polo scolastico- sistemazione Via La Venezia SAN FELICE</t>
  </si>
  <si>
    <t xml:space="preserve">intervento di ripristino della Sede della Polizia Municipale</t>
  </si>
  <si>
    <t xml:space="preserve">SAN FELICE SUL PANARO RIPRISTINO VIALETTI CICLO PEDONALI NELL'AREA VERDE DI VIA ANNA FRANK</t>
  </si>
  <si>
    <t xml:space="preserve">F.LLI SGARBI SAS - P.IVA: 02284390362 - Cod.Fisc.:02284390362 San Felice Sul Panar(MO) (Aggiudicatario)</t>
  </si>
  <si>
    <t xml:space="preserve">Manutenzione straordinaria S.P. 32 DI. CONSOLIDAMENTO DEL CORPO STRADALE IN FRANA AL KM 15+400 IN COMUNE DI FRASSINORO (MO).</t>
  </si>
  <si>
    <t xml:space="preserve">SASSATELLI FERDINANDO E C. SRL - P.IVA: 02145230369 - Cod.Fisc.:02145230369 Frassinoro(MO) (Aggiudicatario)</t>
  </si>
  <si>
    <t xml:space="preserve">Manutenzione straordinaria LICEO SCIENTIFICO WILIGELMO - VIALE CORASSORI 101-MANUTENZIONE STRAORDINARIA PER RISANAMENTO AMBIENTI E ADEGUAMENTI PER ISTITUTO FERMI</t>
  </si>
  <si>
    <t xml:space="preserve">EDILEA srl - P.IVA: 01681370365 - Cod.Fisc.:01681370365 Modena(MO) (Aggiudicatario)</t>
  </si>
  <si>
    <t xml:space="preserve"> PALAGANO. </t>
  </si>
  <si>
    <t xml:space="preserve">Nuova costruzioneS.P. 28LAVORI PER LA RICOSTRUZIONE DEL CORPO STRADALE IN FRANA AL KM 6+050 IN LOCALITA' CADIGNANO IN COMUNE DI LAMA MOCOGNO (MO).</t>
  </si>
  <si>
    <t xml:space="preserve"> POLINAGO</t>
  </si>
  <si>
    <t xml:space="preserve">S.P. 33 DI FRASSINETI. LAVORI URGENTI DI MANUTENZIONE STRAORDINARIA PER IL CONSOLIDAMENTO DI UNA GABBIONATA DI SOSTEGNO AL CORPO STRADALE DANEGGIATA DA MOVIMENTO FRANOSO AL KM 14+700 IN Manutenzione straordinaria</t>
  </si>
  <si>
    <t xml:space="preserve">I.T.I - I.P.S.I.A. </t>
  </si>
  <si>
    <t xml:space="preserve">Manutenzione straordinaria"F. CORNI" SEDE DI LARGO A. MORO - MODENA. LAVORI DI CONSOLIDAMENTO PARTIZIONI INTERNE PALAZZINA "A".</t>
  </si>
  <si>
    <t xml:space="preserve">EMILIA FINURE SRL - P.IVA: 03088900364 - Cod.Fisc.:03088900364 MODENA(MO) (Aggiudicatario)</t>
  </si>
  <si>
    <t xml:space="preserve">SAN FELICE REALIZZAZIONE PARCHEGGIO A MARGINE DI VIA R.L. MONTALCINI</t>
  </si>
  <si>
    <t xml:space="preserve">Asfalti Zaniboni s.n.c. - P.IVA: 01645130368 - Cod.Fisc.:01645130368 Finale Emilia(MO) (Aggiudicatario)</t>
  </si>
  <si>
    <t xml:space="preserve">REALIZZAZIONE PEDONALE CICLABILE A MARGINE DI VIA DEGLI ESTENSI</t>
  </si>
  <si>
    <t xml:space="preserve">REALIZZAZIONE ROTATORIA ALL'INTERSEZIONE DI VIA DEGLI ESTENSI CON VIA R.L. MONTALCINI</t>
  </si>
  <si>
    <t xml:space="preserve">Impresa Padana Scavi s.n.c. di Reggiani Ruggero e - P.IVA: 00617010368 - Cod.Fisc.:00617010368 San Felice Sul Panar(MO) (Aggiudicatario)</t>
  </si>
  <si>
    <t xml:space="preserve">RIOLUNATO S.P. 324 DEL PASSO DELLE RADICI</t>
  </si>
  <si>
    <t xml:space="preserve">Manutenzione straordinaria LAVORI DI COMPLETAMENTO DEL CONSOLIDAMENTO DEL CORPO STRADALE IN FRANA ALLA P. KM 58+250</t>
  </si>
  <si>
    <t xml:space="preserve">S.P. 486 DI MONTEFIORINO. </t>
  </si>
  <si>
    <t xml:space="preserve">Manutenzione straordinaria RICOSTRUZIONE DEL CORPO STRADALE IN FRANA AL KM 76+150 IN COMUNE DI FRASSINORO (MO).</t>
  </si>
  <si>
    <t xml:space="preserve">Manutenzione straordinaria LAVORI DI RICOSTRUZIONE DEL CORPO STRADALE IN FRANA AL KM 75+650 IN COMUNE DI FRASSINORO (MO).</t>
  </si>
  <si>
    <t xml:space="preserve">LAMI COSTRUZIONI SRL - P.IVA: 02155490366 - Cod.Fisc.:02155490366 Palagano(MO) (Aggiudicatario)</t>
  </si>
  <si>
    <t xml:space="preserve">S.P. 7 DELLE VALLI KM 11+150.</t>
  </si>
  <si>
    <t xml:space="preserve">Manutenzione straordinaria LAVORI DI MESSA IN SICUREZZA DEL SOTTOPASSO DELLA FERROVIA BO/VR DANNEGGIATO A SEGUITO DEGLI EEVNTI SISMICI DEL 20 E 29 MAGGIO 2012 IN COMUNE DI MIRANDOLA (MO).</t>
  </si>
  <si>
    <t xml:space="preserve">CONCORDIA SULLA SECCHIA - LAVORI DI MANUTENZIONE, NEL QUADRO DEGLI INTERVENTI POST SISMICI, SUL COMPLESSO EDILIZIO DENOMINATO “ VECCHIO MULINO” ADIBITO A BIBLIOTECA COMUNALE - CENTRO GIOVANI ED ALLOGGI ERP.</t>
  </si>
  <si>
    <t xml:space="preserve">DI BARI FEDELE - P.IVA: 03218220360 - Cod.Fisc.:DBRFDL47H27A285N Modena(MO) (Aggiudicatario)</t>
  </si>
  <si>
    <t xml:space="preserve">FINALE EMILIA. S.P. 10  </t>
  </si>
  <si>
    <t xml:space="preserve">Manutenzione straordinariaLAVORI URGENTI DI MANUTENZIONE STRAORDINARIA SUL PONTE CANALE PALATA -RENO PER LA RIPARAZIONE DEI DANNI A SEGUITO DEGLI EVENTI SISMICI DEL 20 E 29 MAGGIO 2012 IN COMUNE DI FINALE EMILIA.</t>
  </si>
  <si>
    <t xml:space="preserve">SAN FELICE SISTEMAZIONE AREA VERDE SCUOLA MATERNA DELL'INFANZIA M.MONTESSORI DI VIA LA VENEZIA</t>
  </si>
  <si>
    <t xml:space="preserve">SOC. AGRICOLA MEDIPLANTS S.S. - P.IVA: 03244330365 - Cod.Fisc.:03244330365 San Felice sul Panaro(MO) (Aggiudicatario)</t>
  </si>
  <si>
    <t xml:space="preserve">OGGETTO: LAVORI DI REALIZZAZIONE DI NUOVO FABBRICATO IAT E SPAZIO POLIFUZIONALE</t>
  </si>
  <si>
    <t xml:space="preserve">F.LLI PILATI SRL - P.IVA: 01133980365 - Cod.Fisc.:01133980365 Castelfranco Emilia(MO) (Aggiudicatario)</t>
  </si>
  <si>
    <t xml:space="preserve">REALIZZAZIONE DI UNA ROTATORIA IN VIA MARTIRI IN PROSSIMITA' DELLE NUOVE SCUOLE EST</t>
  </si>
  <si>
    <t xml:space="preserve">FIORANO GESTIONI PATRIMONIALI SRL</t>
  </si>
  <si>
    <t xml:space="preserve">FIORANO Consolidamento perimetrale parco della Rimembranza antistante il piazzale del Santuario della Beata Vergine del Castello - Opere di completamento</t>
  </si>
  <si>
    <t xml:space="preserve">lavori di manutenzione alle strade asfaltate di proprietà comunale,secondo intervento anno 2013</t>
  </si>
  <si>
    <t xml:space="preserve">DEOMOLIZIONE EX CASA PROTETTA A.MODENA A SEGUITO SISMA 2012</t>
  </si>
  <si>
    <t xml:space="preserve">SAN FELICE OPERE PROVVISIONALI CHIESA DEL MOLINO A SEGUITO SISMA MAGGIO 2012</t>
  </si>
  <si>
    <t xml:space="preserve">Micro nido Trilly - Lavori di adeguamento funzionale</t>
  </si>
  <si>
    <t xml:space="preserve">EDIL G.M. DI GAROFALO GIUSEPPE - P.IVA: 03346810363 - Cod.Fisc.:GRFGPP74S23M260F San Prospero(MO) (Aggiudicatario)</t>
  </si>
  <si>
    <t xml:space="preserve">ACCORDO QUADRO PER L'AFFIDAMENTO DEI LAVORI DI MANUTENZIONE DI ELEMENTI DI PUBBLICA ILLUMINAZIONE E SEMAFORICI.</t>
  </si>
  <si>
    <t xml:space="preserve">stato di emergenza a seguito eventi sismici del 20-29 maggio 2012 - Lavorazioni casa protetta Cialdini</t>
  </si>
  <si>
    <t xml:space="preserve">Grand Edil S.r.l. - P.IVA: 03032110367 - Cod.Fisc.:03032110367 Nonantola(MO) (Aggiudicatario)</t>
  </si>
  <si>
    <t xml:space="preserve">SAN FELICE RIPRISTINO DELLA FUNZIONALITA' DELLA SEDE INTERCOMUNALE DELLA CROCE BLU</t>
  </si>
  <si>
    <t xml:space="preserve">TP/89/13 - Lavori di realizzazione della Casa della Salute nell'ex Ospedale di Fanano - 1° stralcio.</t>
  </si>
  <si>
    <t xml:space="preserve">S.I.M.A.C. DI CESELLI S.R.L. - P.IVA: 03448290365 - Cod.Fisc.:03448290365 Modena(MO) (Aggiudicatario)</t>
  </si>
  <si>
    <t xml:space="preserve">Manutenzione straordinaria delle alberature dei viali storici, del verde di arredo di strade, piazze e parcheggi</t>
  </si>
  <si>
    <t xml:space="preserve">Cav. Emilio Giovetti srl - P.IVA: 02180170363 - Cod.Fisc.:02180170363 Modena(MO) (Aggiudicatario)</t>
  </si>
  <si>
    <t xml:space="preserve">POLINAGO SAN MARTINO IN LOCALITA' CASE ROSSI IN COMUNE DI POLINAGO</t>
  </si>
  <si>
    <t xml:space="preserve">Manutenzione straordinariaINTERVENTO DI RIPRISTINO VIABILITA' COMUNALE DI </t>
  </si>
  <si>
    <t xml:space="preserve">POLINAGO SCAVI DI FIORENTINI PIETRO E C. SNC - P.IVA: 03062160365 - Cod.Fisc.:03062160365 Polinago(MO) (Aggiudicatario)</t>
  </si>
  <si>
    <t xml:space="preserve">Interventi di efficientamento energetico sulle coperture di strutture comunali e installazione di impianto fotovoltaico presso la scuola elementare Buon Pastore - Via Valli 32 - Modena</t>
  </si>
  <si>
    <t xml:space="preserve">Interventi di ripristino funzionale ed adeguamento sismico delle piscine di Mirandola - Stralcio B - Zona ingresso e spogliatoi</t>
  </si>
  <si>
    <t xml:space="preserve">COOP. MURATORI S. POSSIDONIO - P.IVA: 00155630361 - Cod.Fisc.:00155630361 San Possidonio(MO) (Aggiudicatario)</t>
  </si>
  <si>
    <t xml:space="preserve">UNIONE COMUNI DEL SORBARA</t>
  </si>
  <si>
    <t xml:space="preserve">STUFFIONE Riqualificazione urbana ed interventi per la sicurezza stradale del centro della località Stuffione - 2° stralcio</t>
  </si>
  <si>
    <t xml:space="preserve">PIGNATTI DARIO &amp; C. SNC - P.IVA: 02316340369 - Cod.Fisc.:02316340369 Ravarino(MO) (Aggiudicatario)</t>
  </si>
  <si>
    <t xml:space="preserve">LAVORI RIPRISTINO E SALVAGUARDIA SUPERFICI AFFRESCATE DI PALAZZO PIO, OPERE URGENTI A SEGUITO DEGLI EVENTI SISMICI DEL 20-29 MAGGIO 2012 Prog. A4 165/2013</t>
  </si>
  <si>
    <t xml:space="preserve">BETA PIU' SRL - P.IVA: 03445810363 - Cod.Fisc.:03445810363 MODENA(MO) (Aggiudicatario)</t>
  </si>
  <si>
    <t xml:space="preserve">PIANDELAGOTTI PROGETTO APPENNINO REALE" SVILUPPO IN RETE PER LE ALTI VALLI DEL DOLO, DRAGONE, OZOLA E SECCHIELLO. LOTTO 1 "CASA DELL'ESCURSIONISTA A PIANDELAGOTTI".</t>
  </si>
  <si>
    <t xml:space="preserve">Lavori di manutenzione alle strade e segnaletica di proprietà comunale - anno 2013 - 3° INTERVENTO</t>
  </si>
  <si>
    <t xml:space="preserve">LAVORI DI RIPRISTINO E SALVAGUARDIA DELLE SUPERFICI AFFRESCATE DI PALLAZZO PIO – OPERE URGENTI A SEGUITO DEGLI EVENTI SISMICI DEL 20 E 29 MAGGIO 2012 (PGT 165/03).</t>
  </si>
  <si>
    <t xml:space="preserve">Laboratorio Restauro Dipinti di Bizzarri D. sas - P.IVA: 01584000366 - Cod.Fisc.:01584000366 Modena(MO) (Aggiudicatario)</t>
  </si>
  <si>
    <t xml:space="preserve">COMUNE DI CASTELNUOVO RANGONE</t>
  </si>
  <si>
    <t xml:space="preserve">Manutenzione straordinaria strade</t>
  </si>
  <si>
    <t xml:space="preserve">Manutenzione del suolo pubblico inerente la viabilità di pertinenza comunale Circoscrizioni nn. 1 e 2 anno 2013</t>
  </si>
  <si>
    <t xml:space="preserve">Adeguamento stazioni Seggiovia Pian del Falco</t>
  </si>
  <si>
    <t xml:space="preserve">Procedura ristretta</t>
  </si>
  <si>
    <t xml:space="preserve">MICO Srl - P.IVA: 02939840365 - Cod.Fisc.:02939840365 Pavullo nel Frignano(MO) (Aggiudicatario)</t>
  </si>
  <si>
    <t xml:space="preserve">SISTEMAZIONE VIABILITA' E PARCHEGGI 2011</t>
  </si>
  <si>
    <t xml:space="preserve">Completamento tennis coperto</t>
  </si>
  <si>
    <t xml:space="preserve">sistem costruzioni s.r.l. - P.IVA: 02251920365 - Cod.Fisc.:02251920365 Castelvetro Di Moden(MO) (Aggiudicatario)</t>
  </si>
  <si>
    <t xml:space="preserve">Utilizzo dell'edificio ex scuola elementare "Saliceta San Giuliano" posto in via San Marone n. 15 quale "Casa delle Associazioni" - Manutenzione ordinaria del fabbricato</t>
  </si>
  <si>
    <t xml:space="preserve">PER Luce S.r.l. - P.IVA: 02200770366 - Cod.Fisc.:02200770366 Modena(MO) (Aggiudicatario)</t>
  </si>
  <si>
    <t xml:space="preserve">Interventi di rinforzo e ripristino dell'edificio di cogenerazione e teleriscaldamento a seguito di eventi sismici</t>
  </si>
  <si>
    <t xml:space="preserve">Progetto 13/41 reti. Ripristini stradali “Tappeti di usura” nei Comuni gestiti da AIMAG S.p.A.</t>
  </si>
  <si>
    <t xml:space="preserve">RECUPERO E VALORIZZAZIONE FASCIA FLUVIALE SECCHIA SASSUOLO-PESCALE: RIQUALIFICAZIONE PARCO DUCALE I STRALCIO.</t>
  </si>
  <si>
    <t xml:space="preserve">RECUPERO E VALORIZZAZIONE FASCIA FLUVIALE SECCHIA PESCALE: RIQUALIFICAZIONE PARCO DUCALE II STRALCIO.</t>
  </si>
  <si>
    <t xml:space="preserve">ripristino impianti pubblioca illuminazione in zona rossa: via andreoli, piazzale costa via tabacchi e frazioni</t>
  </si>
  <si>
    <t xml:space="preserve">AeB Energie Srl - P.IVA: 03212500361 - Cod.Fisc.:03212500361 Mirandola(MO) (Aggiudicatario)</t>
  </si>
  <si>
    <t xml:space="preserve">CARPI Riparazione impianto di aspirazione a seguito di danni causati dagli eventi sismici presso impianto di selezione e compostaggio di Fossoli di Carpi</t>
  </si>
  <si>
    <t xml:space="preserve">F.LLI PILATI SRL - P.IVA: 01133980365 - Cod.Fisc.:01133980365 Castelfranco Emilia(MO) (Mandante) PRADELLI SRL - P.IVA: 03098740362 - Cod.Fisc.:03098740362 Modena(MO) (Mandatario)</t>
  </si>
  <si>
    <t xml:space="preserve">Manutenzione ordinaria urgente impianti idraulici ed affini anno 2013 - App. 31/2012</t>
  </si>
  <si>
    <t xml:space="preserve">Manutenzione ordinaria urgente pompe sommerse, pompe di drenaggio, stazioni di sollevamento anno 2013 - App. 37/2012</t>
  </si>
  <si>
    <t xml:space="preserve">Elettromeccanica Manfredini S.r.l. - P.IVA: 02252620360 - Cod.Fisc.:02252620360 Soliera(MO) (Aggiudicatario)</t>
  </si>
  <si>
    <t xml:space="preserve">Lavori di manutenzione straordinaria e messa in sicurezza della strada comunale Rio Torto Ospitaletto in loc. La Casona in comune di Marano s/P. - prog. 332/M</t>
  </si>
  <si>
    <t xml:space="preserve">MEDOLLA Realizzazione copertura discarica di Medolla</t>
  </si>
  <si>
    <t xml:space="preserve">COSEAM spa - P.IVA: 01833500364 - Cod.Fisc.:01833500364 Modena(MO) (Mandatario) Cooperativa Edilterrazzieri CET - P.IVA: 00159800366 - Cod.Fisc.:00159800366 Modena(MO) (Mandante)</t>
  </si>
  <si>
    <t xml:space="preserve">O.C.D.P.C. N. 83/2013 - COD. 8-33-09710 - COMUNE DI VIGNOLA (MO) - RIO SCHIAVIROLI - INTERVENTI DI MANUTENZIONE PER IL RIPRISTINO DELL'OFFICIOSITA' IDRAULICA.</t>
  </si>
  <si>
    <t xml:space="preserve">MONTESE</t>
  </si>
  <si>
    <t xml:space="preserve">O.C.D.P.C. N. 83/2013 - COD. 8-28-09705 - COMUNE DI MONTESE (MO) - SISTEMAZIONE OPERE IDRAULICHE DANNEGGIATE (BRIGLIA SIFONATA A MONTE DEL PONTE CHIOZZO) NEL FIUME PANARO.</t>
  </si>
  <si>
    <t xml:space="preserve">IOLA COSTRUZIONI SRL - P.IVA: 02255520369 - Cod.Fisc.:02255520369 Montese(MO) (Aggiudicatario)</t>
  </si>
  <si>
    <t xml:space="preserve">FIUMALBO</t>
  </si>
  <si>
    <t xml:space="preserve">ORDINANZA DEL COMMISSARIO DELEGATO N. 1 DEL 09/08/2013 - PIANO DEGLI INTERVENTI URGENTI DI MESSA IN SICUREZZA FINALIZZATI A MITIGARE LE CONSEGUENZE DEGLI EVENTI METEOROLOGICI DEL NOVEMBRE 2012 CHE HANNO COLPITO IL TERRITORIO DELLA REGIONE EMILIA - ROMAGNA - COD. 09823 - COMUNE DI FIUMALBO (MO)- INTERVENTI DI SISTEMAZIONE IDRAULICA IN ALVEO DEL RIO POZZE E DEL RIO ACQUICCIOLA VOLTI A RIPRISTINARE IL CORRETTO DEFLUSSO DELLE ACQUE E RIPRISTINI SPONDALI PER LA SICUREZZA DELL'ABITATO DI FIUMALBO.</t>
  </si>
  <si>
    <t xml:space="preserve">COMUNE DI FIUMALBO (MO) - INTERVENTO DI RIPRISTINO DELL'OFFICIOSITA' IDRAULICA DEL RIO SAN ROCCO IN LOCALITA' CAPOLUOGO ED A VALLE DEL PONTE DELLA VOLTURINA - 1° STRALCIO.</t>
  </si>
  <si>
    <t xml:space="preserve">camposanto  progetto 12/64. lavori di demolizione della torre piezometrica di camposanto e conseguenti adeguamenti reti ed impianti.</t>
  </si>
  <si>
    <t xml:space="preserve">COMUNE DI SPILAMBERTO (MO) - FIUME PANARO - LAVORI DI RIPRISTINO DI UNA DIFESA SPONDALE IN PROSSIMITA' DEL CAPOLUOGO.</t>
  </si>
  <si>
    <t xml:space="preserve">CARPI Progetto 11/0026 SSG. Lavori di realizzazione di un deposito materiali mediante costruzione di una tettoia coperta in acciaio da installare presso depuratore del comune di carpi</t>
  </si>
  <si>
    <t xml:space="preserve">Edil Star Srl - P.IVA: 03125330369 - Cod.Fisc.:03125330369 Sassuolo(MO) (Aggiudicatario)</t>
  </si>
  <si>
    <t xml:space="preserve">I.T.I. DA VINCI DI CARPI.</t>
  </si>
  <si>
    <t xml:space="preserve">Manutenzione straordinaria ADEGUAMENTO IMPIANTI ELETTRICI SEGRETERIE E CORPO CENTRALE AULE.</t>
  </si>
  <si>
    <t xml:space="preserve">ELETTRICA86 SRL - P.IVA: 02569490366 - Cod.Fisc.:02569490366 Campogalliano(MO) (Aggiudicatario)</t>
  </si>
  <si>
    <t xml:space="preserve">Lavori di risezionamento e rettifica dei canali di scolo di competenza comunale e regionale per l'anno 2012</t>
  </si>
  <si>
    <t xml:space="preserve">Nuova costruzione, COMUNI DI FRASSINORO LAMA MOCOGNO, MONTESE E PALAGANO (MO) - LAVORI DI SOMMA URGENZA PER L'INSTALLAZIONE DI SISTEMA DI MONITORAGGIO ED INDAGINE GEOGNOSTICA NELLE FRANE ATTIVATE NELLE SOTTOELENCATE LOCALITA' IN PROVINCIA DI MODENA: PIANDELAGOTTI, BORRA E CAPOLUOGO, LAZZARI E CASTELLUCCIO E BOCCASSUOLO.</t>
  </si>
  <si>
    <t xml:space="preserve">PROVE PENETROMETRICHE SRL - P.IVA: 00812530368 - Cod.Fisc.:00812530368 Castelnuovo Rangone(MO) (Aggiudicatario)</t>
  </si>
  <si>
    <t xml:space="preserve">Nuova costruzioneO.C.D.P.C. N. 83/2013 - COD. 8-21-09698 - TORRENTE GUERRO - LAVORI DI RIPRISTINO DELL'EROSIONE SPONDALE CHE MINACCIA LA VIABILITA' COMUNALE.</t>
  </si>
  <si>
    <t xml:space="preserve"> POLINAGO </t>
  </si>
  <si>
    <t xml:space="preserve">Nuova costruzione FRAZIONE CASALE - LAVORI DI RIPRISTINO VIABILITA' E CONSOLIDAMENTO VERSANTE DELLA LOCALITA' CASALE.</t>
  </si>
  <si>
    <t xml:space="preserve">Manutenzione straordinaria J. BAROZZI" VIALE MONTE KOSICA 136REALIZZAZIONE DI NUOVE AULE AL PIANO RIALZATO, SALA INSEGNANTI ED IMPIANTI BIBLIOTECA AL PIANO SEMINTERRATO.</t>
  </si>
  <si>
    <t xml:space="preserve">Nuova costruzione- TORRENTE FOSSA DI SPEZZANO - LAVORI DI COSTRUZIONE DI UNA DIFESA SPONDALE IN SINISTRA IDROGRAFICA IN LOCALITA' MAGRETA.</t>
  </si>
  <si>
    <t xml:space="preserve">CO.M.I.S.A. S.r.l. - P.IVA: 00728610361 - Cod.Fisc.:00728610361 Modena(MO) (Aggiudicatario)</t>
  </si>
  <si>
    <t xml:space="preserve">Nuova costruzione TORRENTE DOLO - LAVORI DI SISTEMAZIONE DELL'ALVEO IN LOCALITA' TINTORIA DI FONTANALUCCIA.</t>
  </si>
  <si>
    <t xml:space="preserve">Nuova costruzione LOCALITA' ROMANORO - COMPLETAMENTO INTERVENTO DI MESSA IN SICUREZZA E DI RIPRISTINO DELLA VIABILITA' NELLA FONDOVALLE DOLO.</t>
  </si>
  <si>
    <t xml:space="preserve">Piacentini Costruzioni S.p.a. - P.IVA: 00739050367 - Cod.Fisc.:00739050367 Castelnuovo Rangone(MO) (Aggiudicatario)</t>
  </si>
  <si>
    <t xml:space="preserve">LAMA MOCOGNO .</t>
  </si>
  <si>
    <t xml:space="preserve">Nuova costruzioneCOMUNI DI LAMA MOCOGNO . E MONTECRETO (MO) - TORRENTE SCOLTENNA - LAVORI DI RIPRISTINO DI TRE BRIGLIE IN LOCALITA' PIAN DELLA VALLE</t>
  </si>
  <si>
    <t xml:space="preserve">COSTRUZIONI PRANZINI ING. PAOLO - P.IVA: 00733670368 - Cod.Fisc.:PRNPLA47C06A558C Montese(MO) (Aggiudicatario)</t>
  </si>
  <si>
    <t xml:space="preserve">MONTEFIORINO </t>
  </si>
  <si>
    <t xml:space="preserve">Nuova costruzioneO.C.D.P.C. N. 83/2013 - COD. 8-27-09704 - LAVORI DI RIPRISTINO DELLA SPONDA EROSA IN LOCALITA' FARNETA TORRENTE DOLO -</t>
  </si>
  <si>
    <t xml:space="preserve"> PRIGNANO S/S </t>
  </si>
  <si>
    <t xml:space="preserve">Nuova costruzione FIUME SECCHIA - LAVORI DI RIPRISTINO DELLA DIFESA SPONDALE IN DESTRA IDROGRAFICA A MONTE DELLA STRETTA DEL PESCALE.</t>
  </si>
  <si>
    <t xml:space="preserve">Miglioramento delle condizioni di vita nei campi nomadi del Comune di Modena - Manutenzione straordinaria urgente da effettuarsi nelle microaree di sosta per famiglie nomadi in Via Bellaria, Via Jango, Via Cavo Argine 86 e Via Cavo Argine 100</t>
  </si>
  <si>
    <t xml:space="preserve">P.F.M. srl - P.IVA: 03193310368 - Cod.Fisc.:03193310368 Modena(MO) (Aggiudicatario)</t>
  </si>
  <si>
    <t xml:space="preserve">Via Morandi 71 - II stralcio</t>
  </si>
  <si>
    <t xml:space="preserve">Manutenzione straordinaria Intervento di riqualificazione al centro musica</t>
  </si>
  <si>
    <t xml:space="preserve">Manutenzione straordinaria I.T.I. "DA VINCI" VIA PERUZZI 9 - REALIZZAZIONE NUOVO LABORATORIO DI CHIMICA ORGANICA.</t>
  </si>
  <si>
    <t xml:space="preserve">ELETTRA 2 ELLE s.r.l. - P.IVA: 02221030360 - Cod.Fisc.:02221030360 Fiorano Modenese(MO) (Aggiudicatario)</t>
  </si>
  <si>
    <t xml:space="preserve">Lavori di manutenzione ordinaria dei canali consorziali (diserbi) a corpo, nei comuni di Castefranco E., Crevalcore, sant'Agata B., San Giovanni in P. e Cento - ESERCIZIO 2013</t>
  </si>
  <si>
    <t xml:space="preserve">Minozzi Luigi - P.IVA: 01981420365 - Cod.Fisc.:MNZLGU57B05B566M Camposanto(MO) (Aggiudicatario)</t>
  </si>
  <si>
    <t xml:space="preserve"> CONCORDIA EVENTI SISMICI MAGGIO 2012 - ORDINANZA DEL PRESIDENTE DELLA REGIONE EMILIA-ROMAGNA N. 36 DEL 21/03/2013 - INTERVENTO PROVVISIONALE DI MESSA IN SICUREZZA DELL’ABITAZIONE POSTA A GUARDIANIA DELL’IMPIANTO IDROVORO UBERTOSA SITO IN VIA FIORELLA 49/B – LOC. VALLALTA IN COMUNE DI CONCORDIA SULLA SECCHIA (MO), FINALIZZATO ALLA SALVAGUARDIA DELLA PUBBLICA INCOLUMITÀ - C.U.P. E57B13000200002 - FINANZIAMENTO REGIONE EMILIA-ROMAGNA- C.I.G. 52985494F4 - PROG. N. 799 –</t>
  </si>
  <si>
    <t xml:space="preserve">VASTI LUCA - P.IVA: 02578240281 - Cod.Fisc.:VSTLCU72H14G693F Sant'Angelo di Piove di Sacco(PD) (Aggiudicatario)</t>
  </si>
  <si>
    <t xml:space="preserve">Nuova costruzione TORRENTE GRIZZAGA - LAVORI URGENTI DI RIPRISTINO DELLA REGOLARE SEZIONE DI DEFLUSSO DELLE ACQUE DI PIENA DEL TORRENTE GRIZZAGA IN LOCALITA' MONTALE.</t>
  </si>
  <si>
    <t xml:space="preserve">GRANULATI DONNINI S.P.A. - P.IVA: 02242950364 - Cod.Fisc.:02242950364 Modena(MO) (Aggiudicatario)</t>
  </si>
  <si>
    <t xml:space="preserve">progetto 13/052 TC-prestazioni per la costruzione e modifica di allacciamenti acqua e gas interrati su richiesta dei clienti finali</t>
  </si>
  <si>
    <t xml:space="preserve">Boselli Srl - P.IVA: 02320560200 - Cod.Fisc.:02320560200 Revere(MN) (Mandatario) C.G. IMPIANTI S.R.L. - P.IVA: 02934210366 - Cod.Fisc.:02934210366 Concordia sulla Secchia(MO) (Mandante)</t>
  </si>
  <si>
    <t xml:space="preserve">MARANELLO  </t>
  </si>
  <si>
    <t xml:space="preserve">Nuova costruzione MANUTENZIONE STRAORDINARIA STRADE E MARCIAPIEDI COMUNALI PER L'ANNO 2013</t>
  </si>
  <si>
    <t xml:space="preserve">R.R. SRL - P.IVA: 02081260362 - Cod.Fisc.:02081260362 Palagano(MO) (Aggiudicatario)</t>
  </si>
  <si>
    <t xml:space="preserve">COMUNE DI MONTESE</t>
  </si>
  <si>
    <t xml:space="preserve">LAVORI DI AMPLIAMENTO DEL POLO SCOLASTICO UNIFICATO PER ELEMENTARI E MEDIE - TERZO STRALCIO</t>
  </si>
  <si>
    <t xml:space="preserve">VIBRO BLOC S.P.A. - P.IVA: 00279200364 - Cod.Fisc.:00279200364 Montese(MO) (Aggiudicatario)</t>
  </si>
  <si>
    <t xml:space="preserve"> FIUMALBO </t>
  </si>
  <si>
    <t xml:space="preserve">Nuova costruzione O.P.C.D. N. 2/2013 - PIANO DEGLI INTERVENTI URGENTI DI MESSA IN SICUREZZA FINALIZZATI A MITIGARE LE CONSEGUENZE DEGLI EVENTI METEOROLOGICI DEL NOVEMBRE 2012 - COD. 09863 -INTERVENTO DI RIPRISTINO OPERE IDRAULICHE - BRIGLIA SUL RIO MOTTE.</t>
  </si>
  <si>
    <t xml:space="preserve">PIEVEPELAGO (MO)</t>
  </si>
  <si>
    <t xml:space="preserve">Nuova costruzioneO.P.C.D. N. 2/2013 - PIANO DEGLI INTERVENTI URGENTI DI MESSA IN SICUREZZA FINALIZZATI A MITIGARE LE CONSEGUENZE DEGLI EVENTI METEOROLOGICI DEL NOVEMBRE 2012 - COD. 09870 - - INTERVENTI DI RIPRISTINO DI OPERE IDRAULICHE (BRIGLIE) NEL RIO GROSSO E DI SISTEMAZIONE FLUVIALE.</t>
  </si>
  <si>
    <t xml:space="preserve">Nuova costruzione - INTERVENTO DI RIPRISTINO OPERE IDRAULICHE BRIGLIA SUL RIO ACQUICCIOLA A MONTE DELLA CONFLUENZA CON IL RIO PISTONE</t>
  </si>
  <si>
    <t xml:space="preserve">PIEVEPELAGO </t>
  </si>
  <si>
    <t xml:space="preserve">Nuova costruzione PIANO DEGLI INTERVENTI URGENTI DI MESSA IN SICUREZZA FINALIZZATI A MITIGARE LE CONSEGUENZE DEGLI EVENTI METEOROLOGICI  - INTERVENTI DI COSTRUZIONE DI UNA DIFESA SPONDALE NEL FOSSO CASA MATTEO IN LOCALITA' TAGLIOLE.</t>
  </si>
  <si>
    <t xml:space="preserve">Lavori di ripristino e ricostruzione opere idrauliche di bonifica nel Rio Benedello a valle della loc. Molino di Rapina - Comuni di Marano e Pavullo n/F. (MO)</t>
  </si>
  <si>
    <t xml:space="preserve">MIRANDOLA progetto 13/079 TC. Prestazioni per la costruzione e modifica di allacciamenti acqua e gas interrati su richiesta dei clienti finali- sede Mirandola</t>
  </si>
  <si>
    <t xml:space="preserve">C.G. IMPIANTI S.R.L. - P.IVA: 02934210366 - Cod.Fisc.:02934210366 Concordia sulla Secchia(MO) (Aggiudicatario)</t>
  </si>
  <si>
    <t xml:space="preserve"> COMUNE DI FANANO </t>
  </si>
  <si>
    <t xml:space="preserve">Nuova costruzione INTERVENTO DI CONSOLIDAMENTO DEL VERSANTE A PROTEZIONE DELLA STRADA COMUNALE FELLICAROLO - TABURRI IN LOCALITA' BORRELLE.</t>
  </si>
  <si>
    <t xml:space="preserve">MONTECRETO .</t>
  </si>
  <si>
    <t xml:space="preserve">Nuova costruzioneO.P.C.D. N. 2/2013 - PIANO DEGLI INTERVENTI URGENTI DI MESSA IN SICUREZZA FINALIZZATI A MITIGARE LE CONSEGUENZE DEGLI EVENTI METEOROLOGICI DEL NOVEMBRE 2012 - COD. 09864 -INTERVENTO DI MESSA IN SICUREZZA DEL VERSANTE E DELLA STRADA COMUNALE VIA RONCO - LA CROCE IN LOCALITA' FONTANACCIA - VIA RONCO - LA CROCE</t>
  </si>
  <si>
    <t xml:space="preserve">COMUNE DI FANANO </t>
  </si>
  <si>
    <t xml:space="preserve">Nuova costruzioneO.P.C.D. N. 2/2013 - PIANO DEGLI INTERVENTI URGENTI DI MESSA IN SICUREZZA FINALIZZATI A MITIGARE LE CONSEGUENZE DEGLI EVENTI METEOROLOGICI DEL NOVEMBRE 2012 - COD. 09859 -  INTERVENTO DI RIPRISTINO DELLA SCARPATA SOTTOSTRADA IN SINISTRA IDRAULICA DEL TORRENTE FELLICAROLO A PROTEZIONE DELLA STRADA COMUNALE FANANO - FELLICAROLO.</t>
  </si>
  <si>
    <t xml:space="preserve">“EVENTI SISMICI MAGGIO 2012” - ORDINANZA DEL PRESIDENTE DELLA REGIONE EMILIA-ROMAGNA N. 36 DEL 21/03/2013 - INTERVENTO PROVVISIONALE DI MESSA IN SICUREZZA DELLA SEDE E DEI FABBRICATI CONSORZIALI SITI IN VIA VITTORIO VENETO N. 48/50, FINALIZZATO ALLA SALVAGUARDIA DELLA PUBBLICA INCOLUMITÀ - 2° STRALCIO - COMUNE DI BONDENO (FE) – C.U.P. E27B13000010002 - FINANZIAMENTO REGIONE EMILIA-ROMAGNA - C.I.G. 5224636205 - PROG. N. 801</t>
  </si>
  <si>
    <t xml:space="preserve">MANFREDINI MIRKO - P.IVA: 02382220362 - Cod.Fisc.:MNFMRK73P29G393T Pavullo Nel Frignano(MO) (Aggiudicatario)</t>
  </si>
  <si>
    <t xml:space="preserve">FINALE EVENTI SISMICI MAGGIO 2012 – ORDINANZA DEL PRESIDENTE DELLA REGIONE EMILIA-ROMAGNA N. 20 DEL 07/08/2012 - RIPRISTINO E CONSOLIDAMENTO SPONDALE DEL CANALE DIVERSIVO DI BURANA IN LOCALITÀ PONTE DELLA QUATTRINA IN COMUNE DI FINALE EMILIA (MO) – C.U.P. E72J12000090002 - FINANZIAMENTO REGIONE EMILIA-ROMAGNA - PERIZIA INTEGRATIVA SENZA AUMENTO DI SPESA N. 775/1 - C.I.G. 536607405A</t>
  </si>
  <si>
    <t xml:space="preserve">Bertolani Giuseppe, Fabio e C. s.n.c. - P.IVA: 00348220369 - Cod.Fisc.:00348220369 Concordia Sulla Secc(MO) (Aggiudicatario)</t>
  </si>
  <si>
    <t xml:space="preserve">Opere di sistemazione palazzina compostaggio a fossoli di carpi per danni causati da eventi sisimici</t>
  </si>
  <si>
    <t xml:space="preserve">F.lli. Dotti Costruzioni s.r.l. - P.IVA: 00613060367 - Cod.Fisc.:00613060367 Mirandola(MO) (Aggiudicatario)</t>
  </si>
  <si>
    <t xml:space="preserve">Manutenzione ordinaria non programmabile - IMPIANTI ELETTRICI ANNO 2014</t>
  </si>
  <si>
    <t xml:space="preserve">Manutenzione ordinaria non programmabile - OPERE DA FABBRO IN FERRO E ALLUMINIO ANNO 2014</t>
  </si>
  <si>
    <t xml:space="preserve">Vetreria Artigiana S.r.l.V - P.IVA: 01335440366 - Cod.Fisc.:01335440366 Modena(MO) (Aggiudicatario)</t>
  </si>
  <si>
    <t xml:space="preserve">Manutenzione ordinaria non programmabile - OPERE DA FALEGNAME 2014</t>
  </si>
  <si>
    <t xml:space="preserve">GEO di Ottaiano Gennaro - P.IVA: 02584240366 - Cod.Fisc.:02584240366 Modena(MO) (Aggiudicatario)</t>
  </si>
  <si>
    <t xml:space="preserve">Manutenzione ordinaria non programmabile - RETE VIARIA COMUNALE ANNO 2014</t>
  </si>
  <si>
    <t xml:space="preserve">Manutenzione ordinaria urgente - POMPE SOMMERSE ANNO 2014</t>
  </si>
  <si>
    <t xml:space="preserve">Manutenzione ordinaria non programmabile - OPERE EDILI URGENTI 2014</t>
  </si>
  <si>
    <t xml:space="preserve">IMPRESA EDILE SAN CARLO DI RENDO MICHELE &amp; C. SAS - P.IVA: 03030480366 - Cod.Fisc.:03030480366 Modena(MO) (Aggiudicatario)</t>
  </si>
  <si>
    <t xml:space="preserve">Manutenzione ordinaria programmabile - OPERE EDILI 2014</t>
  </si>
  <si>
    <t xml:space="preserve">Lavori di manutenzione ordinaria dei canali consorziali (diserbi) nei comuni di Concordia s/S., San Possidonio, Mirandola e San Giacomo Segnate - ESERCIZIO 2013 - A CORPO MIRANDOLA 1-</t>
  </si>
  <si>
    <t xml:space="preserve">Manutenzione</t>
  </si>
  <si>
    <t xml:space="preserve">Lavori di manutenzione ordinaria dei canali consorziali -(DISERBI) nei Comuni di Mirandola Finale Emilia e San Felice s/P. - esercizio 2013 -MIRANDOLA 4</t>
  </si>
  <si>
    <t xml:space="preserve">BIOVERDE SERVIZI srl - P.IVA: 02582420366 - Cod.Fisc.:02582420366 San Cesario Sul Pana(MO) (Aggiudicatario)</t>
  </si>
  <si>
    <t xml:space="preserve">RETE STRADALE</t>
  </si>
  <si>
    <t xml:space="preserve">F.LLI GAMBUZZI</t>
  </si>
  <si>
    <t xml:space="preserve">VIA MONTE KOSICA </t>
  </si>
  <si>
    <t xml:space="preserve">IMPRESA COSTRUZIONI SCHIANTI</t>
  </si>
  <si>
    <t xml:space="preserve">COMUNE SAN PROSPERO</t>
  </si>
  <si>
    <t xml:space="preserve">VIA CANALAZZO 39</t>
  </si>
  <si>
    <t xml:space="preserve">FOTOEDIL COSTRUZIONI - CANOVI ANDREA DI BORGHINI ALESSANDRA - C.A. COSTRUZIONI EDILI S.R.L. - 25, Via Dei Tipografi - Modena - MO -</t>
  </si>
  <si>
    <t xml:space="preserve">VIA MONTANARI 41-43-45</t>
  </si>
  <si>
    <t xml:space="preserve">VIA CARUSO 150</t>
  </si>
  <si>
    <t xml:space="preserve">F.LLI SALA Concordia sulla Sechia (MO) in Via Novella, 1.</t>
  </si>
  <si>
    <t xml:space="preserve">VIA NUOVA INCROCIO VIA CANTINA </t>
  </si>
  <si>
    <t xml:space="preserve">SAN CESARIO S/P </t>
  </si>
  <si>
    <t xml:space="preserve">VIA RISORGIMENTO</t>
  </si>
  <si>
    <t xml:space="preserve">CME CONSORZIO IMPRENDITORI EDILI SOC COOP - MODENA, C.R.C,ROSSI &amp; LODI</t>
  </si>
  <si>
    <t xml:space="preserve">UNIVERSITA STUDI MODENA REGGIO EMILIA </t>
  </si>
  <si>
    <t xml:space="preserve">VIA LEONDINO, VIA BONACORSI</t>
  </si>
  <si>
    <t xml:space="preserve">OSPEDALE </t>
  </si>
  <si>
    <t xml:space="preserve">SIRAM SPA Via Giuseppe Mazzini, 66, Sassuolo Modena -ACEA COSTR.</t>
  </si>
  <si>
    <t xml:space="preserve"> VIA VIGNOLESE</t>
  </si>
  <si>
    <t xml:space="preserve">CME, C.R.C,C.M.A</t>
  </si>
  <si>
    <t xml:space="preserve">VIA REMESINA ESTERNA N.27/A</t>
  </si>
  <si>
    <t xml:space="preserve">COMPLESSO SCOLASTICO </t>
  </si>
  <si>
    <t xml:space="preserve">VIA IMPERIALE CAVACAFERROVIA</t>
  </si>
  <si>
    <t xml:space="preserve">CMB SCARL</t>
  </si>
  <si>
    <t xml:space="preserve">VIA SAN CATALDO</t>
  </si>
  <si>
    <t xml:space="preserve">MEDOLLA</t>
  </si>
  <si>
    <t xml:space="preserve">PIAZZA SALVO D'ACQUISTO 1</t>
  </si>
  <si>
    <t xml:space="preserve">GOLINELLI SNC DI BULGARELLI MARIO  E C  Medolla (MO). Via Matteotti 29. - SISTEM COSTRUZIONI SRL</t>
  </si>
  <si>
    <t xml:space="preserve">VIA BELVEDERE 5</t>
  </si>
  <si>
    <t xml:space="preserve">C.M.B.Società Cooperativa Braccianti di Carpi</t>
  </si>
  <si>
    <t xml:space="preserve">VIA CAVAZZUTI NIDO MATERNA BARBOLINI – GINZBURG</t>
  </si>
  <si>
    <t xml:space="preserve">CSM - Consorzio Stabile Modenese.  + 1</t>
  </si>
  <si>
    <t xml:space="preserve">VIA ALDO MORO INTERNA, 46-50-52-54</t>
  </si>
  <si>
    <t xml:space="preserve">DIREZIONE GENERALE BENI CULTURALI </t>
  </si>
  <si>
    <t xml:space="preserve">C.SO CAVOUR 21</t>
  </si>
  <si>
    <t xml:space="preserve">CANDINI ARTE IMPRESA via Tintori 5 - 41013 - CASTELFRANCO EMILIA (MO)</t>
  </si>
  <si>
    <t xml:space="preserve">MODENA, BASTIGLIA, BOMPORTO</t>
  </si>
  <si>
    <t xml:space="preserve">MODENA , BASTIGLIA, BOMPORTO</t>
  </si>
  <si>
    <t xml:space="preserve">CO.SEAM</t>
  </si>
  <si>
    <t xml:space="preserve">CARPI, NOVI, SOLIERA, CAMPOGALLIANO</t>
  </si>
  <si>
    <t xml:space="preserve">Allacciamenti Interrati acqua e gas (progetto 13-006 TC)</t>
  </si>
  <si>
    <t xml:space="preserve">RETI FOGNARIE</t>
  </si>
  <si>
    <t xml:space="preserve">COMUNI AREA NORD</t>
  </si>
  <si>
    <t xml:space="preserve">CO.SEAM-EMILIANA SCAVI-PIACENTINI COSTRUZIONI-SDA</t>
  </si>
  <si>
    <t xml:space="preserve">VIA CIRCONVALLAZIONE, 71</t>
  </si>
  <si>
    <t xml:space="preserve">PROVICNIA DI MODENA </t>
  </si>
  <si>
    <t xml:space="preserve">ITCS BAROZZI VIA MONTE KOSICA </t>
  </si>
  <si>
    <t xml:space="preserve">A.S.P MIRANDOLA CENTRO DIURNO ANZIANI</t>
  </si>
  <si>
    <t xml:space="preserve">  SASSUOLO (PARCO DUCALE)</t>
  </si>
  <si>
    <t xml:space="preserve">SASSUOLO VIALE PALESTRO VIALE MARTIRI DI BELFIORE</t>
  </si>
  <si>
    <t xml:space="preserve">06</t>
  </si>
  <si>
    <t xml:space="preserve">AZIENDA OSPEDALIERA POLICLINICO</t>
  </si>
  <si>
    <t xml:space="preserve">VIA DEL POZZO 71</t>
  </si>
  <si>
    <t xml:space="preserve">CPL CONCORDIA SIRAM</t>
  </si>
  <si>
    <t xml:space="preserve">VIA XXV APRILE, 12/14/16</t>
  </si>
  <si>
    <t xml:space="preserve">FONDAZIONE COLLEGIO SAN CARLO</t>
  </si>
  <si>
    <t xml:space="preserve">C.SO CANALGRANDE 49</t>
  </si>
  <si>
    <t xml:space="preserve">PRIGNANO</t>
  </si>
  <si>
    <t xml:space="preserve">VIA MURAGLIONE </t>
  </si>
  <si>
    <t xml:space="preserve">MODENA  </t>
  </si>
  <si>
    <t xml:space="preserve">VIA MARTINIANA</t>
  </si>
  <si>
    <t xml:space="preserve">CPL CONCORDIA </t>
  </si>
  <si>
    <t xml:space="preserve">C.EMILIA </t>
  </si>
  <si>
    <t xml:space="preserve">VIA SOLIMEI 21/23</t>
  </si>
  <si>
    <t xml:space="preserve">EMT 04 MUNICIPIO MEDOLLA</t>
  </si>
  <si>
    <t xml:space="preserve">COSTRUZIONI EDILI BARALDINI QUIRINI - SINERGAS IMPIANTI SRL - F.LLI PIALTI - V.A.M SPA</t>
  </si>
  <si>
    <t xml:space="preserve">COMUNE DI SAN FELICE</t>
  </si>
  <si>
    <t xml:space="preserve">CIMITERO DI SAN BIAGIO</t>
  </si>
  <si>
    <t xml:space="preserve">COOP. MURATORI SAN FELICE</t>
  </si>
  <si>
    <t xml:space="preserve">VIA J BAROZZI 340</t>
  </si>
  <si>
    <t xml:space="preserve">UNI EDIL, COFAM</t>
  </si>
  <si>
    <t xml:space="preserve">VIA VARANA CASA</t>
  </si>
  <si>
    <t xml:space="preserve">CONSORZIO BI BONIFICA DELL'EMILIA CENTRALE RE </t>
  </si>
  <si>
    <t xml:space="preserve">GARGALLO (lavori nei canali di bonifica)</t>
  </si>
  <si>
    <t xml:space="preserve">PINI ANNIBALE &amp; C. SNC Gargallo, 41012 </t>
  </si>
  <si>
    <t xml:space="preserve">SOTTOPASSO F.S. MODENA-VERONA A VILLANOVA AL KM 285-902</t>
  </si>
  <si>
    <t xml:space="preserve">M.B.M. 25, V. Vittime, Sassuolo</t>
  </si>
  <si>
    <t xml:space="preserve">VIA SECCHIA</t>
  </si>
  <si>
    <t xml:space="preserve">CME CONSORZIO IMPRENDITORI EDILI SOC COOP - MODENA</t>
  </si>
  <si>
    <t xml:space="preserve">SERBATOIO PENSILE "COCCOLA</t>
  </si>
  <si>
    <t xml:space="preserve">BBF ASCENSORI SRL-MUSSELLI D.SRL LAMI COSTRUZ.SRL-COGE SRL-C.G. DI CECCATI</t>
  </si>
  <si>
    <t xml:space="preserve">VIA ZANASI CASINALBO</t>
  </si>
  <si>
    <t xml:space="preserve">C.M.E + 1</t>
  </si>
  <si>
    <t xml:space="preserve">LARGO SAN FRANCESCO</t>
  </si>
  <si>
    <t xml:space="preserve">COOP-VA EDILTERRAZZIERI, COOP.VA ARCHEOSISTEMI</t>
  </si>
  <si>
    <t xml:space="preserve">COMUNE DI SERRAMAZZONI MO</t>
  </si>
  <si>
    <t xml:space="preserve">LOC.MONTEFESTINO</t>
  </si>
  <si>
    <t xml:space="preserve">PRISMA SRL via Statale Sud 117/5 - 41037 Mirandola (Modena) </t>
  </si>
  <si>
    <t xml:space="preserve">ACER AZ. CASA EMILIA ROMAGNA </t>
  </si>
  <si>
    <t xml:space="preserve">VIA CIRO MENOTTI 173, INT.5</t>
  </si>
  <si>
    <t xml:space="preserve">GEMELLI COSTRUZIONI</t>
  </si>
  <si>
    <t xml:space="preserve">VIA VERDI 237, INT.10</t>
  </si>
  <si>
    <t xml:space="preserve">ACER MO</t>
  </si>
  <si>
    <t xml:space="preserve">VIA REITER 96, INT.7</t>
  </si>
  <si>
    <t xml:space="preserve">VIA CASA FENOCCHI </t>
  </si>
  <si>
    <t xml:space="preserve">COMUNE CONCORDIA</t>
  </si>
  <si>
    <t xml:space="preserve"> CONCORDIA</t>
  </si>
  <si>
    <t xml:space="preserve">VIA MARTIRI VIA PAGLIERINE</t>
  </si>
  <si>
    <t xml:space="preserve">COOP DI COSTRUZIONI Via Repubblica Val Taro, 165 - 41122 Modena </t>
  </si>
  <si>
    <t xml:space="preserve">P.ZZA MARTIRI 72</t>
  </si>
  <si>
    <t xml:space="preserve">8/</t>
  </si>
  <si>
    <t xml:space="preserve">CDC COOPERATIVA DI COSTRUZIONI Via Repubblica Val Taro, 165 - 41122 Modena , L'ARCA SRL DI BECCANTINI G. &amp; C. </t>
  </si>
  <si>
    <t xml:space="preserve">FONDAZ. SAN FILIPPO NERI</t>
  </si>
  <si>
    <t xml:space="preserve">VIA S. ORSOLA 40/58</t>
  </si>
  <si>
    <t xml:space="preserve">CMB CARPI, </t>
  </si>
  <si>
    <t xml:space="preserve">VIA TABACCHI</t>
  </si>
  <si>
    <t xml:space="preserve">CET SOC. COOP.VIA CHERUBINI MO, ARCHEOLOGO GONZALEZ MURO, SUPER BLOK PICCININI</t>
  </si>
  <si>
    <t xml:space="preserve">VIA MAZZINI 9 SAN FELICE</t>
  </si>
  <si>
    <t xml:space="preserve">COMPAGNIE EDILIZIA DELLA BRIANZA</t>
  </si>
  <si>
    <t xml:space="preserve">VIA DEL POZZO 71CORPO C</t>
  </si>
  <si>
    <t xml:space="preserve">OCAM srl • Via Pietro Giusti, 26 • 41043 Formigine (MO, A&amp;C COSTRUZIONI( MO), SAMI</t>
  </si>
  <si>
    <t xml:space="preserve">PIAZZALE RE ASTOLFO, 5</t>
  </si>
  <si>
    <t xml:space="preserve">ARCA SRL, RUBINI LUCA STRADA ATTIRAGLIO, CRC RESTAURI SRL, </t>
  </si>
  <si>
    <t xml:space="preserve">PIAZZA MARTIRI N.68</t>
  </si>
  <si>
    <t xml:space="preserve">CMB CARPI,  NUOVA ALBERTI &amp; TAGLIAZUCCHI, RTICCC, SIRAM, ACEA COSTRUZIONI, ING. FERRARI, …</t>
  </si>
  <si>
    <t xml:space="preserve">C/O LOC.SANT'EUSEBIO</t>
  </si>
  <si>
    <t xml:space="preserve">EDILVIGNOLA SRL</t>
  </si>
  <si>
    <t xml:space="preserve">VIA LOSCHI, 205</t>
  </si>
  <si>
    <t xml:space="preserve">02/0513</t>
  </si>
  <si>
    <t xml:space="preserve">C.S.M. SNC</t>
  </si>
  <si>
    <t xml:space="preserve">VIA ZANELLI</t>
  </si>
  <si>
    <t xml:space="preserve">VIA GIIARDINI NORD</t>
  </si>
  <si>
    <t xml:space="preserve">VIA MEDAGLIE D'ORO</t>
  </si>
  <si>
    <t xml:space="preserve">CPL SOC.COOP-RADICI ARBEN-PROGECO SRL ASFALTI VIGNOLA-COOP.TRASPORTI E  SCAVI G.COLLETTO SRL</t>
  </si>
  <si>
    <t xml:space="preserve">VIGNOLA ENERGIA SRL</t>
  </si>
  <si>
    <t xml:space="preserve">VIA PER SASSUOLO</t>
  </si>
  <si>
    <t xml:space="preserve">CPL CONCORDIA-GM INOX-BUBY SNC-STRUTT.BUILDING SYSTEM-COOP.MURATORI SOLIERA-COOP.EDILTERRAZIERI C.E.T.-FAS EDILFER</t>
  </si>
  <si>
    <t xml:space="preserve">LOTTO 22</t>
  </si>
  <si>
    <t xml:space="preserve"> Bergamini &amp; C. Edil Cdr Srl a Modena, 41100 </t>
  </si>
  <si>
    <t xml:space="preserve">VIA DEL POZZO 71 </t>
  </si>
  <si>
    <t xml:space="preserve">CPL CONCORDIA, IMP. RIGHI, ING. FERRARI, ….</t>
  </si>
  <si>
    <t xml:space="preserve">CPL CONCORDIA, SALEMI, SIGEM, ….</t>
  </si>
  <si>
    <t xml:space="preserve">VIA GRIDUZZA E VIA CAVATA</t>
  </si>
  <si>
    <t xml:space="preserve">CET - Cooperativa Edilterrazzieri. via Cherubini 170 - 41122 Modena </t>
  </si>
  <si>
    <t xml:space="preserve">COMUNE FINALE EMILIA</t>
  </si>
  <si>
    <t xml:space="preserve"> CHIESA DELL'ANNINCIATA</t>
  </si>
  <si>
    <t xml:space="preserve">CME CONSORZIO IMPRENDITORI EDILI - FRATELLI DOTTI COSTRUZIONI SRL</t>
  </si>
  <si>
    <t xml:space="preserve">VIA DEL COMMERCIO</t>
  </si>
  <si>
    <t xml:space="preserve">SEGNALETICA MODENESE SRL</t>
  </si>
  <si>
    <t xml:space="preserve">VIA GALLILEO GALLILEI 165 POLIZIA MUNICIPALE</t>
  </si>
  <si>
    <t xml:space="preserve">VIA  CAVAZZA 45</t>
  </si>
  <si>
    <t xml:space="preserve">CPL CONCORDIA, SIRAM, ING. FERRARI, …</t>
  </si>
  <si>
    <t xml:space="preserve">OSPEDALE PAVULLO</t>
  </si>
  <si>
    <t xml:space="preserve">CBM SCARL-CPL CONCORDIA-SIRAM SPA</t>
  </si>
  <si>
    <t xml:space="preserve">P.ZZA ROMA</t>
  </si>
  <si>
    <t xml:space="preserve">CME SC, CRC DI CAVEZZOLI RIN, …</t>
  </si>
  <si>
    <t xml:space="preserve">VIA GRAMSCI</t>
  </si>
  <si>
    <t xml:space="preserve">CMAVia dei Tipografi, 17, 41122 Modena-TFT SNC-TERMOIDR.SAVIGNANESE</t>
  </si>
  <si>
    <t xml:space="preserve"> FORMIGINE</t>
  </si>
  <si>
    <t xml:space="preserve">VIA MONTE SABOTINO CASINALBO</t>
  </si>
  <si>
    <t xml:space="preserve">VIA MADONNA VIA PONTE PICCHETTI VIA PONTE BIANCO</t>
  </si>
  <si>
    <t xml:space="preserve">COMUNE DI GUIGLIA </t>
  </si>
  <si>
    <t xml:space="preserve">AVR ROCCAMALATINA</t>
  </si>
  <si>
    <t xml:space="preserve">VIA RONZONE</t>
  </si>
  <si>
    <t xml:space="preserve">NADINI ORESTE Via Don Giuseppe Pedretti - Guiglia - MO -ARGELLI  SRL</t>
  </si>
  <si>
    <t xml:space="preserve">S.P.4 FONDOVALLE -VIA DEL COMMERCIO</t>
  </si>
  <si>
    <t xml:space="preserve">SP N. 467 PEDEMONTANA INTERSEZIONE MODENA SASSUOLO</t>
  </si>
  <si>
    <t xml:space="preserve">05</t>
  </si>
  <si>
    <t xml:space="preserve">COMUNE CONCORDIA </t>
  </si>
  <si>
    <t xml:space="preserve">CONCORDIA C/O ASILO NIDO</t>
  </si>
  <si>
    <t xml:space="preserve">VIA MARTIRI DELLA LIBERTA'</t>
  </si>
  <si>
    <t xml:space="preserve">CDC SOC.COOP Via Repubblica Val Taro, 165 - 41122 Modena </t>
  </si>
  <si>
    <t xml:space="preserve">VIA CADUTI LIBERTA' (SCUOLA MEDIA)</t>
  </si>
  <si>
    <t xml:space="preserve">STABELLINI ALCIDEVia dell'Artigianato, 182, 41038 San Felice Sul Panaro Modena</t>
  </si>
  <si>
    <t xml:space="preserve">VIA LIBERTA'</t>
  </si>
  <si>
    <t xml:space="preserve">CME Centrale Via Malavolti n.33, 41122 Modena (MO-C.G.M.SRL</t>
  </si>
  <si>
    <t xml:space="preserve">CME -C.G.M.SRL</t>
  </si>
  <si>
    <t xml:space="preserve">CME Via F. Malavolti, 33, 41122 Modena-C.G.M.SRL</t>
  </si>
  <si>
    <t xml:space="preserve">CPL CONCORDIA,  SIRAM, ING. FERRARI, …</t>
  </si>
  <si>
    <t xml:space="preserve">Regione.Emilia-Romagna.ambiente</t>
  </si>
  <si>
    <t xml:space="preserve">VIA FELLICAROLO</t>
  </si>
  <si>
    <t xml:space="preserve">VIA MARCONI</t>
  </si>
  <si>
    <t xml:space="preserve">CANOVI COSTR.- S.T.C.</t>
  </si>
  <si>
    <t xml:space="preserve">CANOVI COSTRUZIONI snc, 11, V. Cimone, Lama Mocogno.- S.T.C.</t>
  </si>
  <si>
    <t xml:space="preserve">BATEA Concordia (MO) Via Pastore, 27</t>
  </si>
  <si>
    <t xml:space="preserve">VIA MILANO 106</t>
  </si>
  <si>
    <t xml:space="preserve">EDIL-D, RIGHI CAV. ENEAVia Belgio 31 - 41122 Modena (MO): </t>
  </si>
  <si>
    <t xml:space="preserve">VIA BELVEDERE</t>
  </si>
  <si>
    <t xml:space="preserve">VIA MONTEFIORINO</t>
  </si>
  <si>
    <t xml:space="preserve">VIA AGNINI</t>
  </si>
  <si>
    <t xml:space="preserve">CPL SOC.COOP</t>
  </si>
  <si>
    <t xml:space="preserve">VIA ROSATI, 46/B</t>
  </si>
  <si>
    <t xml:space="preserve">CME-BETA PIU'</t>
  </si>
  <si>
    <t xml:space="preserve">SESTOLA MO COM.LOG.SERV.INFRASTRUTTURE </t>
  </si>
  <si>
    <t xml:space="preserve">VIA AVIAZIONE</t>
  </si>
  <si>
    <t xml:space="preserve">CASTELNUOVO R.</t>
  </si>
  <si>
    <t xml:space="preserve">VIA C.BATTISTI</t>
  </si>
  <si>
    <t xml:space="preserve">ALBIERI SRL-ASFALTI VIGNOLA SRL-</t>
  </si>
  <si>
    <t xml:space="preserve">VIA EMILIE ROMAGNA 290</t>
  </si>
  <si>
    <t xml:space="preserve">TESTONI &amp;GIOVANELLI SRLVia Dell' Artigianato - Marano Sul Panaro - 
MO - - CAPRIO INFISSI SRLVilla di Briano (Caserta) </t>
  </si>
  <si>
    <t xml:space="preserve">COMUNE DI POLINAGO MO</t>
  </si>
  <si>
    <t xml:space="preserve">POLINAGO</t>
  </si>
  <si>
    <t xml:space="preserve">VIA ALBANO SORBELLI</t>
  </si>
  <si>
    <t xml:space="preserve">PIGHETTI COSTRUZIONI 38, Via Maldella - Pievepelago - MO</t>
  </si>
  <si>
    <t xml:space="preserve">COMUNE CAMPOGALLIANO </t>
  </si>
  <si>
    <t xml:space="preserve">CAMPOGALLIANO </t>
  </si>
  <si>
    <t xml:space="preserve">LOC. PANZANO VIA LAMA</t>
  </si>
  <si>
    <t xml:space="preserve">SIRTI SPA , SITE SPA, MODEN GRU SERVICE SRLVia Carpi Ravarino, 1724. SOLIERA 4101, BI &amp; S SPA, COSTRUZIONI FRASET DI TARRA F. E PENNELLA  SETTIMO p. gobetti 22 40129 - Bologna (BO) 
</t>
  </si>
  <si>
    <t xml:space="preserve">LOTTO 19</t>
  </si>
  <si>
    <t xml:space="preserve">RTI AeC COSTRUZIONI SRLv.le M. Finzi, 597 - 41122 MODENA -</t>
  </si>
  <si>
    <t xml:space="preserve">RIOLUNATO MO</t>
  </si>
  <si>
    <t xml:space="preserve">VIA STATALE ANAS</t>
  </si>
  <si>
    <t xml:space="preserve">VIA CADUTI DI NASSIRYA</t>
  </si>
  <si>
    <t xml:space="preserve">STRADA PROVINCIALE N.8 KM9+400</t>
  </si>
  <si>
    <t xml:space="preserve">ACQUARIA DI MONTECRETO MO</t>
  </si>
  <si>
    <t xml:space="preserve">VIA PROVINCIALE 152</t>
  </si>
  <si>
    <t xml:space="preserve">LOTTO 18 - VIA PIAVE ANG VIA TOTI</t>
  </si>
  <si>
    <t xml:space="preserve">RTI AeC COSTRUZIONI SRL v.le M. Finzi, 597 - 41122 MODENA -</t>
  </si>
  <si>
    <t xml:space="preserve">STRADE PROVINCIALI </t>
  </si>
  <si>
    <t xml:space="preserve">1/813</t>
  </si>
  <si>
    <t xml:space="preserve">DA 2 A 5</t>
  </si>
  <si>
    <t xml:space="preserve">ARLETTI PAVIMENTAZIONI STRADALI SRL - PROGETTO SEGNALETICA SRL</t>
  </si>
  <si>
    <t xml:space="preserve">CME, CGM, CFS DI FRANCHETTO ULISSE</t>
  </si>
  <si>
    <t xml:space="preserve">VIA DELLO SPORT</t>
  </si>
  <si>
    <t xml:space="preserve">VIA CAVAZZA 45</t>
  </si>
  <si>
    <t xml:space="preserve">FINALE EMILIA / PONTE PALATA RENO</t>
  </si>
  <si>
    <t xml:space="preserve">S.P N.10 KM4+490</t>
  </si>
  <si>
    <t xml:space="preserve">CAVA CINGHI STRADE SNC DI BETTUZZI NICO &amp; C VIA SASSOROSSO, 16 a PALAGANO. </t>
  </si>
  <si>
    <t xml:space="preserve">/ SOTTOPASSO FERROVIAS.P N.7 DELLE VALLI KM11+150</t>
  </si>
  <si>
    <t xml:space="preserve">VIA CANALINO (CIMITERO)</t>
  </si>
  <si>
    <t xml:space="preserve">Incrocio fra via Marconi e via Arginetto </t>
  </si>
  <si>
    <t xml:space="preserve">VIA CADUTI DI NASSRYA</t>
  </si>
  <si>
    <t xml:space="preserve">VIA TREBBO 39-41-43 </t>
  </si>
  <si>
    <t xml:space="preserve">LOTTO n.26</t>
  </si>
  <si>
    <t xml:space="preserve">C.I.LS.E.A. COOPERATIVA INTERCOMUNALE, COOPERATIVA MURATORI DI SOLIERA ecc.</t>
  </si>
  <si>
    <t xml:space="preserve">VIA ST.LLO MORELLO,135</t>
  </si>
  <si>
    <t xml:space="preserve">R.P.E. SRL</t>
  </si>
  <si>
    <t xml:space="preserve">LICEO WILIGELMO VIALE CORASSORI, 101 MODENA</t>
  </si>
  <si>
    <t xml:space="preserve">VIA EMILIA CENTRO -ANGOLO FARINI</t>
  </si>
  <si>
    <t xml:space="preserve">CME CONSORZIO IMPRENDITORI EDILI SOC COOP - MODENA., ROSSI &amp; LODI, …</t>
  </si>
  <si>
    <t xml:space="preserve">FRANA DI VALORIA</t>
  </si>
  <si>
    <t xml:space="preserve">?</t>
  </si>
  <si>
    <t xml:space="preserve">VIA MAZZINI 13 (PARCHEGGIO SCUOLA)</t>
  </si>
  <si>
    <t xml:space="preserve">PONTE MOTTA</t>
  </si>
  <si>
    <t xml:space="preserve">VIA GIOLITTI</t>
  </si>
  <si>
    <t xml:space="preserve">LICEO WILIGELMOVIA CORASSORI</t>
  </si>
  <si>
    <t xml:space="preserve">EDILCOSTRUZIONI MODENESE SRL</t>
  </si>
  <si>
    <t xml:space="preserve">LOTTO 3 EPT SCUOLA</t>
  </si>
  <si>
    <t xml:space="preserve">CME CONSORZIO IMPRENDITORI EDILI  MO- ACR DI REGGIANI ALBERTINO ACR di Reggiani Albertino SPA - Via Statale Nord, 162 - 41037 Mirandola (MO) - SEC SOC.EDILE CONCORDIESE - ALSEA - ALMACOLOR - CAMPEDELLI &amp; C - MATA SISTEM - MODIALFER - PADANA TRASPORTI - CONSORZIO COOPERATIVE GIOVANNI QUERZOLI</t>
  </si>
  <si>
    <t xml:space="preserve">COMUNE SAN FELICE </t>
  </si>
  <si>
    <t xml:space="preserve">EX SCUOLA RIVARA VIA DEGLI ESTENSI 2220</t>
  </si>
  <si>
    <t xml:space="preserve">VIA DI VITTORIO</t>
  </si>
  <si>
    <t xml:space="preserve">VIA CADIANE</t>
  </si>
  <si>
    <t xml:space="preserve">SP486 DI MONTEFIORINO KM 75+650 LOCALITA' CA' DEL MANCINO</t>
  </si>
  <si>
    <t xml:space="preserve">MUSEO CIVICO DI NONANTOLA- NONAGINTA</t>
  </si>
  <si>
    <t xml:space="preserve">VIA MARCONI 11</t>
  </si>
  <si>
    <t xml:space="preserve">COOPERATIVA MURATORI DI SAN FELICE S\L</t>
  </si>
  <si>
    <t xml:space="preserve">LAVORI RELATIVI ALLE OPERE DI URBANIZZAZIONE AREA PER LA COSTRUZIONE DI UNA PALESTRA SCOLASTICA TEMPORANEA - PST - LOTTO 22 - SITA IN VIA CHILETTI A SAN PROSPERO - CUP: H74B12000060002 - CIG: 5274274497</t>
  </si>
  <si>
    <r>
      <rPr>
        <sz val="8"/>
        <rFont val="Times New Roman"/>
        <family val="1"/>
      </rPr>
      <t xml:space="preserve">SP486 DI MONTEFIORINO</t>
    </r>
    <r>
      <rPr>
        <b val="true"/>
        <sz val="8"/>
        <rFont val="Times New Roman"/>
        <family val="1"/>
      </rPr>
      <t xml:space="preserve"> KM 76+150 </t>
    </r>
    <r>
      <rPr>
        <sz val="8"/>
        <rFont val="Times New Roman"/>
        <family val="1"/>
      </rPr>
      <t xml:space="preserve">LOCALITA' CA'  DI SORAGGIO</t>
    </r>
  </si>
  <si>
    <t xml:space="preserve">CPL IMPIANTI CONCORDIA</t>
  </si>
  <si>
    <t xml:space="preserve">AREA CON ACCESSO DA VIA CIRCONVALLAZIONE</t>
  </si>
  <si>
    <t xml:space="preserve">BETONROSSI SPA - CILSEA - COOPERATIVA di COSTRUZIONI SOC COOP V. Repubblica Val Taro, Modena</t>
  </si>
  <si>
    <t xml:space="preserve">TANGENZIALE - VIADOTTO SUL FIUME PANARO</t>
  </si>
  <si>
    <t xml:space="preserve">CMB SOC COOP </t>
  </si>
  <si>
    <t xml:space="preserve">P.LE RICCO</t>
  </si>
  <si>
    <t xml:space="preserve">COMUNE DI SAN PROSPERO</t>
  </si>
  <si>
    <t xml:space="preserve">VIA FOSSA 33</t>
  </si>
  <si>
    <t xml:space="preserve">OFFICINE MECCANICHE Via Giuseppe Verdi, 13, San Cesario sul Panaro </t>
  </si>
  <si>
    <t xml:space="preserve">EPT VIA 29 MAGGIO BIOBLIOTECA COMUNALE</t>
  </si>
  <si>
    <t xml:space="preserve">R.T.I AEC COSTRUZIONIv.le M. Finzi, 597 - 41122 MODENA -- FRATELLI PILATI</t>
  </si>
  <si>
    <t xml:space="preserve">STRADA PROVINCIALE N.11 KM4+350</t>
  </si>
  <si>
    <t xml:space="preserve">VIA CAMURANA, 14 (CHIESA DI S.LUCA)</t>
  </si>
  <si>
    <t xml:space="preserve">GOLINELLI SNC-VIGILI DEL FUOCO</t>
  </si>
  <si>
    <t xml:space="preserve">CASTELFRANCO PARCHEGGIO  OVEST AL KM 177+200SUD</t>
  </si>
  <si>
    <t xml:space="preserve">MAR.IMM, EDIL SAN FELICE</t>
  </si>
  <si>
    <t xml:space="preserve">VIA PROVINCIALE</t>
  </si>
  <si>
    <t xml:space="preserve">BOMPORTO</t>
  </si>
  <si>
    <t xml:space="preserve">Ravarino Carpi 17  BOMPORTO MO</t>
  </si>
  <si>
    <t xml:space="preserve"> ASFALTI ZANIBONI 01645130368 01645130368 VIA NAPOLI FINALE EMILIA **Appalto Principale**  </t>
  </si>
  <si>
    <t xml:space="preserve">Molinari 2  CARPI MO</t>
  </si>
  <si>
    <t xml:space="preserve">IDRAULICA F.LLI SALA S.R.L. 00192240364 00192240364 VIA NOVELLA CONCORDIA SUL SECCHIA **Appalto Principale**</t>
  </si>
  <si>
    <t xml:space="preserve">COMUNE DI CAVEZZO </t>
  </si>
  <si>
    <t xml:space="preserve">San Luigi 27  CAVEZZO MO</t>
  </si>
  <si>
    <t xml:space="preserve"> **Appalto Principale**  COOPERATIVO MURATORI SOLIERA SOCIETÀ COOPERATIVA 001545660361 001545660361 VIA STRADELLO MORELLO SOLIERA </t>
  </si>
  <si>
    <t xml:space="preserve">COMUNE DI FINALE EMILIA </t>
  </si>
  <si>
    <t xml:space="preserve">via Montegrappa 8  FINALE EMILIA MO</t>
  </si>
  <si>
    <t xml:space="preserve">  MINERVA SRL 01890720368 01890720368 VIA MANZONI CARPI  **Appalto Principale**</t>
  </si>
  <si>
    <t xml:space="preserve">Petocchi 2  FINALE EMILIA MO</t>
  </si>
  <si>
    <t xml:space="preserve"> VALENTINI ITALO E FIGLI SNC 02188830364 02188830364 VIA TAORMINA SASSUOLO  **Appalto Principale** </t>
  </si>
  <si>
    <t xml:space="preserve">Cavallotti snc  FINALE EMILIA MO</t>
  </si>
  <si>
    <t xml:space="preserve"> ASFALTI ZANIBONI DI ZANIBONI ALDO &amp;amp FINALE E **Appalto Principale** </t>
  </si>
  <si>
    <t xml:space="preserve">COMUNE DI MEDOLLA </t>
  </si>
  <si>
    <t xml:space="preserve">25 Aprile 34  MEDOLLA MO</t>
  </si>
  <si>
    <t xml:space="preserve"> IBACOP SOC COOP 02505900361 02505900361 VIA 2 GIUGNO FIORANO MODENESE  **Appalto Principale** </t>
  </si>
  <si>
    <t xml:space="preserve">COMUNE DI SAN POSSIDONIO </t>
  </si>
  <si>
    <t xml:space="preserve">Focherini   SAN POSSIDONIO MO</t>
  </si>
  <si>
    <t xml:space="preserve"> B.A.T.E.A. COOPERATIVA DI LAVORO 00154960363 00154960363 VIA G. PASTORE CONCORDIA SULLA SECCHIA  **Appalto Principale** </t>
  </si>
  <si>
    <t xml:space="preserve">DIREZIONE REGIONALE PER I BENI CULTURALI  </t>
  </si>
  <si>
    <t xml:space="preserve">Remesina Esterna 32  CARPI MO</t>
  </si>
  <si>
    <t xml:space="preserve"> CANDINI ARTE S.R.L. 02842270361 02842270361 VIA DEI TINTORI CASTELFRANCO EMILIA **Appalto Principale**  </t>
  </si>
  <si>
    <t xml:space="preserve">COMUNE DI CASTELVETRO </t>
  </si>
  <si>
    <t xml:space="preserve">DON GAETANO NAVA 4  CASTELVETRO DI MODENA MO</t>
  </si>
  <si>
    <t xml:space="preserve"> EDILBARBIERI SRL 00450950365 00450950365 MIGLIORARA CASTELVETRO DI MODENA  **Appalto Principale** </t>
  </si>
  <si>
    <t xml:space="preserve">COMUNE DI FIORANO MODENESE </t>
  </si>
  <si>
    <t xml:space="preserve">Statale 65 Spezzano  FIORANO MODENESE MO</t>
  </si>
  <si>
    <t xml:space="preserve"> FONTANA LANDO S.R.L. 02788960363 02788960363 VIA DELL'INDUSTRIA  FIORANO MODENESE **Appalto Principale**  </t>
  </si>
  <si>
    <t xml:space="preserve">Fonda   MARANELLO MO</t>
  </si>
  <si>
    <t xml:space="preserve"> **Appalto Principale**   C.E.A. SCAVI DI BONACCI LUCIANO E ZECCHINI VALENTINA  02612000360 02612000360 VIA INDIPENDENZA  LAMA MOCOGNO </t>
  </si>
  <si>
    <t xml:space="preserve">  comune di modena MODENA MO</t>
  </si>
  <si>
    <t xml:space="preserve"> BECA COPERTURE SRL 03342120361 03342120361 VIA OLIVARI SASSUOLO  **Appalto Principale** </t>
  </si>
  <si>
    <t xml:space="preserve">Via San Giovanni Bosco 1  MODENA MO</t>
  </si>
  <si>
    <t xml:space="preserve"> BASCHIERI S.R.L. 02 02641530361 VIA OSLO SASSUOLO  **Appalto Principale** </t>
  </si>
  <si>
    <t xml:space="preserve">Via Augusto Valli 32  MODENA MO</t>
  </si>
  <si>
    <t xml:space="preserve"> BASCHIERI S.R.L. 02 02641530361 VIA OSLO SASSUOLO **Appalto Principale**  </t>
  </si>
  <si>
    <t xml:space="preserve">VARIE  cantieri mobili in tutta la Provincia di Modena MODENA MO</t>
  </si>
  <si>
    <t xml:space="preserve"> C.M.A. COOPERATIVA MODENESE AUTOTRASPORTATORI - SOCIETÀ COOPERATIVA 00173310368 00173310368 VIA DEI TIPOGRAFI MODENA  **Appalto Principale** </t>
  </si>
  <si>
    <t xml:space="preserve">Finzi 259  MODENA MO</t>
  </si>
  <si>
    <t xml:space="preserve"> CPL CONCORDIA SCARL 154950364 154950364 VIA GRANDI MODENA  **Appalto Principale** </t>
  </si>
  <si>
    <t xml:space="preserve">lotto 3 Area Emilia OVEST   MODENA MO</t>
  </si>
  <si>
    <t xml:space="preserve"> CG IMPIANTI 02934210366 02934210366 VIA DELLE MONDINE CONCORDIA SULLA SECCHIA   **Appalto Principale** </t>
  </si>
  <si>
    <t xml:space="preserve">VIA MONTE GRAPPA 22</t>
  </si>
  <si>
    <t xml:space="preserve">GEMELLI COSTRUZIONI V. Romagnoli - Concordia Sulla Secchia -MO -</t>
  </si>
  <si>
    <t xml:space="preserve">CANTIERE A FRONTE MOBILE</t>
  </si>
  <si>
    <t xml:space="preserve">CG IMPIANTI CONCORDIA</t>
  </si>
  <si>
    <t xml:space="preserve">COMUNE DI NOVI DI MODENA </t>
  </si>
  <si>
    <t xml:space="preserve">GAZZOLI 84 FOGLIO 22 MAPP. 84 NOVI DI MODENA MO</t>
  </si>
  <si>
    <t xml:space="preserve">  P.L. COSTRUZIONI S.R.L. 03163420361 03163420361 VIA 4 NOVEMBRE FIORANO MODENESE  **Appalto Principale**</t>
  </si>
  <si>
    <t xml:space="preserve">Bigi Veles 42 FOGLIO 27 MAPP. 324 NOVI DI MODENA MO</t>
  </si>
  <si>
    <t xml:space="preserve"> IMPRESA EDILE GARDINALI S.N.C. 02709330365 02709330365 ACERBI  MODENA  **Appalto Principale** </t>
  </si>
  <si>
    <t xml:space="preserve">MATTEOTTI 16 FRAZIONE SAN ANTONIO IN MERCADELLO NOVI DI MODENA MO</t>
  </si>
  <si>
    <t xml:space="preserve"> LA FENICE COSTRUZIONI SRL 03361410362 03361410362 VIA CIRO MENOTTI CONCORDIA S/S  **Appalto Principale** </t>
  </si>
  <si>
    <t xml:space="preserve">COMUNE DI POLINAGO </t>
  </si>
  <si>
    <t xml:space="preserve">FRINIATI 13  POLINAGO MO</t>
  </si>
  <si>
    <t xml:space="preserve"> PROLUX SRL 02491780363 02491780363 VIA CONTARDO POLINAGO  **Appalto Principale** </t>
  </si>
  <si>
    <t xml:space="preserve">San Gaetano   SAN CESARIO SUL PANARO MO</t>
  </si>
  <si>
    <t xml:space="preserve"> C.R.C. DI CAVEZZOLI RINO &amp;amp VIA CROCE LAMA, 13 , Soliera (MO)**Appalto Principale** </t>
  </si>
  <si>
    <t xml:space="preserve">Data di validazione dati: 21/03/2013</t>
  </si>
  <si>
    <t xml:space="preserve">HERA SPA - Struttura Operativa Territoriale Modena</t>
  </si>
  <si>
    <t xml:space="preserve">Lavori di realizzazione del rifacimento dell'impianto elettrico del depuratore di Vignola MO</t>
  </si>
  <si>
    <t xml:space="preserve">Data di validazione dati: 23/04/2013</t>
  </si>
  <si>
    <t xml:space="preserve">LAVORI DI DEMOLIZIONE DELLA TORRE PIEZOMETRICA DELL'ACQUEDOTTO RURALE DI CASTELFRANCO EMILIA MO</t>
  </si>
  <si>
    <t xml:space="preserve">F.lli Baraldi Spa - P.IVA: 01965930363 - Cod.Fisc.:01965930363 San Prospero(MO) (Aggiudicatario)</t>
  </si>
  <si>
    <t xml:space="preserve">Data di validazione dati: 26/04/2013</t>
  </si>
  <si>
    <t xml:space="preserve">Prog. A3 n. 13/12 Esecuzione di lavori di manutenzione ordinaria del verde pubblico per l'anno 2012 - Affidamento lavori secondo il disposto della LR n. 7/94 (Norme per la promozione e lo sviluppo delle Cooperative sociali in attuazione della L. n. 381/91</t>
  </si>
  <si>
    <t xml:space="preserve">CSS CONSORZIO SOLIDARIETA' SOCIALE di MODENA Scrl - P.IVA: 02312660364 - Cod.Fisc.:02312660364 MODENA(MO) (Aggiudicatario)</t>
  </si>
  <si>
    <t xml:space="preserve">LAVORI DI DEMOLIZIONE SERBATOIO PENSILE IN LOCALITA' SAN VITO DI SPILAMBERTO MO</t>
  </si>
  <si>
    <t xml:space="preserve">LAVORI A CORPO PER LA REALIZZAZIONE DELL'ADEGUAMENTO DEL CENTRO DI RACCOLTA RIFIUTI DI MONTECRETO MO</t>
  </si>
  <si>
    <t xml:space="preserve">I.C.G. DI CAPILUPPI IGOR - P.IVA: 02111540205 - Cod.Fisc.:CPLGRI79H06E897X Curtatone(MN) (Aggiudicatario)</t>
  </si>
  <si>
    <t xml:space="preserve">Data di validazione dati: 18/03/2013</t>
  </si>
  <si>
    <t xml:space="preserve">I.T.G. GUARINI- VIALE CORASSORI- MODENA. LAVORI DI MANUTENZIONE STRAORDINARIA A SEGUITO DEGLI EVENTI SISMICI DEL 20 E 29 MAGGIO 2012.</t>
  </si>
  <si>
    <t xml:space="preserve">Data di validazione dati: 29/04/2013</t>
  </si>
  <si>
    <t xml:space="preserve">OPERE DI URBANIZZAZIONE connesse ai prefabbricati modulari scolastici: struttura scuola dell'infanzia "Donatori di Sangue" funzionali anche per l'edificio municipale temporaneo</t>
  </si>
  <si>
    <t xml:space="preserve">ITI SELMI- SEDE DI VIA LEONARDO DA VINCI 300- MODENA. OPERE PER LA MESSA IN SICUREZZA DI PALESTRE SCOLASTICHE A SEGUITO DEGLI EVENTI SISMICI DEL 20 E 29 MAGGIO 2012.</t>
  </si>
  <si>
    <t xml:space="preserve">Data di validazione dati: 14/05/2013</t>
  </si>
  <si>
    <t xml:space="preserve">Lavori di ripristino officiosità idraulica e sistemazione pendice in dissesto nel Rio Riaccio in loc. Cà di Berna - prog. 311/M</t>
  </si>
  <si>
    <t xml:space="preserve">DEL DEBBIO S.P.A. - P.IVA: 00146220462 - Cod.Fisc.:00146220462 Lucca(LU) (Aggiudicatario)</t>
  </si>
  <si>
    <t xml:space="preserve">Data di validazione dati: 09/05/2013</t>
  </si>
  <si>
    <t xml:space="preserve">REALIZZAZIONE OPERE PROVVISIONALI E MESSA IN SICUREZZA CIMITERO DI RIVARA</t>
  </si>
  <si>
    <t xml:space="preserve">Data di validazione dati: 15/04/2013</t>
  </si>
  <si>
    <t xml:space="preserve">LICEO SCIENTIFICO FANTI DI CARPI (MO). OPERE PER LA MESSA IN SICUREZZA DI PALESTRE SCOLASTICHE A SEGUITO DEGLI EVENTI SISMICI DEL 20 E 29 MAGGIO 2012.</t>
  </si>
  <si>
    <t xml:space="preserve">Data di validazione dati: 20/05/2013</t>
  </si>
  <si>
    <t xml:space="preserve">I.T.C. MEUCCI - VIA DELLO SPORT 3- CARPI (MO). CORPO PALESTRA. MESSA IN SICUREZZA A SEGUITO DEGLI EVENTI SISMICI DEL 20 E 29 MAGGIO 2012.</t>
  </si>
  <si>
    <t xml:space="preserve">Data di validazione dati: 20/03/2013</t>
  </si>
  <si>
    <t xml:space="preserve">lavori di perforazione nuovo pozzo per uso acquedottistico in località magreta di Formigine (MO).</t>
  </si>
  <si>
    <t xml:space="preserve">F.lli PERAZZOLI SRL - P.IVA: 00111270336 - Cod.Fisc.:00111270336 Cortemaggiore(PC) (Aggiudicatario)</t>
  </si>
  <si>
    <t xml:space="preserve">I.T.I. DA VINCI DI CARPI (MO). MANUTENZIONE STRAORDINARIA A SEGUITO DEGLI EVENTI SISMICI DEL 20 E 29 MAGGIO 2012. INTERVENTI LOCALI OFFICINE.</t>
  </si>
  <si>
    <t xml:space="preserve">Data di validazione dati: 19/03/2013</t>
  </si>
  <si>
    <t xml:space="preserve">ISTITUTO PROFESSIONALE ELSA MORANTE DI VIA SELMI 16 - SASSUOLO (MO). LAVORI DI MANUTENZIONE STRAORDINARIA ALL'IMPIANTO DI RISCALDAMENTO.</t>
  </si>
  <si>
    <t xml:space="preserve">C.P.L. Concordia Soc. Coop. - P.IVA: 00154950364 - Cod.Fisc.:00154950364 Concordia Sulla Secc(MO) (Aggiudicatario)</t>
  </si>
  <si>
    <t xml:space="preserve">Data di validazione dati: 24/05/2013</t>
  </si>
  <si>
    <t xml:space="preserve">STATO DI EMERGENZA A SEGUITO DEGLI EVENTI SISMICI DEL 20-29 MAGGIO E 3 GIUGNO 2012 - LAVORI DI RIPARAZIONE E MESSA IN SICUREZZA SCUOLE DI PROPRIETA' COMUNALE -SCUOLA PRIMARIA PASCOLI Via Barbieri n. 43</t>
  </si>
  <si>
    <t xml:space="preserve">Data di validazione dati: 28/05/2013</t>
  </si>
  <si>
    <t xml:space="preserve">Unione delle Terre d'Argine</t>
  </si>
  <si>
    <t xml:space="preserve">AFFIDAMENTO MEDIANTE PROCEDURA NEGOZIATA CON SELEZIONE MEDIANTE GARA INFORMALE DEI LAVORI DI MANUTENZIONE STRAORDINARIA DEI PERCORSI PEDONALI ESTERNI E COPERTURA NEL NIDO D'INFANZIA TARTARUGA A CARPI</t>
  </si>
  <si>
    <t xml:space="preserve">capiluppi lorenzo - P.IVA: 00570220202 - Cod.Fisc.:00570220202 Borgoforte(MN) (Aggiudicatario)</t>
  </si>
  <si>
    <t xml:space="preserve">interventi relativi al territorio e allambiente (Sistemazione parco della Fontanina)</t>
  </si>
  <si>
    <t xml:space="preserve">Procedura negoziata con bando</t>
  </si>
  <si>
    <t xml:space="preserve">comune di modena</t>
  </si>
  <si>
    <t xml:space="preserve">aggiudiczioni comune e provincia di modena</t>
  </si>
  <si>
    <t xml:space="preserve">Manutenzione ordinariaLARGO SAN FRANCESCO</t>
  </si>
  <si>
    <t xml:space="preserve">Riqualificazione dell'area antistante il plesso scolastico M.L. King a Portile e completamento dei percorsi pedonali di collegamento</t>
  </si>
  <si>
    <t xml:space="preserve">Manutenzione straordinaria Intervento di riqualificazione al centro musica di </t>
  </si>
  <si>
    <t xml:space="preserve"> provincia di modena</t>
  </si>
  <si>
    <t xml:space="preserve">N° max dei lavoratori </t>
  </si>
  <si>
    <t xml:space="preserve">N° Imprese/ Lavor.autonomi</t>
  </si>
  <si>
    <t xml:space="preserve"> S.P. 486 DI MONTEFIORINO AL KM 49+200 </t>
  </si>
  <si>
    <t xml:space="preserve">CASTELFRANCO EMILIA - .</t>
  </si>
  <si>
    <t xml:space="preserve"> CARPI (MO).</t>
  </si>
  <si>
    <t xml:space="preserve"> (PARCO DUCALE)</t>
  </si>
  <si>
    <t xml:space="preserve">CARPI (MO). </t>
  </si>
  <si>
    <t xml:space="preserve">S.P. 10 DI FINALE EMILIA. </t>
  </si>
  <si>
    <t xml:space="preserve">SERRAMAZZONI, </t>
  </si>
  <si>
    <t xml:space="preserve">SASSUOLO-</t>
  </si>
  <si>
    <t xml:space="preserve">MIRANDOLA (MO).</t>
  </si>
  <si>
    <t xml:space="preserve">LAVORI DI REALIZZAZIONE A CORPO DEL POTENZIAMENTO E ADEGUAMENTO DEL DEPURATORE DI SAVIGNANO SUL PANARO MO COMPLETAMENTO OPERE MINIME</t>
  </si>
  <si>
    <t xml:space="preserve">Data di validazione dati: 28/03/2013</t>
  </si>
  <si>
    <t xml:space="preserve">Lavori meccanici ed elettrici per la realizzazione a corpo di nuovi impianti meccanici presso edifici del Comune di Modena</t>
  </si>
  <si>
    <t xml:space="preserve">Data di validazione dati: 22/04/2013</t>
  </si>
  <si>
    <t xml:space="preserve">Servizio per attività di supporto al pronto intervento diurno e notturno, feriale e festivo nonchè la realizzazione di lavori e manutenzioni straordinarie di reti, allacciamenti ed accessori del settore merceologico elettricità nel territorio di Hera Spa.</t>
  </si>
  <si>
    <t xml:space="preserve">Data di validazione dati: 17/04/2013</t>
  </si>
  <si>
    <t xml:space="preserve">Lavori di potenziamento del sollevamente fognario del collettore di Nord Est presso il depuratore di Moden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dd/mm/yy;@"/>
    <numFmt numFmtId="167" formatCode="&quot;€ &quot;#,##0.00"/>
    <numFmt numFmtId="168" formatCode="[$-409]m/d/yyyy"/>
    <numFmt numFmtId="169" formatCode="[$-409]d\-mmm\-yy"/>
    <numFmt numFmtId="170" formatCode="0"/>
    <numFmt numFmtId="171" formatCode="0;[RED]0"/>
    <numFmt numFmtId="172" formatCode="@"/>
    <numFmt numFmtId="173" formatCode="[$€-410]\ #,##0.00;[RED]\-[$€-410]\ #,##0.00"/>
    <numFmt numFmtId="174" formatCode="0.00"/>
    <numFmt numFmtId="17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333333"/>
      <name val="Times New Roman"/>
      <family val="1"/>
    </font>
    <font>
      <b val="true"/>
      <sz val="8"/>
      <color rgb="FF333333"/>
      <name val="Times New Roman"/>
      <family val="1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  <cellStyle name="Normale_Foglio1_TUTTO 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440" activeCellId="0" sqref="Q440"/>
    </sheetView>
  </sheetViews>
  <sheetFormatPr defaultColWidth="25.70703125" defaultRowHeight="24.95" zeroHeight="false" outlineLevelRow="0" outlineLevelCol="0"/>
  <cols>
    <col collapsed="false" customWidth="true" hidden="false" outlineLevel="0" max="1" min="1" style="1" width="28.41"/>
    <col collapsed="false" customWidth="false" hidden="false" outlineLevel="0" max="4" min="2" style="2" width="25.7"/>
    <col collapsed="false" customWidth="false" hidden="false" outlineLevel="0" max="7" min="5" style="3" width="25.7"/>
    <col collapsed="false" customWidth="false" hidden="false" outlineLevel="0" max="9" min="8" style="2" width="25.7"/>
    <col collapsed="false" customWidth="false" hidden="false" outlineLevel="0" max="10" min="10" style="4" width="25.7"/>
    <col collapsed="false" customWidth="false" hidden="false" outlineLevel="0" max="13" min="11" style="2" width="25.7"/>
    <col collapsed="false" customWidth="false" hidden="false" outlineLevel="0" max="14" min="14" style="5" width="25.7"/>
    <col collapsed="false" customWidth="false" hidden="false" outlineLevel="0" max="15" min="15" style="2" width="25.7"/>
    <col collapsed="false" customWidth="true" hidden="false" outlineLevel="0" max="16" min="16" style="2" width="51.14"/>
    <col collapsed="false" customWidth="true" hidden="false" outlineLevel="0" max="17" min="17" style="2" width="11.28"/>
    <col collapsed="false" customWidth="false" hidden="false" outlineLevel="0" max="257" min="18" style="2" width="25.7"/>
  </cols>
  <sheetData>
    <row r="1" s="8" customFormat="true" ht="24.95" hidden="false" customHeight="true" outlineLevel="0" collapsed="false">
      <c r="A1" s="6" t="s">
        <v>0</v>
      </c>
      <c r="B1" s="7" t="n">
        <v>41690</v>
      </c>
      <c r="E1" s="9"/>
      <c r="F1" s="9"/>
      <c r="G1" s="9"/>
      <c r="J1" s="10"/>
      <c r="N1" s="11"/>
    </row>
    <row r="2" customFormat="false" ht="24.95" hidden="false" customHeight="true" outlineLevel="0" collapsed="false">
      <c r="A2" s="6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11" t="s">
        <v>14</v>
      </c>
      <c r="O2" s="8" t="s">
        <v>15</v>
      </c>
      <c r="P2" s="8" t="s">
        <v>16</v>
      </c>
      <c r="Q2" s="8"/>
      <c r="R2" s="8"/>
      <c r="S2" s="8" t="s">
        <v>17</v>
      </c>
      <c r="T2" s="8" t="s">
        <v>18</v>
      </c>
      <c r="U2" s="8" t="s">
        <v>19</v>
      </c>
      <c r="V2" s="8"/>
      <c r="W2" s="8"/>
      <c r="X2" s="8" t="s">
        <v>20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2" customFormat="true" ht="24.95" hidden="false" customHeight="true" outlineLevel="0" collapsed="false">
      <c r="A3" s="1" t="n">
        <v>41472</v>
      </c>
      <c r="B3" s="2" t="s">
        <v>21</v>
      </c>
      <c r="C3" s="2" t="s">
        <v>22</v>
      </c>
      <c r="D3" s="2" t="s">
        <v>23</v>
      </c>
      <c r="E3" s="3" t="n">
        <v>373500</v>
      </c>
      <c r="F3" s="3" t="n">
        <v>13500</v>
      </c>
      <c r="G3" s="3" t="n">
        <v>293439.6</v>
      </c>
      <c r="H3" s="2" t="n">
        <v>22.239</v>
      </c>
      <c r="I3" s="2" t="s">
        <v>24</v>
      </c>
      <c r="J3" s="4" t="n">
        <v>41459</v>
      </c>
      <c r="K3" s="2" t="n">
        <v>0</v>
      </c>
      <c r="L3" s="2" t="n">
        <v>0</v>
      </c>
      <c r="M3" s="2" t="n">
        <v>72</v>
      </c>
      <c r="N3" s="5" t="n">
        <v>70</v>
      </c>
      <c r="O3" s="2" t="s">
        <v>25</v>
      </c>
      <c r="P3" s="2" t="s">
        <v>26</v>
      </c>
      <c r="Q3" s="2" t="s">
        <v>27</v>
      </c>
      <c r="R3" s="2" t="s">
        <v>28</v>
      </c>
      <c r="S3" s="2" t="s">
        <v>29</v>
      </c>
      <c r="T3" s="2" t="n">
        <v>120</v>
      </c>
      <c r="U3" s="4" t="n">
        <v>41595</v>
      </c>
      <c r="V3" s="4"/>
      <c r="W3" s="2" t="s">
        <v>30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3" customFormat="true" ht="24.95" hidden="false" customHeight="true" outlineLevel="0" collapsed="false">
      <c r="A4" s="1" t="n">
        <v>41317</v>
      </c>
      <c r="B4" s="2" t="s">
        <v>31</v>
      </c>
      <c r="C4" s="2" t="s">
        <v>32</v>
      </c>
      <c r="D4" s="2" t="s">
        <v>33</v>
      </c>
      <c r="E4" s="3" t="n">
        <v>490500</v>
      </c>
      <c r="F4" s="3" t="n">
        <v>10500</v>
      </c>
      <c r="G4" s="3" t="n">
        <v>501000</v>
      </c>
      <c r="H4" s="2" t="n">
        <v>0</v>
      </c>
      <c r="I4" s="2" t="s">
        <v>34</v>
      </c>
      <c r="J4" s="4" t="n">
        <v>41311</v>
      </c>
      <c r="K4" s="2"/>
      <c r="L4" s="2" t="n">
        <v>0</v>
      </c>
      <c r="M4" s="2" t="n">
        <v>1</v>
      </c>
      <c r="N4" s="5" t="n">
        <v>1</v>
      </c>
      <c r="O4" s="2" t="s">
        <v>35</v>
      </c>
      <c r="P4" s="2" t="s">
        <v>36</v>
      </c>
      <c r="Q4" s="2" t="s">
        <v>27</v>
      </c>
      <c r="R4" s="2" t="s">
        <v>37</v>
      </c>
      <c r="S4" s="2" t="s">
        <v>29</v>
      </c>
      <c r="T4" s="2" t="n">
        <v>0</v>
      </c>
      <c r="U4" s="4" t="n">
        <v>41639</v>
      </c>
      <c r="V4" s="4"/>
      <c r="W4" s="2" t="s">
        <v>30</v>
      </c>
      <c r="X4" s="2" t="s">
        <v>38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4.95" hidden="false" customHeight="true" outlineLevel="0" collapsed="false">
      <c r="A5" s="1" t="n">
        <v>41578</v>
      </c>
      <c r="B5" s="2" t="s">
        <v>39</v>
      </c>
      <c r="C5" s="2" t="s">
        <v>40</v>
      </c>
      <c r="D5" s="2" t="s">
        <v>41</v>
      </c>
      <c r="E5" s="3" t="n">
        <v>119906.68</v>
      </c>
      <c r="F5" s="3" t="n">
        <v>4458.02</v>
      </c>
      <c r="G5" s="3" t="n">
        <v>90863.26</v>
      </c>
      <c r="H5" s="2" t="n">
        <v>25.157</v>
      </c>
      <c r="I5" s="2" t="s">
        <v>34</v>
      </c>
      <c r="J5" s="4" t="n">
        <v>41495</v>
      </c>
      <c r="K5" s="2" t="n">
        <v>0</v>
      </c>
      <c r="L5" s="2" t="n">
        <v>12</v>
      </c>
      <c r="M5" s="2" t="n">
        <v>8</v>
      </c>
      <c r="N5" s="5" t="n">
        <v>8</v>
      </c>
      <c r="O5" s="2" t="s">
        <v>42</v>
      </c>
      <c r="P5" s="2" t="s">
        <v>43</v>
      </c>
      <c r="Q5" s="2" t="s">
        <v>27</v>
      </c>
      <c r="R5" s="12" t="s">
        <v>44</v>
      </c>
      <c r="S5" s="2" t="s">
        <v>29</v>
      </c>
      <c r="T5" s="2" t="n">
        <v>33</v>
      </c>
      <c r="U5" s="4" t="n">
        <v>41526</v>
      </c>
      <c r="V5" s="4"/>
      <c r="W5" s="2" t="s">
        <v>45</v>
      </c>
      <c r="X5" s="2" t="s">
        <v>38</v>
      </c>
    </row>
    <row r="6" customFormat="false" ht="24.95" hidden="false" customHeight="true" outlineLevel="0" collapsed="false">
      <c r="A6" s="1" t="n">
        <v>41597</v>
      </c>
      <c r="B6" s="2" t="s">
        <v>39</v>
      </c>
      <c r="C6" s="2" t="s">
        <v>46</v>
      </c>
      <c r="D6" s="2" t="s">
        <v>47</v>
      </c>
      <c r="E6" s="3" t="n">
        <v>66153.61</v>
      </c>
      <c r="F6" s="3" t="n">
        <v>3150.17</v>
      </c>
      <c r="G6" s="3" t="n">
        <v>27560.22</v>
      </c>
      <c r="H6" s="2" t="n">
        <v>61.256</v>
      </c>
      <c r="I6" s="2" t="s">
        <v>34</v>
      </c>
      <c r="J6" s="4" t="n">
        <v>41534</v>
      </c>
      <c r="K6" s="2" t="n">
        <v>0</v>
      </c>
      <c r="L6" s="2" t="n">
        <v>9</v>
      </c>
      <c r="M6" s="2" t="n">
        <v>7</v>
      </c>
      <c r="N6" s="5" t="n">
        <v>7</v>
      </c>
      <c r="O6" s="2" t="s">
        <v>42</v>
      </c>
      <c r="P6" s="2" t="s">
        <v>48</v>
      </c>
      <c r="Q6" s="2" t="s">
        <v>27</v>
      </c>
      <c r="R6" s="2" t="s">
        <v>44</v>
      </c>
      <c r="S6" s="2" t="s">
        <v>29</v>
      </c>
      <c r="T6" s="2" t="n">
        <v>22</v>
      </c>
      <c r="U6" s="4" t="n">
        <v>41639</v>
      </c>
      <c r="V6" s="4"/>
      <c r="W6" s="2" t="s">
        <v>45</v>
      </c>
      <c r="X6" s="2" t="s">
        <v>38</v>
      </c>
    </row>
    <row r="7" customFormat="false" ht="24.95" hidden="false" customHeight="true" outlineLevel="0" collapsed="false">
      <c r="A7" s="1" t="n">
        <v>41599</v>
      </c>
      <c r="B7" s="2" t="s">
        <v>49</v>
      </c>
      <c r="C7" s="2" t="s">
        <v>50</v>
      </c>
      <c r="D7" s="2" t="s">
        <v>51</v>
      </c>
      <c r="E7" s="3" t="n">
        <v>143102.95</v>
      </c>
      <c r="F7" s="3" t="n">
        <v>22479.41</v>
      </c>
      <c r="G7" s="3" t="n">
        <v>117772.01</v>
      </c>
      <c r="H7" s="2" t="n">
        <v>21</v>
      </c>
      <c r="I7" s="2" t="s">
        <v>34</v>
      </c>
      <c r="J7" s="4" t="n">
        <v>41249</v>
      </c>
      <c r="K7" s="2" t="n">
        <v>0</v>
      </c>
      <c r="L7" s="2" t="n">
        <v>0</v>
      </c>
      <c r="M7" s="2" t="n">
        <v>1</v>
      </c>
      <c r="N7" s="5" t="n">
        <v>1</v>
      </c>
      <c r="O7" s="2" t="s">
        <v>42</v>
      </c>
      <c r="P7" s="2" t="s">
        <v>52</v>
      </c>
      <c r="Q7" s="2" t="s">
        <v>27</v>
      </c>
      <c r="R7" s="2" t="s">
        <v>53</v>
      </c>
      <c r="S7" s="2" t="s">
        <v>29</v>
      </c>
      <c r="T7" s="2" t="n">
        <v>45</v>
      </c>
      <c r="U7" s="4" t="n">
        <v>41305</v>
      </c>
      <c r="V7" s="4"/>
    </row>
    <row r="8" customFormat="false" ht="24.95" hidden="false" customHeight="true" outlineLevel="0" collapsed="false">
      <c r="A8" s="1" t="n">
        <v>41617</v>
      </c>
      <c r="B8" s="2" t="s">
        <v>54</v>
      </c>
      <c r="C8" s="2" t="s">
        <v>55</v>
      </c>
      <c r="D8" s="2" t="s">
        <v>56</v>
      </c>
      <c r="E8" s="2" t="n">
        <v>82078.58</v>
      </c>
      <c r="F8" s="2" t="n">
        <v>1766.79</v>
      </c>
      <c r="G8" s="3" t="n">
        <v>77189.2</v>
      </c>
      <c r="H8" s="2" t="n">
        <v>6.088</v>
      </c>
      <c r="I8" s="2" t="s">
        <v>34</v>
      </c>
      <c r="J8" s="4" t="n">
        <v>41603</v>
      </c>
      <c r="K8" s="2" t="n">
        <v>0</v>
      </c>
      <c r="L8" s="2" t="n">
        <v>5</v>
      </c>
      <c r="M8" s="2" t="n">
        <v>2</v>
      </c>
      <c r="N8" s="5" t="n">
        <v>2</v>
      </c>
      <c r="O8" s="2" t="s">
        <v>42</v>
      </c>
      <c r="P8" s="2" t="s">
        <v>57</v>
      </c>
      <c r="Q8" s="2" t="s">
        <v>27</v>
      </c>
      <c r="R8" s="2" t="s">
        <v>58</v>
      </c>
      <c r="S8" s="2" t="s">
        <v>29</v>
      </c>
      <c r="T8" s="2" t="n">
        <v>30</v>
      </c>
      <c r="U8" s="4" t="n">
        <v>41634</v>
      </c>
      <c r="X8" s="2" t="s">
        <v>38</v>
      </c>
    </row>
    <row r="9" customFormat="false" ht="24.95" hidden="false" customHeight="true" outlineLevel="0" collapsed="false">
      <c r="A9" s="14" t="n">
        <v>41657</v>
      </c>
      <c r="B9" s="12" t="s">
        <v>39</v>
      </c>
      <c r="C9" s="12" t="s">
        <v>59</v>
      </c>
      <c r="D9" s="12" t="s">
        <v>60</v>
      </c>
      <c r="E9" s="12" t="n">
        <v>40081.45</v>
      </c>
      <c r="F9" s="12" t="n">
        <v>1161.69</v>
      </c>
      <c r="G9" s="15" t="n">
        <v>33732.71</v>
      </c>
      <c r="H9" s="12" t="n">
        <v>15.157</v>
      </c>
      <c r="I9" s="12" t="s">
        <v>34</v>
      </c>
      <c r="J9" s="16" t="n">
        <v>41591</v>
      </c>
      <c r="K9" s="12" t="n">
        <v>0</v>
      </c>
      <c r="L9" s="12" t="n">
        <v>6</v>
      </c>
      <c r="M9" s="12" t="n">
        <v>4</v>
      </c>
      <c r="N9" s="17" t="n">
        <v>4</v>
      </c>
      <c r="O9" s="12" t="s">
        <v>42</v>
      </c>
      <c r="P9" s="12" t="s">
        <v>43</v>
      </c>
      <c r="Q9" s="2" t="s">
        <v>27</v>
      </c>
      <c r="R9" s="12" t="s">
        <v>44</v>
      </c>
      <c r="S9" s="12" t="s">
        <v>29</v>
      </c>
      <c r="T9" s="12" t="n">
        <v>60</v>
      </c>
      <c r="U9" s="18" t="n">
        <v>41678</v>
      </c>
      <c r="V9" s="12"/>
      <c r="W9" s="12"/>
      <c r="X9" s="2" t="s">
        <v>38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24.95" hidden="false" customHeight="true" outlineLevel="0" collapsed="false">
      <c r="A10" s="1" t="n">
        <v>41592</v>
      </c>
      <c r="B10" s="2" t="s">
        <v>49</v>
      </c>
      <c r="C10" s="2" t="s">
        <v>22</v>
      </c>
      <c r="D10" s="2" t="s">
        <v>61</v>
      </c>
      <c r="E10" s="3" t="n">
        <v>56473.85</v>
      </c>
      <c r="F10" s="3" t="n">
        <v>2031.85</v>
      </c>
      <c r="G10" s="3" t="n">
        <v>49940.81</v>
      </c>
      <c r="H10" s="2" t="n">
        <v>12</v>
      </c>
      <c r="I10" s="2" t="s">
        <v>62</v>
      </c>
      <c r="J10" s="4" t="n">
        <v>41515</v>
      </c>
      <c r="K10" s="2" t="n">
        <v>0</v>
      </c>
      <c r="L10" s="2" t="n">
        <v>5</v>
      </c>
      <c r="M10" s="2" t="n">
        <v>3</v>
      </c>
      <c r="N10" s="5" t="n">
        <v>3</v>
      </c>
      <c r="O10" s="2" t="s">
        <v>42</v>
      </c>
      <c r="P10" s="2" t="s">
        <v>52</v>
      </c>
      <c r="Q10" s="2" t="s">
        <v>27</v>
      </c>
      <c r="R10" s="2" t="s">
        <v>53</v>
      </c>
      <c r="S10" s="2" t="s">
        <v>29</v>
      </c>
      <c r="T10" s="2" t="n">
        <v>60</v>
      </c>
      <c r="U10" s="4" t="n">
        <v>41578</v>
      </c>
      <c r="V10" s="4"/>
      <c r="W10" s="2" t="s">
        <v>45</v>
      </c>
    </row>
    <row r="11" customFormat="false" ht="24.95" hidden="false" customHeight="true" outlineLevel="0" collapsed="false">
      <c r="A11" s="1" t="n">
        <v>41281</v>
      </c>
      <c r="B11" s="2" t="s">
        <v>63</v>
      </c>
      <c r="C11" s="2" t="s">
        <v>64</v>
      </c>
      <c r="D11" s="2" t="s">
        <v>65</v>
      </c>
      <c r="G11" s="3" t="n">
        <v>350000</v>
      </c>
      <c r="J11" s="4" t="n">
        <v>41281</v>
      </c>
      <c r="L11" s="2" t="n">
        <v>8</v>
      </c>
      <c r="M11" s="2" t="n">
        <v>4</v>
      </c>
      <c r="N11" s="5" t="n">
        <v>6</v>
      </c>
      <c r="P11" s="2" t="s">
        <v>66</v>
      </c>
      <c r="Q11" s="2" t="s">
        <v>27</v>
      </c>
      <c r="R11" s="2" t="s">
        <v>44</v>
      </c>
      <c r="S11" s="2" t="s">
        <v>60</v>
      </c>
      <c r="T11" s="2" t="n">
        <v>90</v>
      </c>
      <c r="W11" s="2" t="s">
        <v>30</v>
      </c>
      <c r="X11" s="2" t="s">
        <v>38</v>
      </c>
    </row>
    <row r="12" customFormat="false" ht="24.95" hidden="false" customHeight="true" outlineLevel="0" collapsed="false">
      <c r="A12" s="19" t="n">
        <v>41304</v>
      </c>
      <c r="B12" s="20" t="s">
        <v>67</v>
      </c>
      <c r="C12" s="20" t="s">
        <v>68</v>
      </c>
      <c r="D12" s="20" t="s">
        <v>69</v>
      </c>
      <c r="G12" s="21" t="n">
        <v>1205459</v>
      </c>
      <c r="H12" s="20"/>
      <c r="I12" s="20"/>
      <c r="J12" s="22" t="n">
        <v>41337</v>
      </c>
      <c r="L12" s="23" t="n">
        <v>10</v>
      </c>
      <c r="M12" s="20" t="n">
        <v>2</v>
      </c>
      <c r="N12" s="24" t="n">
        <v>5</v>
      </c>
      <c r="P12" s="20" t="s">
        <v>70</v>
      </c>
      <c r="Q12" s="2" t="s">
        <v>27</v>
      </c>
      <c r="R12" s="20" t="s">
        <v>71</v>
      </c>
      <c r="S12" s="2" t="s">
        <v>60</v>
      </c>
      <c r="T12" s="25" t="n">
        <v>180</v>
      </c>
      <c r="U12" s="20"/>
      <c r="V12" s="20"/>
      <c r="W12" s="2" t="s">
        <v>30</v>
      </c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2" customFormat="true" ht="24.95" hidden="false" customHeight="true" outlineLevel="0" collapsed="false">
      <c r="A13" s="1" t="n">
        <v>41317</v>
      </c>
      <c r="B13" s="2" t="s">
        <v>72</v>
      </c>
      <c r="C13" s="2" t="s">
        <v>73</v>
      </c>
      <c r="D13" s="2" t="s">
        <v>74</v>
      </c>
      <c r="E13" s="3"/>
      <c r="F13" s="3"/>
      <c r="G13" s="3" t="n">
        <v>16970</v>
      </c>
      <c r="H13" s="2"/>
      <c r="I13" s="2"/>
      <c r="J13" s="4" t="n">
        <v>41337</v>
      </c>
      <c r="K13" s="2"/>
      <c r="L13" s="2"/>
      <c r="M13" s="2"/>
      <c r="N13" s="5"/>
      <c r="O13" s="2"/>
      <c r="P13" s="2" t="s">
        <v>75</v>
      </c>
      <c r="Q13" s="2" t="s">
        <v>27</v>
      </c>
      <c r="R13" s="2" t="s">
        <v>76</v>
      </c>
      <c r="S13" s="2" t="s">
        <v>60</v>
      </c>
      <c r="T13" s="2"/>
      <c r="U13" s="2"/>
      <c r="V13" s="2"/>
      <c r="W13" s="2" t="s">
        <v>3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4.95" hidden="false" customHeight="true" outlineLevel="0" collapsed="false">
      <c r="A14" s="1" t="n">
        <v>41375</v>
      </c>
      <c r="B14" s="2" t="s">
        <v>21</v>
      </c>
      <c r="C14" s="26" t="s">
        <v>77</v>
      </c>
      <c r="D14" s="2" t="s">
        <v>78</v>
      </c>
      <c r="G14" s="3" t="n">
        <v>30000</v>
      </c>
      <c r="J14" s="4" t="n">
        <v>41376</v>
      </c>
      <c r="P14" s="2" t="s">
        <v>79</v>
      </c>
      <c r="Q14" s="2" t="s">
        <v>27</v>
      </c>
      <c r="R14" s="2" t="s">
        <v>44</v>
      </c>
      <c r="S14" s="2" t="s">
        <v>60</v>
      </c>
      <c r="T14" s="27" t="n">
        <v>30</v>
      </c>
      <c r="W14" s="2" t="s">
        <v>30</v>
      </c>
    </row>
    <row r="15" customFormat="false" ht="24.95" hidden="false" customHeight="true" outlineLevel="0" collapsed="false">
      <c r="A15" s="1" t="n">
        <v>41379</v>
      </c>
      <c r="B15" s="2" t="s">
        <v>72</v>
      </c>
      <c r="C15" s="2" t="s">
        <v>80</v>
      </c>
      <c r="D15" s="2" t="s">
        <v>81</v>
      </c>
      <c r="G15" s="3" t="n">
        <v>10000</v>
      </c>
      <c r="J15" s="4" t="n">
        <v>41380</v>
      </c>
      <c r="K15" s="2" t="n">
        <v>2</v>
      </c>
      <c r="L15" s="2" t="n">
        <v>6</v>
      </c>
      <c r="M15" s="2" t="n">
        <v>2</v>
      </c>
      <c r="N15" s="28" t="s">
        <v>82</v>
      </c>
      <c r="P15" s="2" t="s">
        <v>83</v>
      </c>
      <c r="Q15" s="2" t="s">
        <v>27</v>
      </c>
      <c r="R15" s="2" t="s">
        <v>84</v>
      </c>
      <c r="S15" s="2" t="s">
        <v>60</v>
      </c>
      <c r="W15" s="2" t="s">
        <v>30</v>
      </c>
    </row>
    <row r="16" s="12" customFormat="true" ht="24.95" hidden="false" customHeight="true" outlineLevel="0" collapsed="false">
      <c r="A16" s="1" t="n">
        <v>41450</v>
      </c>
      <c r="B16" s="2" t="s">
        <v>85</v>
      </c>
      <c r="C16" s="2" t="s">
        <v>86</v>
      </c>
      <c r="D16" s="2" t="s">
        <v>87</v>
      </c>
      <c r="E16" s="3"/>
      <c r="F16" s="3"/>
      <c r="G16" s="3" t="n">
        <v>3082038.96</v>
      </c>
      <c r="H16" s="2"/>
      <c r="I16" s="2"/>
      <c r="J16" s="4" t="n">
        <v>41443</v>
      </c>
      <c r="K16" s="2" t="n">
        <v>240</v>
      </c>
      <c r="L16" s="2" t="n">
        <v>15</v>
      </c>
      <c r="M16" s="2" t="n">
        <v>1</v>
      </c>
      <c r="N16" s="5" t="n">
        <v>5</v>
      </c>
      <c r="O16" s="2"/>
      <c r="P16" s="2" t="s">
        <v>88</v>
      </c>
      <c r="Q16" s="2" t="s">
        <v>27</v>
      </c>
      <c r="R16" s="2" t="s">
        <v>71</v>
      </c>
      <c r="S16" s="2" t="s">
        <v>60</v>
      </c>
      <c r="T16" s="2"/>
      <c r="U16" s="2"/>
      <c r="V16" s="2"/>
      <c r="W16" s="2" t="s">
        <v>30</v>
      </c>
      <c r="X16" s="2" t="s">
        <v>38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4.95" hidden="false" customHeight="true" outlineLevel="0" collapsed="false">
      <c r="A17" s="1" t="n">
        <v>41463</v>
      </c>
      <c r="B17" s="2" t="s">
        <v>89</v>
      </c>
      <c r="C17" s="2" t="s">
        <v>90</v>
      </c>
      <c r="D17" s="2" t="s">
        <v>91</v>
      </c>
      <c r="G17" s="3" t="n">
        <v>53000</v>
      </c>
      <c r="J17" s="4" t="n">
        <v>41463</v>
      </c>
      <c r="K17" s="2" t="n">
        <v>22</v>
      </c>
      <c r="L17" s="2" t="n">
        <v>8</v>
      </c>
      <c r="M17" s="2" t="n">
        <v>3</v>
      </c>
      <c r="N17" s="29" t="n">
        <v>5</v>
      </c>
      <c r="P17" s="2" t="s">
        <v>92</v>
      </c>
      <c r="Q17" s="2" t="s">
        <v>27</v>
      </c>
      <c r="R17" s="2" t="s">
        <v>93</v>
      </c>
      <c r="S17" s="2" t="s">
        <v>60</v>
      </c>
      <c r="W17" s="2" t="s">
        <v>30</v>
      </c>
    </row>
    <row r="18" s="12" customFormat="true" ht="24.95" hidden="false" customHeight="true" outlineLevel="0" collapsed="false">
      <c r="A18" s="1" t="n">
        <v>41467</v>
      </c>
      <c r="B18" s="2" t="s">
        <v>21</v>
      </c>
      <c r="C18" s="2" t="s">
        <v>94</v>
      </c>
      <c r="D18" s="2" t="s">
        <v>95</v>
      </c>
      <c r="E18" s="3"/>
      <c r="F18" s="3"/>
      <c r="G18" s="3" t="n">
        <v>293440.67</v>
      </c>
      <c r="H18" s="2"/>
      <c r="I18" s="2"/>
      <c r="J18" s="4" t="n">
        <v>41470</v>
      </c>
      <c r="K18" s="2"/>
      <c r="L18" s="20"/>
      <c r="M18" s="20"/>
      <c r="N18" s="30"/>
      <c r="O18" s="20"/>
      <c r="P18" s="2" t="s">
        <v>96</v>
      </c>
      <c r="Q18" s="2" t="s">
        <v>27</v>
      </c>
      <c r="R18" s="2" t="s">
        <v>28</v>
      </c>
      <c r="S18" s="2" t="s">
        <v>60</v>
      </c>
      <c r="T18" s="2" t="n">
        <v>120</v>
      </c>
      <c r="U18" s="20"/>
      <c r="V18" s="20"/>
      <c r="W18" s="2" t="s">
        <v>30</v>
      </c>
      <c r="X18" s="2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2"/>
      <c r="IT18" s="2"/>
      <c r="IU18" s="2"/>
      <c r="IV18" s="2"/>
    </row>
    <row r="19" customFormat="false" ht="24.95" hidden="false" customHeight="true" outlineLevel="0" collapsed="false">
      <c r="A19" s="31" t="n">
        <v>41477</v>
      </c>
      <c r="B19" s="32" t="s">
        <v>97</v>
      </c>
      <c r="C19" s="32" t="s">
        <v>98</v>
      </c>
      <c r="D19" s="32" t="s">
        <v>99</v>
      </c>
      <c r="G19" s="33" t="n">
        <v>997975</v>
      </c>
      <c r="H19" s="32"/>
      <c r="I19" s="32"/>
      <c r="J19" s="34" t="n">
        <v>41477</v>
      </c>
      <c r="K19" s="35" t="n">
        <v>90</v>
      </c>
      <c r="L19" s="36" t="n">
        <v>30</v>
      </c>
      <c r="M19" s="32" t="n">
        <v>2</v>
      </c>
      <c r="N19" s="37" t="n">
        <v>6</v>
      </c>
      <c r="P19" s="32" t="s">
        <v>100</v>
      </c>
      <c r="Q19" s="32" t="s">
        <v>27</v>
      </c>
      <c r="R19" s="32" t="s">
        <v>101</v>
      </c>
      <c r="S19" s="2" t="s">
        <v>60</v>
      </c>
      <c r="W19" s="2" t="s">
        <v>30</v>
      </c>
      <c r="X19" s="2" t="s">
        <v>38</v>
      </c>
    </row>
    <row r="20" customFormat="false" ht="24.95" hidden="false" customHeight="true" outlineLevel="0" collapsed="false">
      <c r="A20" s="1" t="n">
        <v>41506</v>
      </c>
      <c r="B20" s="2" t="s">
        <v>102</v>
      </c>
      <c r="C20" s="2" t="s">
        <v>90</v>
      </c>
      <c r="D20" s="2" t="s">
        <v>103</v>
      </c>
      <c r="G20" s="3" t="n">
        <v>1372564</v>
      </c>
      <c r="J20" s="38" t="n">
        <v>41512</v>
      </c>
      <c r="K20" s="2" t="n">
        <v>220</v>
      </c>
      <c r="L20" s="2" t="n">
        <v>20</v>
      </c>
      <c r="M20" s="2" t="n">
        <v>5</v>
      </c>
      <c r="N20" s="29" t="n">
        <v>5</v>
      </c>
      <c r="P20" s="2" t="s">
        <v>104</v>
      </c>
      <c r="Q20" s="2" t="s">
        <v>27</v>
      </c>
      <c r="R20" s="2" t="s">
        <v>71</v>
      </c>
      <c r="S20" s="2" t="s">
        <v>60</v>
      </c>
      <c r="T20" s="39"/>
      <c r="W20" s="2" t="s">
        <v>30</v>
      </c>
    </row>
    <row r="21" customFormat="false" ht="24.95" hidden="false" customHeight="true" outlineLevel="0" collapsed="false">
      <c r="A21" s="1" t="n">
        <v>41535</v>
      </c>
      <c r="B21" s="2" t="s">
        <v>49</v>
      </c>
      <c r="C21" s="2" t="s">
        <v>105</v>
      </c>
      <c r="D21" s="2" t="s">
        <v>106</v>
      </c>
      <c r="G21" s="3" t="n">
        <v>155154.61</v>
      </c>
      <c r="J21" s="38" t="n">
        <v>41534</v>
      </c>
      <c r="K21" s="2" t="n">
        <v>270</v>
      </c>
      <c r="L21" s="2" t="n">
        <v>6</v>
      </c>
      <c r="P21" s="2" t="s">
        <v>107</v>
      </c>
      <c r="Q21" s="2" t="s">
        <v>27</v>
      </c>
      <c r="R21" s="2" t="s">
        <v>108</v>
      </c>
      <c r="S21" s="2" t="s">
        <v>60</v>
      </c>
    </row>
    <row r="22" customFormat="false" ht="24.95" hidden="false" customHeight="true" outlineLevel="0" collapsed="false">
      <c r="A22" s="1" t="n">
        <v>41550</v>
      </c>
      <c r="B22" s="2" t="s">
        <v>109</v>
      </c>
      <c r="C22" s="2" t="s">
        <v>110</v>
      </c>
      <c r="D22" s="2" t="s">
        <v>111</v>
      </c>
      <c r="G22" s="3" t="n">
        <v>269625</v>
      </c>
      <c r="J22" s="40" t="n">
        <v>41547</v>
      </c>
      <c r="K22" s="2" t="n">
        <v>75</v>
      </c>
      <c r="L22" s="2" t="n">
        <v>5</v>
      </c>
      <c r="P22" s="2" t="s">
        <v>112</v>
      </c>
      <c r="Q22" s="2" t="s">
        <v>27</v>
      </c>
      <c r="R22" s="2" t="s">
        <v>108</v>
      </c>
      <c r="S22" s="2" t="s">
        <v>60</v>
      </c>
      <c r="X22" s="2" t="s">
        <v>38</v>
      </c>
    </row>
    <row r="23" customFormat="false" ht="24.95" hidden="false" customHeight="true" outlineLevel="0" collapsed="false">
      <c r="A23" s="41" t="n">
        <v>41591</v>
      </c>
      <c r="B23" s="2" t="s">
        <v>113</v>
      </c>
      <c r="C23" s="13" t="s">
        <v>90</v>
      </c>
      <c r="D23" s="13" t="s">
        <v>114</v>
      </c>
      <c r="G23" s="42" t="n">
        <v>128280</v>
      </c>
      <c r="J23" s="43" t="n">
        <v>41582</v>
      </c>
      <c r="K23" s="13" t="n">
        <v>35</v>
      </c>
      <c r="L23" s="13" t="n">
        <v>20</v>
      </c>
      <c r="P23" s="13" t="s">
        <v>115</v>
      </c>
      <c r="Q23" s="2" t="s">
        <v>27</v>
      </c>
      <c r="R23" s="13" t="s">
        <v>71</v>
      </c>
      <c r="S23" s="2" t="s">
        <v>60</v>
      </c>
    </row>
    <row r="24" customFormat="false" ht="24.95" hidden="false" customHeight="true" outlineLevel="0" collapsed="false">
      <c r="B24" s="26" t="s">
        <v>116</v>
      </c>
      <c r="C24" s="26" t="s">
        <v>117</v>
      </c>
      <c r="D24" s="26" t="s">
        <v>118</v>
      </c>
      <c r="G24" s="44" t="n">
        <v>80000</v>
      </c>
      <c r="P24" s="26" t="s">
        <v>119</v>
      </c>
      <c r="Q24" s="26" t="s">
        <v>27</v>
      </c>
      <c r="R24" s="2" t="s">
        <v>58</v>
      </c>
      <c r="S24" s="2" t="s">
        <v>60</v>
      </c>
      <c r="X24" s="2" t="s">
        <v>38</v>
      </c>
    </row>
    <row r="25" customFormat="false" ht="24.95" hidden="false" customHeight="true" outlineLevel="0" collapsed="false">
      <c r="A25" s="1" t="n">
        <v>41450</v>
      </c>
      <c r="B25" s="2" t="s">
        <v>39</v>
      </c>
      <c r="C25" s="2" t="s">
        <v>40</v>
      </c>
      <c r="D25" s="2" t="s">
        <v>120</v>
      </c>
      <c r="E25" s="3" t="n">
        <v>40998.34</v>
      </c>
      <c r="F25" s="3" t="n">
        <v>1194.13</v>
      </c>
      <c r="G25" s="3" t="n">
        <v>40600.3</v>
      </c>
      <c r="H25" s="2" t="n">
        <v>0</v>
      </c>
      <c r="I25" s="2" t="s">
        <v>121</v>
      </c>
      <c r="J25" s="4" t="n">
        <v>41264</v>
      </c>
      <c r="K25" s="2" t="n">
        <v>0</v>
      </c>
      <c r="L25" s="2" t="n">
        <v>1</v>
      </c>
      <c r="M25" s="2" t="n">
        <v>1</v>
      </c>
      <c r="N25" s="5" t="n">
        <v>1</v>
      </c>
      <c r="O25" s="2" t="s">
        <v>42</v>
      </c>
      <c r="P25" s="2" t="s">
        <v>122</v>
      </c>
      <c r="Q25" s="2" t="s">
        <v>123</v>
      </c>
      <c r="R25" s="2" t="s">
        <v>124</v>
      </c>
      <c r="S25" s="2" t="s">
        <v>29</v>
      </c>
      <c r="T25" s="2" t="n">
        <v>15</v>
      </c>
      <c r="U25" s="4" t="n">
        <v>41304</v>
      </c>
      <c r="V25" s="4"/>
      <c r="W25" s="2" t="s">
        <v>30</v>
      </c>
      <c r="X25" s="2" t="s">
        <v>38</v>
      </c>
    </row>
    <row r="26" customFormat="false" ht="24.95" hidden="false" customHeight="true" outlineLevel="0" collapsed="false">
      <c r="A26" s="1" t="n">
        <v>41599</v>
      </c>
      <c r="B26" s="2" t="s">
        <v>125</v>
      </c>
      <c r="C26" s="2" t="s">
        <v>126</v>
      </c>
      <c r="D26" s="2" t="s">
        <v>60</v>
      </c>
      <c r="E26" s="3" t="n">
        <v>55520.19</v>
      </c>
      <c r="F26" s="3" t="n">
        <v>0</v>
      </c>
      <c r="G26" s="3" t="n">
        <v>55520.19</v>
      </c>
      <c r="H26" s="2" t="n">
        <v>0</v>
      </c>
      <c r="I26" s="2" t="s">
        <v>121</v>
      </c>
      <c r="J26" s="4" t="n">
        <v>41438</v>
      </c>
      <c r="K26" s="2" t="n">
        <v>0</v>
      </c>
      <c r="L26" s="2" t="n">
        <v>1</v>
      </c>
      <c r="M26" s="2" t="n">
        <v>1</v>
      </c>
      <c r="N26" s="5" t="n">
        <v>1</v>
      </c>
      <c r="O26" s="2" t="s">
        <v>42</v>
      </c>
      <c r="P26" s="2" t="s">
        <v>127</v>
      </c>
      <c r="Q26" s="32" t="s">
        <v>123</v>
      </c>
      <c r="R26" s="2" t="s">
        <v>128</v>
      </c>
      <c r="S26" s="2" t="s">
        <v>60</v>
      </c>
      <c r="T26" s="2" t="n">
        <v>70</v>
      </c>
      <c r="U26" s="4" t="n">
        <v>41511</v>
      </c>
      <c r="V26" s="4"/>
      <c r="W26" s="2" t="s">
        <v>45</v>
      </c>
      <c r="X26" s="2" t="s">
        <v>38</v>
      </c>
    </row>
    <row r="27" customFormat="false" ht="24.95" hidden="false" customHeight="true" outlineLevel="0" collapsed="false">
      <c r="A27" s="1" t="n">
        <v>41617</v>
      </c>
      <c r="B27" s="2" t="s">
        <v>125</v>
      </c>
      <c r="C27" s="2" t="s">
        <v>129</v>
      </c>
      <c r="D27" s="2" t="s">
        <v>60</v>
      </c>
      <c r="E27" s="2" t="n">
        <v>60863.49</v>
      </c>
      <c r="F27" s="2" t="n">
        <v>3000</v>
      </c>
      <c r="G27" s="3" t="n">
        <v>60863.49</v>
      </c>
      <c r="H27" s="2" t="n">
        <v>0</v>
      </c>
      <c r="I27" s="2" t="s">
        <v>121</v>
      </c>
      <c r="J27" s="4" t="n">
        <v>41480</v>
      </c>
      <c r="K27" s="2" t="n">
        <v>0</v>
      </c>
      <c r="L27" s="2" t="n">
        <v>1</v>
      </c>
      <c r="M27" s="2" t="n">
        <v>1</v>
      </c>
      <c r="N27" s="5" t="n">
        <v>1</v>
      </c>
      <c r="O27" s="2" t="s">
        <v>42</v>
      </c>
      <c r="P27" s="2" t="s">
        <v>127</v>
      </c>
      <c r="Q27" s="32" t="s">
        <v>123</v>
      </c>
      <c r="R27" s="2" t="s">
        <v>128</v>
      </c>
      <c r="S27" s="2" t="s">
        <v>60</v>
      </c>
      <c r="T27" s="2" t="n">
        <v>110</v>
      </c>
      <c r="U27" s="4" t="n">
        <v>41617</v>
      </c>
      <c r="V27" s="4"/>
      <c r="X27" s="2" t="s">
        <v>38</v>
      </c>
    </row>
    <row r="28" customFormat="false" ht="24.95" hidden="false" customHeight="true" outlineLevel="0" collapsed="false">
      <c r="A28" s="1" t="n">
        <v>41617</v>
      </c>
      <c r="B28" s="2" t="s">
        <v>125</v>
      </c>
      <c r="C28" s="2" t="s">
        <v>130</v>
      </c>
      <c r="D28" s="2" t="s">
        <v>60</v>
      </c>
      <c r="E28" s="2" t="n">
        <v>68957.56</v>
      </c>
      <c r="F28" s="2" t="n">
        <v>3000</v>
      </c>
      <c r="G28" s="3" t="n">
        <v>68957.56</v>
      </c>
      <c r="H28" s="2" t="n">
        <v>0</v>
      </c>
      <c r="I28" s="2" t="s">
        <v>121</v>
      </c>
      <c r="J28" s="4" t="n">
        <v>41480</v>
      </c>
      <c r="K28" s="2" t="n">
        <v>0</v>
      </c>
      <c r="L28" s="2" t="n">
        <v>0</v>
      </c>
      <c r="M28" s="2" t="n">
        <v>1</v>
      </c>
      <c r="N28" s="5" t="n">
        <v>1</v>
      </c>
      <c r="O28" s="2" t="s">
        <v>42</v>
      </c>
      <c r="P28" s="2" t="s">
        <v>127</v>
      </c>
      <c r="Q28" s="32" t="s">
        <v>123</v>
      </c>
      <c r="R28" s="2" t="s">
        <v>128</v>
      </c>
      <c r="S28" s="2" t="s">
        <v>60</v>
      </c>
      <c r="T28" s="2" t="n">
        <v>90</v>
      </c>
      <c r="U28" s="4" t="n">
        <v>41605</v>
      </c>
      <c r="V28" s="4"/>
      <c r="X28" s="2" t="s">
        <v>38</v>
      </c>
    </row>
    <row r="29" customFormat="false" ht="24.95" hidden="false" customHeight="true" outlineLevel="0" collapsed="false">
      <c r="A29" s="1" t="n">
        <v>41444</v>
      </c>
      <c r="B29" s="2" t="s">
        <v>131</v>
      </c>
      <c r="C29" s="2" t="s">
        <v>40</v>
      </c>
      <c r="D29" s="2" t="s">
        <v>132</v>
      </c>
      <c r="E29" s="3" t="n">
        <v>617000</v>
      </c>
      <c r="F29" s="3" t="n">
        <v>8000</v>
      </c>
      <c r="G29" s="3" t="n">
        <v>458660</v>
      </c>
      <c r="H29" s="2" t="n">
        <v>26</v>
      </c>
      <c r="I29" s="2" t="s">
        <v>34</v>
      </c>
      <c r="J29" s="4" t="n">
        <v>41443</v>
      </c>
      <c r="K29" s="2" t="n">
        <v>120</v>
      </c>
      <c r="L29" s="2" t="n">
        <v>12</v>
      </c>
      <c r="M29" s="2" t="n">
        <v>8</v>
      </c>
      <c r="N29" s="5" t="n">
        <v>8</v>
      </c>
      <c r="O29" s="2" t="s">
        <v>42</v>
      </c>
      <c r="P29" s="2" t="s">
        <v>133</v>
      </c>
      <c r="Q29" s="2" t="s">
        <v>123</v>
      </c>
      <c r="R29" s="2" t="s">
        <v>134</v>
      </c>
      <c r="S29" s="2" t="s">
        <v>29</v>
      </c>
      <c r="T29" s="2" t="n">
        <v>120</v>
      </c>
      <c r="U29" s="4" t="n">
        <v>41593</v>
      </c>
      <c r="V29" s="4"/>
      <c r="W29" s="2" t="s">
        <v>30</v>
      </c>
      <c r="X29" s="2" t="s">
        <v>38</v>
      </c>
    </row>
    <row r="30" customFormat="false" ht="24.95" hidden="false" customHeight="true" outlineLevel="0" collapsed="false">
      <c r="A30" s="1" t="n">
        <v>41479</v>
      </c>
      <c r="B30" s="2" t="s">
        <v>125</v>
      </c>
      <c r="C30" s="2" t="s">
        <v>135</v>
      </c>
      <c r="D30" s="2" t="s">
        <v>136</v>
      </c>
      <c r="E30" s="3" t="n">
        <v>170000</v>
      </c>
      <c r="F30" s="3" t="n">
        <v>20000</v>
      </c>
      <c r="G30" s="3" t="n">
        <v>170000</v>
      </c>
      <c r="H30" s="2" t="n">
        <v>0</v>
      </c>
      <c r="I30" s="2" t="s">
        <v>34</v>
      </c>
      <c r="J30" s="4" t="n">
        <v>41066</v>
      </c>
      <c r="K30" s="2" t="n">
        <v>0</v>
      </c>
      <c r="L30" s="2" t="n">
        <v>1</v>
      </c>
      <c r="M30" s="2" t="n">
        <v>1</v>
      </c>
      <c r="N30" s="5" t="n">
        <v>1</v>
      </c>
      <c r="O30" s="2" t="s">
        <v>42</v>
      </c>
      <c r="P30" s="2" t="s">
        <v>127</v>
      </c>
      <c r="Q30" s="32" t="s">
        <v>123</v>
      </c>
      <c r="R30" s="2" t="s">
        <v>128</v>
      </c>
      <c r="S30" s="2" t="s">
        <v>60</v>
      </c>
      <c r="T30" s="2" t="n">
        <v>30</v>
      </c>
      <c r="U30" s="4" t="n">
        <v>41182</v>
      </c>
      <c r="V30" s="4"/>
      <c r="W30" s="2" t="s">
        <v>30</v>
      </c>
      <c r="X30" s="2" t="s">
        <v>38</v>
      </c>
    </row>
    <row r="31" customFormat="false" ht="24.95" hidden="false" customHeight="true" outlineLevel="0" collapsed="false">
      <c r="A31" s="1" t="n">
        <v>41484</v>
      </c>
      <c r="B31" s="2" t="s">
        <v>137</v>
      </c>
      <c r="C31" s="2" t="s">
        <v>138</v>
      </c>
      <c r="D31" s="2" t="s">
        <v>139</v>
      </c>
      <c r="E31" s="3" t="n">
        <v>417303.13</v>
      </c>
      <c r="F31" s="3" t="n">
        <v>4364.3</v>
      </c>
      <c r="G31" s="3" t="n">
        <v>336557.07</v>
      </c>
      <c r="H31" s="2" t="n">
        <v>19.554</v>
      </c>
      <c r="I31" s="2" t="s">
        <v>34</v>
      </c>
      <c r="J31" s="4" t="n">
        <v>41467</v>
      </c>
      <c r="K31" s="2" t="n">
        <v>0</v>
      </c>
      <c r="L31" s="2" t="n">
        <v>22</v>
      </c>
      <c r="M31" s="2" t="n">
        <v>21</v>
      </c>
      <c r="N31" s="5" t="n">
        <v>20</v>
      </c>
      <c r="O31" s="2" t="s">
        <v>42</v>
      </c>
      <c r="P31" s="2" t="s">
        <v>140</v>
      </c>
      <c r="Q31" s="2" t="s">
        <v>123</v>
      </c>
      <c r="R31" s="2" t="s">
        <v>141</v>
      </c>
      <c r="S31" s="2" t="s">
        <v>29</v>
      </c>
      <c r="T31" s="2" t="n">
        <v>120</v>
      </c>
      <c r="U31" s="4" t="n">
        <v>41589</v>
      </c>
      <c r="V31" s="4"/>
      <c r="W31" s="2" t="s">
        <v>30</v>
      </c>
      <c r="X31" s="2" t="s">
        <v>38</v>
      </c>
    </row>
    <row r="32" customFormat="false" ht="24.95" hidden="false" customHeight="true" outlineLevel="0" collapsed="false">
      <c r="A32" s="1" t="n">
        <v>41499</v>
      </c>
      <c r="B32" s="2" t="s">
        <v>49</v>
      </c>
      <c r="C32" s="2" t="s">
        <v>142</v>
      </c>
      <c r="D32" s="2" t="s">
        <v>143</v>
      </c>
      <c r="E32" s="3" t="n">
        <v>221765.2</v>
      </c>
      <c r="F32" s="3" t="n">
        <v>3400</v>
      </c>
      <c r="G32" s="3" t="n">
        <v>126339.61</v>
      </c>
      <c r="H32" s="2" t="n">
        <v>43.7</v>
      </c>
      <c r="I32" s="2" t="s">
        <v>34</v>
      </c>
      <c r="J32" s="4" t="n">
        <v>41481</v>
      </c>
      <c r="K32" s="2" t="n">
        <v>0</v>
      </c>
      <c r="L32" s="2" t="n">
        <v>16</v>
      </c>
      <c r="M32" s="2" t="n">
        <v>14</v>
      </c>
      <c r="N32" s="5" t="n">
        <v>14</v>
      </c>
      <c r="O32" s="2" t="s">
        <v>42</v>
      </c>
      <c r="P32" s="2" t="s">
        <v>144</v>
      </c>
      <c r="Q32" s="2" t="s">
        <v>123</v>
      </c>
      <c r="R32" s="2" t="s">
        <v>134</v>
      </c>
      <c r="S32" s="2" t="s">
        <v>29</v>
      </c>
      <c r="T32" s="2" t="n">
        <v>60</v>
      </c>
      <c r="U32" s="4" t="n">
        <v>41547</v>
      </c>
      <c r="V32" s="4"/>
      <c r="W32" s="2" t="s">
        <v>30</v>
      </c>
    </row>
    <row r="33" s="13" customFormat="true" ht="24.95" hidden="false" customHeight="true" outlineLevel="0" collapsed="false">
      <c r="A33" s="1" t="n">
        <v>41583</v>
      </c>
      <c r="B33" s="2" t="s">
        <v>145</v>
      </c>
      <c r="C33" s="2" t="s">
        <v>146</v>
      </c>
      <c r="D33" s="2" t="s">
        <v>33</v>
      </c>
      <c r="E33" s="3" t="n">
        <v>149390</v>
      </c>
      <c r="F33" s="3" t="n">
        <v>7000</v>
      </c>
      <c r="G33" s="3" t="n">
        <v>137927.6</v>
      </c>
      <c r="H33" s="2" t="n">
        <v>8.05</v>
      </c>
      <c r="I33" s="2" t="s">
        <v>34</v>
      </c>
      <c r="J33" s="4" t="n">
        <v>41452</v>
      </c>
      <c r="K33" s="2" t="n">
        <v>0</v>
      </c>
      <c r="L33" s="2" t="n">
        <v>5</v>
      </c>
      <c r="M33" s="2" t="n">
        <v>2</v>
      </c>
      <c r="N33" s="5" t="n">
        <v>2</v>
      </c>
      <c r="O33" s="2" t="s">
        <v>42</v>
      </c>
      <c r="P33" s="2" t="s">
        <v>147</v>
      </c>
      <c r="Q33" s="2" t="s">
        <v>123</v>
      </c>
      <c r="R33" s="2" t="s">
        <v>148</v>
      </c>
      <c r="S33" s="2" t="s">
        <v>149</v>
      </c>
      <c r="T33" s="2" t="n">
        <v>90</v>
      </c>
      <c r="U33" s="4" t="n">
        <v>41575</v>
      </c>
      <c r="V33" s="4"/>
      <c r="W33" s="2" t="s">
        <v>45</v>
      </c>
      <c r="X33" s="2" t="s">
        <v>38</v>
      </c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4.95" hidden="false" customHeight="true" outlineLevel="0" collapsed="false">
      <c r="A34" s="1" t="n">
        <v>41590</v>
      </c>
      <c r="B34" s="2" t="s">
        <v>125</v>
      </c>
      <c r="C34" s="2" t="s">
        <v>150</v>
      </c>
      <c r="D34" s="2" t="s">
        <v>151</v>
      </c>
      <c r="E34" s="3" t="n">
        <v>49465</v>
      </c>
      <c r="F34" s="3" t="n">
        <v>2000</v>
      </c>
      <c r="G34" s="3" t="n">
        <v>41301.02</v>
      </c>
      <c r="H34" s="2" t="n">
        <v>17.2</v>
      </c>
      <c r="I34" s="2" t="s">
        <v>34</v>
      </c>
      <c r="J34" s="4" t="n">
        <v>41302</v>
      </c>
      <c r="K34" s="2" t="n">
        <v>0</v>
      </c>
      <c r="L34" s="2" t="n">
        <v>0</v>
      </c>
      <c r="M34" s="2" t="n">
        <v>3</v>
      </c>
      <c r="N34" s="5" t="n">
        <v>3</v>
      </c>
      <c r="O34" s="2" t="s">
        <v>42</v>
      </c>
      <c r="P34" s="2" t="s">
        <v>127</v>
      </c>
      <c r="Q34" s="32" t="s">
        <v>123</v>
      </c>
      <c r="R34" s="2" t="s">
        <v>128</v>
      </c>
      <c r="S34" s="2" t="s">
        <v>29</v>
      </c>
      <c r="T34" s="2" t="n">
        <v>30</v>
      </c>
      <c r="U34" s="4" t="n">
        <v>41343</v>
      </c>
      <c r="V34" s="4"/>
      <c r="W34" s="2" t="s">
        <v>45</v>
      </c>
      <c r="X34" s="2" t="s">
        <v>38</v>
      </c>
    </row>
    <row r="35" customFormat="false" ht="24.95" hidden="false" customHeight="true" outlineLevel="0" collapsed="false">
      <c r="A35" s="1" t="n">
        <v>41593</v>
      </c>
      <c r="B35" s="2" t="s">
        <v>49</v>
      </c>
      <c r="C35" s="2" t="s">
        <v>152</v>
      </c>
      <c r="D35" s="2" t="s">
        <v>153</v>
      </c>
      <c r="E35" s="3" t="n">
        <v>122863</v>
      </c>
      <c r="F35" s="3" t="n">
        <v>2400</v>
      </c>
      <c r="G35" s="3" t="n">
        <v>117134.98</v>
      </c>
      <c r="H35" s="2" t="n">
        <v>4.755</v>
      </c>
      <c r="I35" s="2" t="s">
        <v>34</v>
      </c>
      <c r="J35" s="4" t="n">
        <v>41120</v>
      </c>
      <c r="K35" s="2" t="n">
        <v>0</v>
      </c>
      <c r="L35" s="2" t="n">
        <v>18</v>
      </c>
      <c r="M35" s="2" t="n">
        <v>16</v>
      </c>
      <c r="N35" s="5" t="n">
        <v>16</v>
      </c>
      <c r="O35" s="2" t="s">
        <v>42</v>
      </c>
      <c r="P35" s="2" t="s">
        <v>154</v>
      </c>
      <c r="Q35" s="2" t="s">
        <v>123</v>
      </c>
      <c r="R35" s="2" t="s">
        <v>134</v>
      </c>
      <c r="S35" s="2" t="s">
        <v>29</v>
      </c>
      <c r="T35" s="2" t="n">
        <v>25</v>
      </c>
      <c r="U35" s="4" t="n">
        <v>41162</v>
      </c>
      <c r="V35" s="4"/>
      <c r="W35" s="2" t="s">
        <v>45</v>
      </c>
    </row>
    <row r="36" customFormat="false" ht="36.75" hidden="false" customHeight="true" outlineLevel="0" collapsed="false">
      <c r="A36" s="1" t="n">
        <v>41619</v>
      </c>
      <c r="B36" s="2" t="s">
        <v>137</v>
      </c>
      <c r="C36" s="2" t="s">
        <v>155</v>
      </c>
      <c r="D36" s="2" t="s">
        <v>156</v>
      </c>
      <c r="E36" s="2" t="n">
        <v>225415.56</v>
      </c>
      <c r="F36" s="2" t="n">
        <v>5104</v>
      </c>
      <c r="G36" s="3" t="n">
        <v>208731.04</v>
      </c>
      <c r="H36" s="2" t="n">
        <v>11.15</v>
      </c>
      <c r="I36" s="2" t="s">
        <v>34</v>
      </c>
      <c r="J36" s="4" t="n">
        <v>41556</v>
      </c>
      <c r="K36" s="2" t="n">
        <v>0</v>
      </c>
      <c r="L36" s="2" t="n">
        <v>5</v>
      </c>
      <c r="M36" s="2" t="n">
        <v>4</v>
      </c>
      <c r="N36" s="5" t="n">
        <v>4</v>
      </c>
      <c r="O36" s="2" t="s">
        <v>42</v>
      </c>
      <c r="P36" s="2" t="s">
        <v>157</v>
      </c>
      <c r="Q36" s="2" t="s">
        <v>123</v>
      </c>
      <c r="R36" s="2" t="s">
        <v>134</v>
      </c>
      <c r="S36" s="2" t="s">
        <v>29</v>
      </c>
      <c r="T36" s="2" t="n">
        <v>90</v>
      </c>
      <c r="U36" s="4" t="n">
        <v>41670</v>
      </c>
      <c r="V36" s="4"/>
      <c r="X36" s="2" t="s">
        <v>38</v>
      </c>
    </row>
    <row r="37" customFormat="false" ht="24.95" hidden="false" customHeight="true" outlineLevel="0" collapsed="false">
      <c r="A37" s="1" t="n">
        <v>41619</v>
      </c>
      <c r="B37" s="2" t="s">
        <v>137</v>
      </c>
      <c r="C37" s="2" t="s">
        <v>158</v>
      </c>
      <c r="D37" s="2" t="s">
        <v>156</v>
      </c>
      <c r="E37" s="2" t="n">
        <v>294386.92</v>
      </c>
      <c r="F37" s="2" t="n">
        <v>2604</v>
      </c>
      <c r="G37" s="3" t="n">
        <v>262613.89</v>
      </c>
      <c r="H37" s="2" t="n">
        <v>13.5</v>
      </c>
      <c r="I37" s="2" t="s">
        <v>34</v>
      </c>
      <c r="J37" s="4" t="n">
        <v>41556</v>
      </c>
      <c r="K37" s="2" t="n">
        <v>0</v>
      </c>
      <c r="L37" s="2" t="n">
        <v>5</v>
      </c>
      <c r="M37" s="2" t="n">
        <v>4</v>
      </c>
      <c r="N37" s="5" t="n">
        <v>4</v>
      </c>
      <c r="O37" s="2" t="s">
        <v>42</v>
      </c>
      <c r="P37" s="2" t="s">
        <v>159</v>
      </c>
      <c r="Q37" s="2" t="s">
        <v>123</v>
      </c>
      <c r="R37" s="2" t="s">
        <v>134</v>
      </c>
      <c r="S37" s="2" t="s">
        <v>29</v>
      </c>
      <c r="T37" s="2" t="n">
        <v>120</v>
      </c>
      <c r="U37" s="4" t="n">
        <v>41759</v>
      </c>
      <c r="V37" s="4"/>
      <c r="X37" s="2" t="s">
        <v>38</v>
      </c>
    </row>
    <row r="38" customFormat="false" ht="24.95" hidden="false" customHeight="true" outlineLevel="0" collapsed="false">
      <c r="A38" s="14" t="n">
        <v>41680</v>
      </c>
      <c r="B38" s="12" t="s">
        <v>160</v>
      </c>
      <c r="C38" s="12" t="s">
        <v>161</v>
      </c>
      <c r="D38" s="12" t="s">
        <v>162</v>
      </c>
      <c r="E38" s="12" t="n">
        <v>55000</v>
      </c>
      <c r="F38" s="12" t="n">
        <v>1100</v>
      </c>
      <c r="G38" s="15" t="n">
        <v>43152.78</v>
      </c>
      <c r="H38" s="12" t="n">
        <v>21.98</v>
      </c>
      <c r="I38" s="12" t="s">
        <v>34</v>
      </c>
      <c r="J38" s="16" t="n">
        <v>41123</v>
      </c>
      <c r="K38" s="12" t="n">
        <v>0</v>
      </c>
      <c r="L38" s="12" t="n">
        <v>8</v>
      </c>
      <c r="M38" s="12" t="n">
        <v>4</v>
      </c>
      <c r="N38" s="12" t="n">
        <v>4</v>
      </c>
      <c r="O38" s="12" t="s">
        <v>42</v>
      </c>
      <c r="P38" s="12" t="s">
        <v>163</v>
      </c>
      <c r="Q38" s="2" t="s">
        <v>123</v>
      </c>
      <c r="R38" s="12" t="s">
        <v>134</v>
      </c>
      <c r="S38" s="12" t="s">
        <v>29</v>
      </c>
      <c r="T38" s="16" t="n">
        <v>41197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24.95" hidden="false" customHeight="true" outlineLevel="0" collapsed="false">
      <c r="A39" s="1" t="n">
        <v>41402</v>
      </c>
      <c r="B39" s="2" t="s">
        <v>137</v>
      </c>
      <c r="C39" s="2" t="s">
        <v>164</v>
      </c>
      <c r="D39" s="2" t="s">
        <v>165</v>
      </c>
      <c r="E39" s="3" t="n">
        <v>114503.69</v>
      </c>
      <c r="F39" s="3" t="n">
        <v>2643.3</v>
      </c>
      <c r="G39" s="3" t="n">
        <v>92331.84</v>
      </c>
      <c r="H39" s="2" t="n">
        <v>19.821</v>
      </c>
      <c r="I39" s="2" t="s">
        <v>62</v>
      </c>
      <c r="J39" s="4" t="n">
        <v>41325</v>
      </c>
      <c r="K39" s="2" t="n">
        <v>0</v>
      </c>
      <c r="L39" s="2" t="n">
        <v>12</v>
      </c>
      <c r="M39" s="2" t="n">
        <v>7</v>
      </c>
      <c r="N39" s="5" t="n">
        <v>7</v>
      </c>
      <c r="O39" s="2" t="s">
        <v>42</v>
      </c>
      <c r="P39" s="2" t="s">
        <v>166</v>
      </c>
      <c r="Q39" s="2" t="s">
        <v>123</v>
      </c>
      <c r="R39" s="2" t="s">
        <v>134</v>
      </c>
      <c r="S39" s="2" t="s">
        <v>29</v>
      </c>
      <c r="T39" s="2" t="n">
        <v>120</v>
      </c>
      <c r="U39" s="4" t="n">
        <v>41547</v>
      </c>
      <c r="V39" s="4"/>
      <c r="W39" s="2" t="s">
        <v>30</v>
      </c>
      <c r="X39" s="2" t="s">
        <v>38</v>
      </c>
    </row>
    <row r="40" customFormat="false" ht="24.95" hidden="false" customHeight="true" outlineLevel="0" collapsed="false">
      <c r="A40" s="1" t="n">
        <v>41582</v>
      </c>
      <c r="B40" s="2" t="s">
        <v>167</v>
      </c>
      <c r="C40" s="2" t="s">
        <v>168</v>
      </c>
      <c r="D40" s="2" t="s">
        <v>169</v>
      </c>
      <c r="E40" s="3" t="n">
        <v>149500</v>
      </c>
      <c r="F40" s="3" t="n">
        <v>7475</v>
      </c>
      <c r="G40" s="3" t="n">
        <v>102920.06</v>
      </c>
      <c r="H40" s="2" t="n">
        <v>0</v>
      </c>
      <c r="I40" s="2" t="s">
        <v>62</v>
      </c>
      <c r="J40" s="4" t="n">
        <v>41415</v>
      </c>
      <c r="K40" s="2" t="n">
        <v>0</v>
      </c>
      <c r="L40" s="2" t="n">
        <v>0</v>
      </c>
      <c r="M40" s="2" t="n">
        <v>3</v>
      </c>
      <c r="N40" s="5" t="n">
        <v>3</v>
      </c>
      <c r="O40" s="2" t="s">
        <v>42</v>
      </c>
      <c r="P40" s="2" t="s">
        <v>170</v>
      </c>
      <c r="Q40" s="2" t="s">
        <v>123</v>
      </c>
      <c r="R40" s="2" t="s">
        <v>134</v>
      </c>
      <c r="S40" s="2" t="s">
        <v>149</v>
      </c>
      <c r="T40" s="2" t="n">
        <v>365</v>
      </c>
      <c r="U40" s="4" t="n">
        <v>41456</v>
      </c>
      <c r="V40" s="4"/>
    </row>
    <row r="41" customFormat="false" ht="24.95" hidden="false" customHeight="true" outlineLevel="0" collapsed="false">
      <c r="A41" s="1" t="n">
        <v>41586</v>
      </c>
      <c r="B41" s="2" t="s">
        <v>137</v>
      </c>
      <c r="C41" s="2" t="s">
        <v>171</v>
      </c>
      <c r="D41" s="2" t="s">
        <v>172</v>
      </c>
      <c r="E41" s="3" t="n">
        <v>45450</v>
      </c>
      <c r="F41" s="3" t="n">
        <v>909</v>
      </c>
      <c r="G41" s="3" t="n">
        <v>41027.08</v>
      </c>
      <c r="H41" s="2" t="n">
        <v>9.93</v>
      </c>
      <c r="I41" s="2" t="s">
        <v>62</v>
      </c>
      <c r="J41" s="4" t="n">
        <v>41431</v>
      </c>
      <c r="K41" s="2" t="n">
        <v>0</v>
      </c>
      <c r="L41" s="2" t="n">
        <v>6</v>
      </c>
      <c r="M41" s="2" t="n">
        <v>3</v>
      </c>
      <c r="N41" s="5" t="n">
        <v>3</v>
      </c>
      <c r="O41" s="2" t="s">
        <v>42</v>
      </c>
      <c r="P41" s="2" t="s">
        <v>173</v>
      </c>
      <c r="Q41" s="2" t="s">
        <v>123</v>
      </c>
      <c r="R41" s="2" t="s">
        <v>134</v>
      </c>
      <c r="S41" s="2" t="s">
        <v>29</v>
      </c>
      <c r="T41" s="2" t="n">
        <v>205</v>
      </c>
      <c r="U41" s="4" t="n">
        <v>41639</v>
      </c>
      <c r="V41" s="4"/>
      <c r="W41" s="2" t="s">
        <v>45</v>
      </c>
      <c r="X41" s="2" t="s">
        <v>38</v>
      </c>
    </row>
    <row r="42" customFormat="false" ht="24.95" hidden="false" customHeight="true" outlineLevel="0" collapsed="false">
      <c r="A42" s="1" t="n">
        <v>41592</v>
      </c>
      <c r="B42" s="2" t="s">
        <v>49</v>
      </c>
      <c r="C42" s="2" t="s">
        <v>174</v>
      </c>
      <c r="D42" s="2" t="s">
        <v>175</v>
      </c>
      <c r="E42" s="3" t="n">
        <v>46202.6</v>
      </c>
      <c r="F42" s="3" t="n">
        <v>500</v>
      </c>
      <c r="G42" s="3" t="n">
        <v>29978.18</v>
      </c>
      <c r="H42" s="2" t="n">
        <v>35.5</v>
      </c>
      <c r="I42" s="2" t="s">
        <v>62</v>
      </c>
      <c r="J42" s="4" t="n">
        <v>41519</v>
      </c>
      <c r="K42" s="2" t="n">
        <v>0</v>
      </c>
      <c r="L42" s="2" t="n">
        <v>5</v>
      </c>
      <c r="M42" s="2" t="n">
        <v>1</v>
      </c>
      <c r="N42" s="5" t="n">
        <v>1</v>
      </c>
      <c r="O42" s="2" t="s">
        <v>42</v>
      </c>
      <c r="P42" s="2" t="s">
        <v>176</v>
      </c>
      <c r="Q42" s="32" t="s">
        <v>123</v>
      </c>
      <c r="R42" s="2" t="s">
        <v>128</v>
      </c>
      <c r="S42" s="2" t="s">
        <v>29</v>
      </c>
      <c r="T42" s="2" t="n">
        <v>40</v>
      </c>
      <c r="U42" s="4" t="n">
        <v>41562</v>
      </c>
      <c r="V42" s="4"/>
    </row>
    <row r="43" customFormat="false" ht="24.95" hidden="false" customHeight="true" outlineLevel="0" collapsed="false">
      <c r="A43" s="1" t="n">
        <v>41597</v>
      </c>
      <c r="B43" s="2" t="s">
        <v>137</v>
      </c>
      <c r="C43" s="2" t="s">
        <v>177</v>
      </c>
      <c r="D43" s="2" t="s">
        <v>178</v>
      </c>
      <c r="E43" s="3" t="n">
        <v>49570</v>
      </c>
      <c r="F43" s="3" t="n">
        <v>991.4</v>
      </c>
      <c r="G43" s="3" t="n">
        <v>43070.18</v>
      </c>
      <c r="H43" s="2" t="n">
        <v>13.38</v>
      </c>
      <c r="I43" s="2" t="s">
        <v>62</v>
      </c>
      <c r="J43" s="4" t="n">
        <v>41376</v>
      </c>
      <c r="K43" s="2" t="n">
        <v>0</v>
      </c>
      <c r="L43" s="2" t="n">
        <v>8</v>
      </c>
      <c r="M43" s="2" t="n">
        <v>7</v>
      </c>
      <c r="N43" s="5" t="n">
        <v>7</v>
      </c>
      <c r="O43" s="2" t="s">
        <v>42</v>
      </c>
      <c r="P43" s="2" t="s">
        <v>179</v>
      </c>
      <c r="Q43" s="2" t="s">
        <v>123</v>
      </c>
      <c r="R43" s="2" t="s">
        <v>134</v>
      </c>
      <c r="S43" s="2" t="s">
        <v>29</v>
      </c>
      <c r="T43" s="2" t="n">
        <v>260</v>
      </c>
      <c r="U43" s="4" t="n">
        <v>41639</v>
      </c>
      <c r="V43" s="4"/>
      <c r="W43" s="2" t="s">
        <v>45</v>
      </c>
    </row>
    <row r="44" customFormat="false" ht="24.95" hidden="false" customHeight="true" outlineLevel="0" collapsed="false">
      <c r="A44" s="1" t="n">
        <v>41624</v>
      </c>
      <c r="B44" s="2" t="s">
        <v>137</v>
      </c>
      <c r="C44" s="2" t="s">
        <v>180</v>
      </c>
      <c r="D44" s="2" t="s">
        <v>181</v>
      </c>
      <c r="E44" s="2" t="n">
        <v>45030.74</v>
      </c>
      <c r="F44" s="2" t="n">
        <v>900.61</v>
      </c>
      <c r="G44" s="3" t="n">
        <v>42464.57</v>
      </c>
      <c r="H44" s="2" t="n">
        <v>5.815</v>
      </c>
      <c r="I44" s="2" t="s">
        <v>62</v>
      </c>
      <c r="J44" s="4" t="n">
        <v>41505</v>
      </c>
      <c r="K44" s="2" t="n">
        <v>0</v>
      </c>
      <c r="L44" s="2" t="n">
        <v>0</v>
      </c>
      <c r="M44" s="2" t="n">
        <v>2</v>
      </c>
      <c r="N44" s="5" t="n">
        <v>2</v>
      </c>
      <c r="O44" s="2" t="s">
        <v>42</v>
      </c>
      <c r="P44" s="2" t="s">
        <v>166</v>
      </c>
      <c r="Q44" s="2" t="s">
        <v>123</v>
      </c>
      <c r="R44" s="2" t="s">
        <v>134</v>
      </c>
      <c r="S44" s="2" t="s">
        <v>29</v>
      </c>
      <c r="T44" s="2" t="n">
        <v>90</v>
      </c>
      <c r="U44" s="4" t="n">
        <v>41593</v>
      </c>
      <c r="V44" s="4"/>
      <c r="X44" s="2" t="s">
        <v>38</v>
      </c>
    </row>
    <row r="45" customFormat="false" ht="24.95" hidden="false" customHeight="true" outlineLevel="0" collapsed="false">
      <c r="A45" s="1" t="n">
        <v>41632</v>
      </c>
      <c r="B45" s="2" t="s">
        <v>137</v>
      </c>
      <c r="C45" s="2" t="s">
        <v>182</v>
      </c>
      <c r="D45" s="2" t="s">
        <v>169</v>
      </c>
      <c r="E45" s="2" t="n">
        <v>54480</v>
      </c>
      <c r="F45" s="2" t="n">
        <v>1089.6</v>
      </c>
      <c r="G45" s="3" t="n">
        <v>45531.77</v>
      </c>
      <c r="H45" s="2" t="n">
        <v>16.76</v>
      </c>
      <c r="I45" s="2" t="s">
        <v>62</v>
      </c>
      <c r="J45" s="4" t="n">
        <v>41376</v>
      </c>
      <c r="K45" s="2" t="n">
        <v>0</v>
      </c>
      <c r="L45" s="2" t="n">
        <v>0</v>
      </c>
      <c r="M45" s="2" t="n">
        <v>1</v>
      </c>
      <c r="N45" s="5" t="n">
        <v>1</v>
      </c>
      <c r="O45" s="2" t="s">
        <v>42</v>
      </c>
      <c r="P45" s="2" t="s">
        <v>183</v>
      </c>
      <c r="Q45" s="2" t="s">
        <v>123</v>
      </c>
      <c r="R45" s="2" t="s">
        <v>134</v>
      </c>
      <c r="S45" s="2" t="s">
        <v>29</v>
      </c>
      <c r="T45" s="2" t="n">
        <v>270</v>
      </c>
      <c r="U45" s="4" t="n">
        <v>41639</v>
      </c>
      <c r="V45" s="4"/>
    </row>
    <row r="46" customFormat="false" ht="24.95" hidden="false" customHeight="true" outlineLevel="0" collapsed="false">
      <c r="A46" s="14" t="n">
        <v>41690</v>
      </c>
      <c r="B46" s="12" t="s">
        <v>167</v>
      </c>
      <c r="C46" s="12" t="s">
        <v>184</v>
      </c>
      <c r="D46" s="12" t="s">
        <v>33</v>
      </c>
      <c r="E46" s="12" t="n">
        <v>108772.8</v>
      </c>
      <c r="F46" s="12" t="n">
        <v>13369.11</v>
      </c>
      <c r="G46" s="15" t="n">
        <v>84807.39</v>
      </c>
      <c r="H46" s="12" t="n">
        <v>0</v>
      </c>
      <c r="I46" s="12" t="s">
        <v>62</v>
      </c>
      <c r="J46" s="16" t="n">
        <v>41628</v>
      </c>
      <c r="K46" s="12" t="n">
        <v>0</v>
      </c>
      <c r="L46" s="12" t="n">
        <v>0</v>
      </c>
      <c r="M46" s="12" t="n">
        <v>5</v>
      </c>
      <c r="N46" s="12" t="n">
        <v>5</v>
      </c>
      <c r="O46" s="12" t="s">
        <v>42</v>
      </c>
      <c r="P46" s="12" t="s">
        <v>185</v>
      </c>
      <c r="Q46" s="12" t="s">
        <v>123</v>
      </c>
      <c r="R46" s="12" t="s">
        <v>134</v>
      </c>
      <c r="S46" s="12" t="s">
        <v>149</v>
      </c>
      <c r="T46" s="12" t="n">
        <v>90</v>
      </c>
      <c r="U46" s="16" t="n">
        <v>41789</v>
      </c>
      <c r="V46" s="12"/>
      <c r="W46" s="12"/>
      <c r="X46" s="12" t="s">
        <v>38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8" customFormat="true" ht="24.95" hidden="false" customHeight="true" outlineLevel="0" collapsed="false">
      <c r="A47" s="1" t="n">
        <v>41276</v>
      </c>
      <c r="B47" s="2" t="s">
        <v>131</v>
      </c>
      <c r="C47" s="2" t="s">
        <v>90</v>
      </c>
      <c r="D47" s="2" t="s">
        <v>186</v>
      </c>
      <c r="E47" s="3"/>
      <c r="F47" s="3"/>
      <c r="G47" s="3" t="n">
        <v>307380</v>
      </c>
      <c r="H47" s="2"/>
      <c r="I47" s="2"/>
      <c r="J47" s="4" t="n">
        <v>41288</v>
      </c>
      <c r="K47" s="13"/>
      <c r="L47" s="45" t="n">
        <v>9</v>
      </c>
      <c r="M47" s="45" t="n">
        <v>9</v>
      </c>
      <c r="N47" s="29" t="n">
        <v>3</v>
      </c>
      <c r="O47" s="2"/>
      <c r="P47" s="2" t="s">
        <v>187</v>
      </c>
      <c r="Q47" s="2" t="s">
        <v>123</v>
      </c>
      <c r="R47" s="2" t="s">
        <v>188</v>
      </c>
      <c r="S47" s="2" t="s">
        <v>60</v>
      </c>
      <c r="T47" s="27" t="n">
        <v>365</v>
      </c>
      <c r="U47" s="2"/>
      <c r="V47" s="2"/>
      <c r="W47" s="2" t="s">
        <v>30</v>
      </c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24.95" hidden="false" customHeight="true" outlineLevel="0" collapsed="false">
      <c r="A48" s="19" t="n">
        <v>41289</v>
      </c>
      <c r="B48" s="2" t="s">
        <v>167</v>
      </c>
      <c r="C48" s="20" t="s">
        <v>189</v>
      </c>
      <c r="D48" s="2" t="s">
        <v>190</v>
      </c>
      <c r="G48" s="21" t="n">
        <v>26621.94</v>
      </c>
      <c r="H48" s="20"/>
      <c r="I48" s="20"/>
      <c r="J48" s="22" t="n">
        <v>41281</v>
      </c>
      <c r="L48" s="23" t="n">
        <v>4</v>
      </c>
      <c r="M48" s="20" t="n">
        <v>2</v>
      </c>
      <c r="N48" s="24" t="n">
        <v>7</v>
      </c>
      <c r="P48" s="20" t="s">
        <v>191</v>
      </c>
      <c r="Q48" s="2" t="s">
        <v>123</v>
      </c>
      <c r="R48" s="2" t="s">
        <v>134</v>
      </c>
      <c r="S48" s="2" t="s">
        <v>60</v>
      </c>
      <c r="T48" s="25" t="n">
        <v>90</v>
      </c>
      <c r="U48" s="20"/>
      <c r="V48" s="20"/>
      <c r="W48" s="2" t="s">
        <v>30</v>
      </c>
      <c r="X48" s="2" t="s">
        <v>38</v>
      </c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customFormat="false" ht="24.95" hidden="false" customHeight="true" outlineLevel="0" collapsed="false">
      <c r="A49" s="1" t="n">
        <v>41289</v>
      </c>
      <c r="B49" s="2" t="s">
        <v>167</v>
      </c>
      <c r="C49" s="2" t="s">
        <v>164</v>
      </c>
      <c r="D49" s="2" t="s">
        <v>192</v>
      </c>
      <c r="E49" s="42"/>
      <c r="F49" s="42"/>
      <c r="G49" s="3" t="n">
        <v>26600</v>
      </c>
      <c r="J49" s="4" t="n">
        <v>41281</v>
      </c>
      <c r="L49" s="2" t="n">
        <v>4</v>
      </c>
      <c r="M49" s="2" t="n">
        <v>2</v>
      </c>
      <c r="N49" s="29" t="n">
        <v>7</v>
      </c>
      <c r="O49" s="13"/>
      <c r="P49" s="2" t="s">
        <v>193</v>
      </c>
      <c r="Q49" s="2" t="s">
        <v>123</v>
      </c>
      <c r="R49" s="2" t="s">
        <v>134</v>
      </c>
      <c r="S49" s="2" t="s">
        <v>60</v>
      </c>
      <c r="T49" s="2" t="n">
        <v>90</v>
      </c>
      <c r="U49" s="20"/>
      <c r="V49" s="20"/>
      <c r="W49" s="2" t="s">
        <v>30</v>
      </c>
      <c r="X49" s="2" t="s">
        <v>38</v>
      </c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customFormat="false" ht="24.95" hidden="false" customHeight="true" outlineLevel="0" collapsed="false">
      <c r="A50" s="31" t="n">
        <v>41313</v>
      </c>
      <c r="B50" s="32" t="s">
        <v>97</v>
      </c>
      <c r="C50" s="32" t="s">
        <v>194</v>
      </c>
      <c r="D50" s="32" t="s">
        <v>195</v>
      </c>
      <c r="G50" s="33" t="n">
        <v>8640</v>
      </c>
      <c r="H50" s="32"/>
      <c r="I50" s="32"/>
      <c r="J50" s="34" t="n">
        <v>41206</v>
      </c>
      <c r="L50" s="36" t="n">
        <v>15</v>
      </c>
      <c r="M50" s="32" t="n">
        <v>7</v>
      </c>
      <c r="N50" s="37" t="n">
        <v>6</v>
      </c>
      <c r="P50" s="32" t="s">
        <v>196</v>
      </c>
      <c r="Q50" s="32" t="s">
        <v>123</v>
      </c>
      <c r="R50" s="32" t="s">
        <v>197</v>
      </c>
      <c r="S50" s="2" t="s">
        <v>60</v>
      </c>
      <c r="T50" s="35" t="n">
        <v>80</v>
      </c>
      <c r="W50" s="2" t="s">
        <v>30</v>
      </c>
      <c r="X50" s="2" t="s">
        <v>38</v>
      </c>
    </row>
    <row r="51" customFormat="false" ht="24.95" hidden="false" customHeight="true" outlineLevel="0" collapsed="false">
      <c r="A51" s="1" t="n">
        <v>41313</v>
      </c>
      <c r="B51" s="2" t="s">
        <v>97</v>
      </c>
      <c r="C51" s="2" t="s">
        <v>110</v>
      </c>
      <c r="D51" s="2" t="s">
        <v>198</v>
      </c>
      <c r="G51" s="3" t="n">
        <v>2553123</v>
      </c>
      <c r="J51" s="4" t="n">
        <v>41243</v>
      </c>
      <c r="L51" s="2" t="n">
        <v>30</v>
      </c>
      <c r="M51" s="2" t="n">
        <v>7</v>
      </c>
      <c r="N51" s="5" t="n">
        <v>6</v>
      </c>
      <c r="P51" s="2" t="s">
        <v>199</v>
      </c>
      <c r="Q51" s="2" t="s">
        <v>123</v>
      </c>
      <c r="R51" s="2" t="s">
        <v>200</v>
      </c>
      <c r="S51" s="2" t="s">
        <v>60</v>
      </c>
      <c r="T51" s="2" t="n">
        <v>95</v>
      </c>
      <c r="W51" s="2" t="s">
        <v>30</v>
      </c>
      <c r="X51" s="2" t="s">
        <v>38</v>
      </c>
    </row>
    <row r="52" customFormat="false" ht="24.95" hidden="false" customHeight="true" outlineLevel="0" collapsed="false">
      <c r="A52" s="31" t="n">
        <v>41317</v>
      </c>
      <c r="B52" s="32" t="s">
        <v>97</v>
      </c>
      <c r="C52" s="32" t="s">
        <v>194</v>
      </c>
      <c r="D52" s="32" t="s">
        <v>201</v>
      </c>
      <c r="G52" s="33" t="n">
        <v>2443000</v>
      </c>
      <c r="H52" s="32"/>
      <c r="I52" s="32"/>
      <c r="J52" s="34" t="n">
        <v>41255</v>
      </c>
      <c r="L52" s="36" t="n">
        <v>20</v>
      </c>
      <c r="M52" s="32" t="n">
        <v>3</v>
      </c>
      <c r="N52" s="37" t="n">
        <v>7</v>
      </c>
      <c r="P52" s="32" t="s">
        <v>202</v>
      </c>
      <c r="Q52" s="32" t="s">
        <v>123</v>
      </c>
      <c r="R52" s="32" t="s">
        <v>203</v>
      </c>
      <c r="S52" s="2" t="s">
        <v>60</v>
      </c>
      <c r="T52" s="35" t="n">
        <v>100</v>
      </c>
      <c r="W52" s="2" t="s">
        <v>30</v>
      </c>
      <c r="X52" s="2" t="s">
        <v>38</v>
      </c>
    </row>
    <row r="53" customFormat="false" ht="24.95" hidden="false" customHeight="true" outlineLevel="0" collapsed="false">
      <c r="A53" s="31" t="n">
        <v>41323</v>
      </c>
      <c r="B53" s="32" t="s">
        <v>67</v>
      </c>
      <c r="C53" s="32" t="s">
        <v>204</v>
      </c>
      <c r="D53" s="32" t="s">
        <v>205</v>
      </c>
      <c r="G53" s="33" t="n">
        <v>47266</v>
      </c>
      <c r="H53" s="32"/>
      <c r="I53" s="32"/>
      <c r="J53" s="34" t="n">
        <v>41325</v>
      </c>
      <c r="L53" s="36" t="n">
        <v>7</v>
      </c>
      <c r="M53" s="32" t="n">
        <v>2</v>
      </c>
      <c r="N53" s="46" t="n">
        <v>5</v>
      </c>
      <c r="P53" s="32" t="s">
        <v>206</v>
      </c>
      <c r="Q53" s="32" t="s">
        <v>123</v>
      </c>
      <c r="R53" s="32" t="s">
        <v>207</v>
      </c>
      <c r="S53" s="2" t="s">
        <v>60</v>
      </c>
      <c r="T53" s="35" t="n">
        <v>45</v>
      </c>
      <c r="U53" s="32"/>
      <c r="V53" s="32"/>
      <c r="W53" s="2" t="s">
        <v>30</v>
      </c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</row>
    <row r="54" customFormat="false" ht="24.95" hidden="false" customHeight="true" outlineLevel="0" collapsed="false">
      <c r="A54" s="31" t="n">
        <v>41368</v>
      </c>
      <c r="B54" s="32" t="s">
        <v>208</v>
      </c>
      <c r="C54" s="32" t="s">
        <v>209</v>
      </c>
      <c r="D54" s="32" t="s">
        <v>210</v>
      </c>
      <c r="G54" s="33" t="n">
        <v>3433552</v>
      </c>
      <c r="H54" s="32"/>
      <c r="I54" s="32"/>
      <c r="J54" s="34"/>
      <c r="K54" s="35"/>
      <c r="L54" s="36" t="n">
        <v>10</v>
      </c>
      <c r="M54" s="32"/>
      <c r="N54" s="46" t="n">
        <v>5</v>
      </c>
      <c r="P54" s="32" t="s">
        <v>211</v>
      </c>
      <c r="Q54" s="32" t="s">
        <v>123</v>
      </c>
      <c r="R54" s="32" t="s">
        <v>128</v>
      </c>
      <c r="S54" s="2" t="s">
        <v>60</v>
      </c>
      <c r="T54" s="32"/>
      <c r="U54" s="32"/>
      <c r="V54" s="32"/>
      <c r="W54" s="2" t="s">
        <v>30</v>
      </c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</row>
    <row r="55" customFormat="false" ht="24.95" hidden="false" customHeight="true" outlineLevel="0" collapsed="false">
      <c r="A55" s="31" t="n">
        <v>41403</v>
      </c>
      <c r="B55" s="32" t="s">
        <v>67</v>
      </c>
      <c r="C55" s="32" t="s">
        <v>68</v>
      </c>
      <c r="D55" s="32" t="s">
        <v>212</v>
      </c>
      <c r="G55" s="33" t="n">
        <v>5636550</v>
      </c>
      <c r="H55" s="32"/>
      <c r="I55" s="32"/>
      <c r="J55" s="34" t="n">
        <v>41400</v>
      </c>
      <c r="K55" s="35" t="n">
        <v>350</v>
      </c>
      <c r="L55" s="36" t="n">
        <v>22</v>
      </c>
      <c r="M55" s="32" t="n">
        <v>7</v>
      </c>
      <c r="N55" s="37" t="n">
        <v>5</v>
      </c>
      <c r="P55" s="32" t="s">
        <v>213</v>
      </c>
      <c r="Q55" s="2" t="s">
        <v>123</v>
      </c>
      <c r="R55" s="32" t="s">
        <v>141</v>
      </c>
      <c r="S55" s="2" t="s">
        <v>60</v>
      </c>
      <c r="W55" s="2" t="s">
        <v>30</v>
      </c>
    </row>
    <row r="56" customFormat="false" ht="24.95" hidden="false" customHeight="true" outlineLevel="0" collapsed="false">
      <c r="A56" s="31" t="n">
        <v>41415</v>
      </c>
      <c r="B56" s="32" t="s">
        <v>214</v>
      </c>
      <c r="C56" s="32" t="s">
        <v>215</v>
      </c>
      <c r="D56" s="32" t="s">
        <v>216</v>
      </c>
      <c r="G56" s="33" t="n">
        <v>205864</v>
      </c>
      <c r="H56" s="32"/>
      <c r="I56" s="32"/>
      <c r="J56" s="47" t="n">
        <v>41409</v>
      </c>
      <c r="K56" s="35" t="n">
        <v>26</v>
      </c>
      <c r="L56" s="36" t="n">
        <v>15</v>
      </c>
      <c r="M56" s="32" t="n">
        <v>2</v>
      </c>
      <c r="N56" s="37" t="n">
        <v>2</v>
      </c>
      <c r="P56" s="32" t="s">
        <v>217</v>
      </c>
      <c r="Q56" s="32" t="s">
        <v>123</v>
      </c>
      <c r="R56" s="32" t="s">
        <v>218</v>
      </c>
      <c r="S56" s="2" t="s">
        <v>60</v>
      </c>
      <c r="T56" s="39"/>
      <c r="W56" s="2" t="s">
        <v>30</v>
      </c>
    </row>
    <row r="57" customFormat="false" ht="24.95" hidden="false" customHeight="true" outlineLevel="0" collapsed="false">
      <c r="A57" s="1" t="n">
        <v>41423</v>
      </c>
      <c r="B57" s="2" t="s">
        <v>219</v>
      </c>
      <c r="C57" s="2" t="s">
        <v>220</v>
      </c>
      <c r="D57" s="2" t="s">
        <v>221</v>
      </c>
      <c r="E57" s="2"/>
      <c r="F57" s="2"/>
      <c r="G57" s="3" t="n">
        <v>510827.66</v>
      </c>
      <c r="H57" s="45" t="n">
        <v>2</v>
      </c>
      <c r="J57" s="40" t="n">
        <v>41426</v>
      </c>
      <c r="K57" s="27" t="n">
        <v>120</v>
      </c>
      <c r="L57" s="45" t="n">
        <v>3</v>
      </c>
      <c r="M57" s="45" t="n">
        <v>1</v>
      </c>
      <c r="P57" s="2" t="s">
        <v>222</v>
      </c>
      <c r="Q57" s="2" t="s">
        <v>123</v>
      </c>
      <c r="R57" s="2" t="s">
        <v>223</v>
      </c>
      <c r="S57" s="2" t="s">
        <v>60</v>
      </c>
      <c r="T57" s="39"/>
    </row>
    <row r="58" customFormat="false" ht="24.95" hidden="false" customHeight="true" outlineLevel="0" collapsed="false">
      <c r="A58" s="1" t="n">
        <v>41431</v>
      </c>
      <c r="B58" s="2" t="s">
        <v>113</v>
      </c>
      <c r="C58" s="2" t="s">
        <v>224</v>
      </c>
      <c r="D58" s="2" t="s">
        <v>225</v>
      </c>
      <c r="G58" s="3" t="n">
        <v>716631</v>
      </c>
      <c r="J58" s="4" t="n">
        <v>41165</v>
      </c>
      <c r="P58" s="2" t="s">
        <v>226</v>
      </c>
      <c r="Q58" s="2" t="s">
        <v>123</v>
      </c>
      <c r="R58" s="2" t="s">
        <v>188</v>
      </c>
      <c r="S58" s="2" t="s">
        <v>60</v>
      </c>
      <c r="T58" s="2" t="n">
        <v>202</v>
      </c>
      <c r="W58" s="2" t="s">
        <v>30</v>
      </c>
    </row>
    <row r="59" customFormat="false" ht="24.95" hidden="false" customHeight="true" outlineLevel="0" collapsed="false">
      <c r="A59" s="1" t="n">
        <v>41439</v>
      </c>
      <c r="B59" s="2" t="s">
        <v>131</v>
      </c>
      <c r="C59" s="2" t="s">
        <v>110</v>
      </c>
      <c r="D59" s="2" t="s">
        <v>227</v>
      </c>
      <c r="G59" s="3" t="n">
        <v>811935.52</v>
      </c>
      <c r="J59" s="4" t="n">
        <v>41436</v>
      </c>
      <c r="K59" s="2" t="n">
        <v>150</v>
      </c>
      <c r="L59" s="2" t="n">
        <v>6</v>
      </c>
      <c r="M59" s="2" t="n">
        <v>1</v>
      </c>
      <c r="N59" s="5" t="n">
        <v>6</v>
      </c>
      <c r="P59" s="2" t="s">
        <v>228</v>
      </c>
      <c r="Q59" s="2" t="s">
        <v>123</v>
      </c>
      <c r="R59" s="2" t="s">
        <v>188</v>
      </c>
      <c r="S59" s="2" t="s">
        <v>60</v>
      </c>
      <c r="W59" s="2" t="s">
        <v>30</v>
      </c>
      <c r="X59" s="2" t="s">
        <v>38</v>
      </c>
    </row>
    <row r="60" customFormat="false" ht="24.95" hidden="false" customHeight="true" outlineLevel="0" collapsed="false">
      <c r="A60" s="1" t="n">
        <v>41473</v>
      </c>
      <c r="B60" s="2" t="s">
        <v>229</v>
      </c>
      <c r="C60" s="2" t="s">
        <v>64</v>
      </c>
      <c r="D60" s="2" t="s">
        <v>230</v>
      </c>
      <c r="G60" s="3" t="n">
        <v>1381100</v>
      </c>
      <c r="J60" s="4" t="n">
        <v>41470</v>
      </c>
      <c r="K60" s="2" t="n">
        <v>120</v>
      </c>
      <c r="L60" s="2" t="n">
        <v>20</v>
      </c>
      <c r="M60" s="2" t="n">
        <v>10</v>
      </c>
      <c r="N60" s="5" t="n">
        <v>6</v>
      </c>
      <c r="P60" s="2" t="s">
        <v>231</v>
      </c>
      <c r="Q60" s="2" t="s">
        <v>123</v>
      </c>
      <c r="R60" s="2" t="s">
        <v>232</v>
      </c>
      <c r="S60" s="2" t="s">
        <v>60</v>
      </c>
      <c r="W60" s="2" t="s">
        <v>30</v>
      </c>
      <c r="X60" s="2" t="s">
        <v>38</v>
      </c>
    </row>
    <row r="61" s="12" customFormat="true" ht="24.95" hidden="false" customHeight="true" outlineLevel="0" collapsed="false">
      <c r="A61" s="31" t="n">
        <v>41477</v>
      </c>
      <c r="B61" s="32" t="s">
        <v>97</v>
      </c>
      <c r="C61" s="32" t="s">
        <v>233</v>
      </c>
      <c r="D61" s="32" t="s">
        <v>234</v>
      </c>
      <c r="E61" s="3"/>
      <c r="F61" s="3"/>
      <c r="G61" s="33" t="n">
        <v>2283325</v>
      </c>
      <c r="H61" s="32"/>
      <c r="I61" s="32"/>
      <c r="J61" s="34" t="n">
        <v>41477</v>
      </c>
      <c r="K61" s="35" t="n">
        <v>100</v>
      </c>
      <c r="L61" s="36" t="n">
        <v>20</v>
      </c>
      <c r="M61" s="32" t="n">
        <v>5</v>
      </c>
      <c r="N61" s="37" t="n">
        <v>6</v>
      </c>
      <c r="O61" s="2"/>
      <c r="P61" s="32" t="s">
        <v>235</v>
      </c>
      <c r="Q61" s="32" t="s">
        <v>123</v>
      </c>
      <c r="R61" s="32" t="s">
        <v>236</v>
      </c>
      <c r="S61" s="2" t="s">
        <v>60</v>
      </c>
      <c r="T61" s="2"/>
      <c r="U61" s="2"/>
      <c r="V61" s="2"/>
      <c r="W61" s="2" t="s">
        <v>30</v>
      </c>
      <c r="X61" s="2" t="s">
        <v>38</v>
      </c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24.95" hidden="false" customHeight="true" outlineLevel="0" collapsed="false">
      <c r="A62" s="31" t="n">
        <v>41477</v>
      </c>
      <c r="B62" s="32" t="s">
        <v>237</v>
      </c>
      <c r="C62" s="32" t="s">
        <v>238</v>
      </c>
      <c r="D62" s="32" t="s">
        <v>239</v>
      </c>
      <c r="G62" s="33" t="n">
        <v>144466</v>
      </c>
      <c r="H62" s="32"/>
      <c r="I62" s="32"/>
      <c r="J62" s="34" t="n">
        <v>41484</v>
      </c>
      <c r="K62" s="35" t="n">
        <v>75</v>
      </c>
      <c r="L62" s="36" t="n">
        <v>6</v>
      </c>
      <c r="M62" s="32" t="n">
        <v>2</v>
      </c>
      <c r="N62" s="37" t="n">
        <v>6</v>
      </c>
      <c r="P62" s="32" t="s">
        <v>240</v>
      </c>
      <c r="Q62" s="2" t="s">
        <v>123</v>
      </c>
      <c r="R62" s="32" t="s">
        <v>134</v>
      </c>
      <c r="S62" s="2" t="s">
        <v>60</v>
      </c>
      <c r="W62" s="2" t="s">
        <v>30</v>
      </c>
    </row>
    <row r="63" customFormat="false" ht="24.95" hidden="false" customHeight="true" outlineLevel="0" collapsed="false">
      <c r="A63" s="1" t="n">
        <v>41480</v>
      </c>
      <c r="B63" s="2" t="s">
        <v>241</v>
      </c>
      <c r="C63" s="2" t="s">
        <v>242</v>
      </c>
      <c r="D63" s="2" t="s">
        <v>243</v>
      </c>
      <c r="G63" s="3" t="n">
        <v>700000</v>
      </c>
      <c r="J63" s="4" t="n">
        <v>41183</v>
      </c>
      <c r="P63" s="2" t="s">
        <v>244</v>
      </c>
      <c r="Q63" s="2" t="s">
        <v>123</v>
      </c>
      <c r="R63" s="2" t="s">
        <v>245</v>
      </c>
      <c r="S63" s="2" t="s">
        <v>60</v>
      </c>
      <c r="T63" s="2" t="n">
        <v>360</v>
      </c>
      <c r="W63" s="2" t="s">
        <v>30</v>
      </c>
      <c r="X63" s="2" t="s">
        <v>38</v>
      </c>
    </row>
    <row r="64" customFormat="false" ht="24.95" hidden="false" customHeight="true" outlineLevel="0" collapsed="false">
      <c r="A64" s="1" t="n">
        <v>41485</v>
      </c>
      <c r="B64" s="2" t="s">
        <v>246</v>
      </c>
      <c r="C64" s="2" t="s">
        <v>90</v>
      </c>
      <c r="D64" s="2" t="s">
        <v>247</v>
      </c>
      <c r="G64" s="3" t="n">
        <v>86592</v>
      </c>
      <c r="J64" s="4" t="n">
        <v>41484</v>
      </c>
      <c r="K64" s="2" t="n">
        <v>180</v>
      </c>
      <c r="L64" s="2" t="n">
        <v>4</v>
      </c>
      <c r="M64" s="2" t="n">
        <v>1</v>
      </c>
      <c r="N64" s="29" t="n">
        <v>0</v>
      </c>
      <c r="P64" s="2" t="s">
        <v>248</v>
      </c>
      <c r="Q64" s="2" t="s">
        <v>123</v>
      </c>
      <c r="R64" s="2" t="s">
        <v>148</v>
      </c>
      <c r="S64" s="2" t="s">
        <v>60</v>
      </c>
      <c r="W64" s="2" t="s">
        <v>30</v>
      </c>
    </row>
    <row r="65" customFormat="false" ht="24.95" hidden="false" customHeight="true" outlineLevel="0" collapsed="false">
      <c r="A65" s="1" t="n">
        <v>41562</v>
      </c>
      <c r="B65" s="2" t="s">
        <v>97</v>
      </c>
      <c r="C65" s="2" t="s">
        <v>164</v>
      </c>
      <c r="D65" s="2" t="s">
        <v>249</v>
      </c>
      <c r="G65" s="3" t="n">
        <v>1270183</v>
      </c>
      <c r="J65" s="40" t="n">
        <v>41560</v>
      </c>
      <c r="K65" s="2" t="n">
        <v>95</v>
      </c>
      <c r="L65" s="2" t="n">
        <v>20</v>
      </c>
      <c r="M65" s="13"/>
      <c r="P65" s="2" t="s">
        <v>250</v>
      </c>
      <c r="Q65" s="2" t="s">
        <v>123</v>
      </c>
      <c r="R65" s="2" t="s">
        <v>251</v>
      </c>
      <c r="S65" s="2" t="s">
        <v>60</v>
      </c>
      <c r="X65" s="2" t="s">
        <v>38</v>
      </c>
    </row>
    <row r="66" customFormat="false" ht="24.95" hidden="false" customHeight="true" outlineLevel="0" collapsed="false">
      <c r="B66" s="26" t="s">
        <v>252</v>
      </c>
      <c r="C66" s="26" t="s">
        <v>253</v>
      </c>
      <c r="D66" s="26" t="s">
        <v>254</v>
      </c>
      <c r="G66" s="44" t="n">
        <v>173452.62</v>
      </c>
      <c r="P66" s="26" t="s">
        <v>255</v>
      </c>
      <c r="Q66" s="26" t="s">
        <v>123</v>
      </c>
      <c r="R66" s="2" t="s">
        <v>207</v>
      </c>
      <c r="S66" s="2" t="s">
        <v>60</v>
      </c>
      <c r="X66" s="2" t="s">
        <v>38</v>
      </c>
    </row>
    <row r="67" customFormat="false" ht="24.95" hidden="false" customHeight="true" outlineLevel="0" collapsed="false">
      <c r="B67" s="26" t="s">
        <v>256</v>
      </c>
      <c r="C67" s="2" t="s">
        <v>257</v>
      </c>
      <c r="D67" s="26" t="s">
        <v>258</v>
      </c>
      <c r="G67" s="44" t="n">
        <v>84819.45</v>
      </c>
      <c r="P67" s="26" t="s">
        <v>259</v>
      </c>
      <c r="Q67" s="26" t="s">
        <v>123</v>
      </c>
      <c r="R67" s="2" t="s">
        <v>245</v>
      </c>
      <c r="S67" s="2" t="s">
        <v>60</v>
      </c>
      <c r="X67" s="2" t="s">
        <v>38</v>
      </c>
    </row>
    <row r="68" customFormat="false" ht="24.95" hidden="false" customHeight="true" outlineLevel="0" collapsed="false">
      <c r="B68" s="26" t="s">
        <v>260</v>
      </c>
      <c r="C68" s="26" t="s">
        <v>64</v>
      </c>
      <c r="D68" s="26" t="s">
        <v>261</v>
      </c>
      <c r="G68" s="44" t="n">
        <v>140000</v>
      </c>
      <c r="P68" s="26" t="s">
        <v>262</v>
      </c>
      <c r="Q68" s="26" t="s">
        <v>123</v>
      </c>
      <c r="R68" s="2" t="s">
        <v>263</v>
      </c>
      <c r="S68" s="2" t="s">
        <v>60</v>
      </c>
      <c r="X68" s="2" t="s">
        <v>38</v>
      </c>
    </row>
    <row r="69" customFormat="false" ht="24.95" hidden="false" customHeight="true" outlineLevel="0" collapsed="false">
      <c r="B69" s="26" t="s">
        <v>264</v>
      </c>
      <c r="C69" s="26" t="s">
        <v>64</v>
      </c>
      <c r="D69" s="26" t="s">
        <v>265</v>
      </c>
      <c r="G69" s="44" t="n">
        <v>27745.72</v>
      </c>
      <c r="P69" s="26" t="s">
        <v>266</v>
      </c>
      <c r="Q69" s="2" t="s">
        <v>123</v>
      </c>
      <c r="R69" s="2" t="s">
        <v>148</v>
      </c>
      <c r="S69" s="2" t="s">
        <v>60</v>
      </c>
      <c r="X69" s="2" t="s">
        <v>38</v>
      </c>
    </row>
    <row r="70" customFormat="false" ht="24.95" hidden="false" customHeight="true" outlineLevel="0" collapsed="false">
      <c r="A70" s="1" t="n">
        <v>41540</v>
      </c>
      <c r="B70" s="26" t="s">
        <v>267</v>
      </c>
      <c r="C70" s="2" t="s">
        <v>268</v>
      </c>
      <c r="D70" s="2" t="s">
        <v>269</v>
      </c>
      <c r="E70" s="3" t="n">
        <v>40000</v>
      </c>
      <c r="F70" s="3" t="n">
        <v>810</v>
      </c>
      <c r="G70" s="3" t="n">
        <v>40000</v>
      </c>
      <c r="H70" s="2" t="n">
        <v>10.93</v>
      </c>
      <c r="I70" s="2" t="s">
        <v>270</v>
      </c>
      <c r="J70" s="4" t="n">
        <v>41506</v>
      </c>
      <c r="K70" s="2" t="n">
        <v>1</v>
      </c>
      <c r="L70" s="2" t="n">
        <v>1</v>
      </c>
      <c r="M70" s="2" t="n">
        <v>1</v>
      </c>
      <c r="N70" s="5" t="n">
        <v>1</v>
      </c>
      <c r="O70" s="2" t="s">
        <v>42</v>
      </c>
      <c r="P70" s="2" t="s">
        <v>271</v>
      </c>
      <c r="Q70" s="2" t="s">
        <v>272</v>
      </c>
      <c r="R70" s="2" t="s">
        <v>273</v>
      </c>
      <c r="S70" s="2" t="s">
        <v>60</v>
      </c>
      <c r="T70" s="2" t="n">
        <v>723</v>
      </c>
      <c r="U70" s="4" t="n">
        <v>42227</v>
      </c>
      <c r="V70" s="4"/>
      <c r="W70" s="2" t="s">
        <v>30</v>
      </c>
    </row>
    <row r="71" customFormat="false" ht="24.95" hidden="false" customHeight="true" outlineLevel="0" collapsed="false">
      <c r="A71" s="14" t="n">
        <v>41676</v>
      </c>
      <c r="B71" s="12" t="s">
        <v>274</v>
      </c>
      <c r="C71" s="12" t="s">
        <v>275</v>
      </c>
      <c r="D71" s="12" t="s">
        <v>33</v>
      </c>
      <c r="E71" s="12" t="n">
        <v>127118.74</v>
      </c>
      <c r="F71" s="12" t="n">
        <v>1000</v>
      </c>
      <c r="G71" s="15" t="n">
        <v>103590.01</v>
      </c>
      <c r="H71" s="12" t="n">
        <v>22.35</v>
      </c>
      <c r="I71" s="12" t="s">
        <v>270</v>
      </c>
      <c r="J71" s="16" t="n">
        <v>41555</v>
      </c>
      <c r="K71" s="12" t="n">
        <v>1</v>
      </c>
      <c r="L71" s="12" t="n">
        <v>1</v>
      </c>
      <c r="M71" s="12" t="n">
        <v>1</v>
      </c>
      <c r="N71" s="12" t="n">
        <v>1</v>
      </c>
      <c r="O71" s="12" t="s">
        <v>42</v>
      </c>
      <c r="P71" s="12" t="s">
        <v>276</v>
      </c>
      <c r="Q71" s="12" t="s">
        <v>272</v>
      </c>
      <c r="R71" s="12" t="s">
        <v>273</v>
      </c>
      <c r="S71" s="12" t="s">
        <v>60</v>
      </c>
      <c r="T71" s="12" t="n">
        <v>80</v>
      </c>
      <c r="U71" s="16" t="n">
        <v>41642</v>
      </c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customFormat="false" ht="24.95" hidden="false" customHeight="true" outlineLevel="0" collapsed="false">
      <c r="A72" s="14" t="n">
        <v>41680</v>
      </c>
      <c r="B72" s="12" t="s">
        <v>274</v>
      </c>
      <c r="C72" s="12" t="s">
        <v>277</v>
      </c>
      <c r="D72" s="12" t="s">
        <v>33</v>
      </c>
      <c r="E72" s="12" t="n">
        <v>125100.45</v>
      </c>
      <c r="F72" s="12" t="n">
        <v>2500</v>
      </c>
      <c r="G72" s="15" t="n">
        <v>125100.45</v>
      </c>
      <c r="H72" s="12" t="n">
        <v>22.55</v>
      </c>
      <c r="I72" s="12" t="s">
        <v>270</v>
      </c>
      <c r="J72" s="16" t="n">
        <v>41507</v>
      </c>
      <c r="K72" s="12" t="n">
        <v>1</v>
      </c>
      <c r="L72" s="12" t="n">
        <v>1</v>
      </c>
      <c r="M72" s="12" t="n">
        <v>1</v>
      </c>
      <c r="N72" s="12" t="n">
        <v>1</v>
      </c>
      <c r="O72" s="12" t="s">
        <v>42</v>
      </c>
      <c r="P72" s="12" t="s">
        <v>278</v>
      </c>
      <c r="Q72" s="12" t="s">
        <v>272</v>
      </c>
      <c r="R72" s="12" t="s">
        <v>279</v>
      </c>
      <c r="S72" s="12" t="s">
        <v>60</v>
      </c>
      <c r="T72" s="12" t="n">
        <v>90</v>
      </c>
      <c r="U72" s="16" t="n">
        <v>41713</v>
      </c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customFormat="false" ht="24.95" hidden="false" customHeight="true" outlineLevel="0" collapsed="false">
      <c r="A73" s="1" t="n">
        <v>41582</v>
      </c>
      <c r="B73" s="2" t="s">
        <v>39</v>
      </c>
      <c r="C73" s="2" t="s">
        <v>280</v>
      </c>
      <c r="D73" s="2" t="s">
        <v>60</v>
      </c>
      <c r="E73" s="3" t="n">
        <v>100000</v>
      </c>
      <c r="F73" s="3" t="n">
        <v>1000</v>
      </c>
      <c r="G73" s="3" t="n">
        <v>76725</v>
      </c>
      <c r="H73" s="2" t="n">
        <v>0</v>
      </c>
      <c r="I73" s="2" t="s">
        <v>121</v>
      </c>
      <c r="J73" s="4" t="n">
        <v>41463</v>
      </c>
      <c r="K73" s="2" t="n">
        <v>0</v>
      </c>
      <c r="L73" s="2" t="n">
        <v>2</v>
      </c>
      <c r="M73" s="2" t="n">
        <v>2</v>
      </c>
      <c r="N73" s="5" t="n">
        <v>2</v>
      </c>
      <c r="O73" s="2" t="s">
        <v>42</v>
      </c>
      <c r="P73" s="2" t="s">
        <v>281</v>
      </c>
      <c r="Q73" s="2" t="s">
        <v>272</v>
      </c>
      <c r="R73" s="2" t="s">
        <v>273</v>
      </c>
      <c r="S73" s="2" t="s">
        <v>149</v>
      </c>
      <c r="T73" s="2" t="n">
        <v>30</v>
      </c>
      <c r="U73" s="4" t="n">
        <v>41547</v>
      </c>
      <c r="V73" s="4"/>
      <c r="W73" s="2" t="s">
        <v>45</v>
      </c>
      <c r="X73" s="2" t="s">
        <v>38</v>
      </c>
    </row>
    <row r="74" customFormat="false" ht="24.95" hidden="false" customHeight="true" outlineLevel="0" collapsed="false">
      <c r="A74" s="1" t="n">
        <v>41599</v>
      </c>
      <c r="B74" s="2" t="s">
        <v>125</v>
      </c>
      <c r="C74" s="2" t="s">
        <v>282</v>
      </c>
      <c r="D74" s="2" t="s">
        <v>156</v>
      </c>
      <c r="E74" s="3" t="n">
        <v>69690</v>
      </c>
      <c r="F74" s="3" t="n">
        <v>1000</v>
      </c>
      <c r="G74" s="3" t="n">
        <v>69690</v>
      </c>
      <c r="H74" s="2" t="n">
        <v>0</v>
      </c>
      <c r="I74" s="2" t="s">
        <v>121</v>
      </c>
      <c r="J74" s="4" t="n">
        <v>41516</v>
      </c>
      <c r="K74" s="2" t="n">
        <v>0</v>
      </c>
      <c r="L74" s="2" t="n">
        <v>2</v>
      </c>
      <c r="M74" s="2" t="n">
        <v>2</v>
      </c>
      <c r="N74" s="5" t="n">
        <v>2</v>
      </c>
      <c r="O74" s="2" t="s">
        <v>42</v>
      </c>
      <c r="P74" s="2" t="s">
        <v>283</v>
      </c>
      <c r="Q74" s="2" t="s">
        <v>272</v>
      </c>
      <c r="R74" s="12" t="s">
        <v>279</v>
      </c>
      <c r="S74" s="2" t="s">
        <v>29</v>
      </c>
      <c r="T74" s="2" t="n">
        <v>30</v>
      </c>
      <c r="U74" s="4" t="n">
        <v>41576</v>
      </c>
      <c r="V74" s="4"/>
      <c r="W74" s="2" t="s">
        <v>45</v>
      </c>
      <c r="X74" s="2" t="s">
        <v>38</v>
      </c>
    </row>
    <row r="75" s="12" customFormat="true" ht="24.95" hidden="false" customHeight="true" outlineLevel="0" collapsed="false">
      <c r="A75" s="1" t="n">
        <v>41396</v>
      </c>
      <c r="B75" s="2" t="s">
        <v>284</v>
      </c>
      <c r="C75" s="2" t="s">
        <v>285</v>
      </c>
      <c r="D75" s="2" t="s">
        <v>286</v>
      </c>
      <c r="E75" s="3" t="n">
        <v>6743230</v>
      </c>
      <c r="F75" s="3" t="n">
        <v>164870</v>
      </c>
      <c r="G75" s="3" t="n">
        <v>3100000</v>
      </c>
      <c r="H75" s="2" t="n">
        <v>0</v>
      </c>
      <c r="I75" s="2" t="s">
        <v>24</v>
      </c>
      <c r="J75" s="38" t="n">
        <v>41374</v>
      </c>
      <c r="K75" s="2" t="n">
        <v>0</v>
      </c>
      <c r="L75" s="2" t="n">
        <v>0</v>
      </c>
      <c r="M75" s="2" t="n">
        <v>10</v>
      </c>
      <c r="N75" s="5" t="n">
        <v>10</v>
      </c>
      <c r="O75" s="2" t="s">
        <v>25</v>
      </c>
      <c r="P75" s="2" t="s">
        <v>287</v>
      </c>
      <c r="Q75" s="2" t="s">
        <v>272</v>
      </c>
      <c r="R75" s="2" t="s">
        <v>273</v>
      </c>
      <c r="S75" s="2" t="s">
        <v>149</v>
      </c>
      <c r="T75" s="39" t="n">
        <v>1825</v>
      </c>
      <c r="U75" s="4" t="n">
        <v>43281</v>
      </c>
      <c r="V75" s="4"/>
      <c r="W75" s="2" t="s">
        <v>30</v>
      </c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24.95" hidden="false" customHeight="true" outlineLevel="0" collapsed="false">
      <c r="A76" s="14" t="n">
        <v>41681</v>
      </c>
      <c r="B76" s="12" t="s">
        <v>21</v>
      </c>
      <c r="C76" s="12" t="s">
        <v>288</v>
      </c>
      <c r="D76" s="12" t="s">
        <v>33</v>
      </c>
      <c r="E76" s="12" t="n">
        <v>88915.12</v>
      </c>
      <c r="F76" s="12" t="n">
        <v>3500</v>
      </c>
      <c r="G76" s="12" t="n">
        <v>70226.29</v>
      </c>
      <c r="H76" s="12" t="n">
        <v>21.88</v>
      </c>
      <c r="I76" s="12" t="s">
        <v>24</v>
      </c>
      <c r="J76" s="16" t="n">
        <v>41515</v>
      </c>
      <c r="K76" s="12" t="n">
        <v>0</v>
      </c>
      <c r="L76" s="12" t="n">
        <v>0</v>
      </c>
      <c r="M76" s="12" t="n">
        <v>28</v>
      </c>
      <c r="N76" s="12" t="n">
        <v>25</v>
      </c>
      <c r="O76" s="12" t="s">
        <v>42</v>
      </c>
      <c r="P76" s="12" t="s">
        <v>289</v>
      </c>
      <c r="Q76" s="2" t="s">
        <v>272</v>
      </c>
      <c r="R76" s="32" t="s">
        <v>290</v>
      </c>
      <c r="S76" s="12" t="s">
        <v>29</v>
      </c>
      <c r="T76" s="16" t="n">
        <v>41574</v>
      </c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s="13" customFormat="true" ht="24.95" hidden="false" customHeight="true" outlineLevel="0" collapsed="false">
      <c r="A77" s="1" t="n">
        <v>41317</v>
      </c>
      <c r="B77" s="2" t="s">
        <v>39</v>
      </c>
      <c r="C77" s="2" t="s">
        <v>40</v>
      </c>
      <c r="D77" s="2" t="s">
        <v>291</v>
      </c>
      <c r="E77" s="3" t="n">
        <v>90522.93</v>
      </c>
      <c r="F77" s="3" t="n">
        <v>2636.59</v>
      </c>
      <c r="G77" s="3" t="n">
        <v>64420.69</v>
      </c>
      <c r="H77" s="2" t="n">
        <v>29.7</v>
      </c>
      <c r="I77" s="2" t="s">
        <v>34</v>
      </c>
      <c r="J77" s="4" t="n">
        <v>41284</v>
      </c>
      <c r="K77" s="2"/>
      <c r="L77" s="2" t="n">
        <v>5</v>
      </c>
      <c r="M77" s="2" t="n">
        <v>3</v>
      </c>
      <c r="N77" s="5" t="n">
        <v>3</v>
      </c>
      <c r="O77" s="2" t="s">
        <v>42</v>
      </c>
      <c r="P77" s="2" t="s">
        <v>292</v>
      </c>
      <c r="Q77" s="2" t="s">
        <v>272</v>
      </c>
      <c r="R77" s="2" t="s">
        <v>273</v>
      </c>
      <c r="S77" s="2" t="s">
        <v>29</v>
      </c>
      <c r="T77" s="2" t="n">
        <v>0</v>
      </c>
      <c r="U77" s="4" t="n">
        <v>41363</v>
      </c>
      <c r="V77" s="4"/>
      <c r="W77" s="2" t="s">
        <v>30</v>
      </c>
      <c r="X77" s="2" t="s">
        <v>38</v>
      </c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24.95" hidden="false" customHeight="true" outlineLevel="0" collapsed="false">
      <c r="A78" s="1" t="n">
        <v>41423</v>
      </c>
      <c r="B78" s="2" t="s">
        <v>131</v>
      </c>
      <c r="C78" s="2" t="s">
        <v>257</v>
      </c>
      <c r="D78" s="2" t="s">
        <v>293</v>
      </c>
      <c r="E78" s="3" t="n">
        <v>235918.92</v>
      </c>
      <c r="F78" s="3" t="n">
        <v>15272.24</v>
      </c>
      <c r="G78" s="3" t="n">
        <v>159581.79</v>
      </c>
      <c r="H78" s="2" t="n">
        <v>34.597</v>
      </c>
      <c r="I78" s="2" t="s">
        <v>34</v>
      </c>
      <c r="J78" s="4" t="n">
        <v>41422</v>
      </c>
      <c r="K78" s="2" t="n">
        <v>0</v>
      </c>
      <c r="L78" s="2" t="n">
        <v>18</v>
      </c>
      <c r="M78" s="2" t="n">
        <v>11</v>
      </c>
      <c r="N78" s="5" t="n">
        <v>11</v>
      </c>
      <c r="O78" s="2" t="s">
        <v>42</v>
      </c>
      <c r="P78" s="2" t="s">
        <v>294</v>
      </c>
      <c r="Q78" s="2" t="s">
        <v>272</v>
      </c>
      <c r="R78" s="2" t="s">
        <v>290</v>
      </c>
      <c r="S78" s="2" t="s">
        <v>29</v>
      </c>
      <c r="T78" s="2" t="n">
        <v>150</v>
      </c>
      <c r="U78" s="4" t="n">
        <v>41608</v>
      </c>
      <c r="V78" s="4"/>
      <c r="W78" s="2" t="s">
        <v>30</v>
      </c>
      <c r="X78" s="2" t="s">
        <v>38</v>
      </c>
    </row>
    <row r="79" customFormat="false" ht="24.95" hidden="false" customHeight="true" outlineLevel="0" collapsed="false">
      <c r="A79" s="1" t="n">
        <v>41424</v>
      </c>
      <c r="B79" s="2" t="s">
        <v>39</v>
      </c>
      <c r="C79" s="2" t="s">
        <v>40</v>
      </c>
      <c r="D79" s="2" t="s">
        <v>295</v>
      </c>
      <c r="E79" s="3" t="n">
        <v>151588.72</v>
      </c>
      <c r="F79" s="3" t="n">
        <v>7630.46</v>
      </c>
      <c r="G79" s="3" t="n">
        <v>113007.91</v>
      </c>
      <c r="H79" s="2" t="n">
        <v>26.8</v>
      </c>
      <c r="I79" s="2" t="s">
        <v>34</v>
      </c>
      <c r="J79" s="4" t="n">
        <v>41372</v>
      </c>
      <c r="K79" s="2" t="n">
        <v>0</v>
      </c>
      <c r="L79" s="2" t="n">
        <v>16</v>
      </c>
      <c r="M79" s="2" t="n">
        <v>9</v>
      </c>
      <c r="N79" s="5" t="n">
        <v>9</v>
      </c>
      <c r="O79" s="2" t="s">
        <v>42</v>
      </c>
      <c r="P79" s="2" t="s">
        <v>292</v>
      </c>
      <c r="Q79" s="2" t="s">
        <v>272</v>
      </c>
      <c r="R79" s="2" t="s">
        <v>273</v>
      </c>
      <c r="S79" s="2" t="s">
        <v>29</v>
      </c>
      <c r="T79" s="2" t="n">
        <v>45</v>
      </c>
      <c r="U79" s="4" t="n">
        <v>41455</v>
      </c>
      <c r="V79" s="4"/>
      <c r="W79" s="2" t="s">
        <v>30</v>
      </c>
      <c r="X79" s="2" t="s">
        <v>38</v>
      </c>
    </row>
    <row r="80" customFormat="false" ht="24.95" hidden="false" customHeight="true" outlineLevel="0" collapsed="false">
      <c r="A80" s="1" t="n">
        <v>41443</v>
      </c>
      <c r="B80" s="2" t="s">
        <v>131</v>
      </c>
      <c r="C80" s="2" t="s">
        <v>164</v>
      </c>
      <c r="D80" s="2" t="s">
        <v>296</v>
      </c>
      <c r="E80" s="3" t="n">
        <v>693000</v>
      </c>
      <c r="F80" s="3" t="n">
        <v>94192</v>
      </c>
      <c r="G80" s="3" t="n">
        <v>480830.35</v>
      </c>
      <c r="H80" s="2" t="n">
        <v>35.432</v>
      </c>
      <c r="I80" s="2" t="s">
        <v>34</v>
      </c>
      <c r="J80" s="4" t="n">
        <v>41437</v>
      </c>
      <c r="K80" s="2" t="n">
        <v>0</v>
      </c>
      <c r="L80" s="2" t="n">
        <v>18</v>
      </c>
      <c r="M80" s="2" t="n">
        <v>9</v>
      </c>
      <c r="N80" s="5" t="n">
        <v>9</v>
      </c>
      <c r="O80" s="2" t="s">
        <v>42</v>
      </c>
      <c r="P80" s="2" t="s">
        <v>294</v>
      </c>
      <c r="Q80" s="2" t="s">
        <v>272</v>
      </c>
      <c r="R80" s="2" t="s">
        <v>290</v>
      </c>
      <c r="S80" s="2" t="s">
        <v>29</v>
      </c>
      <c r="T80" s="2" t="n">
        <v>120</v>
      </c>
      <c r="U80" s="4" t="n">
        <v>41577</v>
      </c>
      <c r="V80" s="4"/>
      <c r="W80" s="2" t="s">
        <v>30</v>
      </c>
      <c r="X80" s="2" t="s">
        <v>38</v>
      </c>
    </row>
    <row r="81" customFormat="false" ht="24.95" hidden="false" customHeight="true" outlineLevel="0" collapsed="false">
      <c r="A81" s="1" t="n">
        <v>41471</v>
      </c>
      <c r="B81" s="2" t="s">
        <v>125</v>
      </c>
      <c r="C81" s="2" t="s">
        <v>135</v>
      </c>
      <c r="D81" s="2" t="s">
        <v>297</v>
      </c>
      <c r="E81" s="3" t="n">
        <v>838102.04</v>
      </c>
      <c r="F81" s="3" t="n">
        <v>32234.68</v>
      </c>
      <c r="G81" s="3" t="n">
        <v>795713.42</v>
      </c>
      <c r="H81" s="2" t="n">
        <v>5.26</v>
      </c>
      <c r="I81" s="2" t="s">
        <v>34</v>
      </c>
      <c r="J81" s="4" t="n">
        <v>41421</v>
      </c>
      <c r="K81" s="2" t="n">
        <v>0</v>
      </c>
      <c r="L81" s="2" t="n">
        <v>10</v>
      </c>
      <c r="M81" s="2" t="n">
        <v>5</v>
      </c>
      <c r="N81" s="5" t="n">
        <v>5</v>
      </c>
      <c r="O81" s="2" t="s">
        <v>42</v>
      </c>
      <c r="P81" s="2" t="s">
        <v>298</v>
      </c>
      <c r="Q81" s="2" t="s">
        <v>272</v>
      </c>
      <c r="R81" s="2" t="s">
        <v>273</v>
      </c>
      <c r="S81" s="2" t="s">
        <v>29</v>
      </c>
      <c r="T81" s="2" t="n">
        <v>150</v>
      </c>
      <c r="U81" s="4" t="n">
        <v>41577</v>
      </c>
      <c r="V81" s="4"/>
      <c r="W81" s="2" t="s">
        <v>30</v>
      </c>
      <c r="X81" s="2" t="s">
        <v>38</v>
      </c>
    </row>
    <row r="82" s="12" customFormat="true" ht="24.95" hidden="false" customHeight="true" outlineLevel="0" collapsed="false">
      <c r="A82" s="1" t="n">
        <v>41472</v>
      </c>
      <c r="B82" s="2" t="s">
        <v>125</v>
      </c>
      <c r="C82" s="2" t="s">
        <v>135</v>
      </c>
      <c r="D82" s="2" t="s">
        <v>299</v>
      </c>
      <c r="E82" s="3" t="n">
        <v>498926.12</v>
      </c>
      <c r="F82" s="3" t="n">
        <v>14326.69</v>
      </c>
      <c r="G82" s="3" t="n">
        <v>477119.15</v>
      </c>
      <c r="H82" s="2" t="n">
        <v>4.5</v>
      </c>
      <c r="I82" s="2" t="s">
        <v>34</v>
      </c>
      <c r="J82" s="4" t="n">
        <v>41451</v>
      </c>
      <c r="K82" s="2" t="n">
        <v>0</v>
      </c>
      <c r="L82" s="2" t="n">
        <v>5</v>
      </c>
      <c r="M82" s="2" t="n">
        <v>4</v>
      </c>
      <c r="N82" s="5" t="n">
        <v>4</v>
      </c>
      <c r="O82" s="2" t="s">
        <v>42</v>
      </c>
      <c r="P82" s="2" t="s">
        <v>300</v>
      </c>
      <c r="Q82" s="13" t="s">
        <v>272</v>
      </c>
      <c r="R82" s="2" t="s">
        <v>301</v>
      </c>
      <c r="S82" s="2" t="s">
        <v>29</v>
      </c>
      <c r="T82" s="2" t="n">
        <v>120</v>
      </c>
      <c r="U82" s="4" t="n">
        <v>41639</v>
      </c>
      <c r="V82" s="4"/>
      <c r="W82" s="2" t="s">
        <v>30</v>
      </c>
      <c r="X82" s="2" t="s">
        <v>38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24.95" hidden="false" customHeight="true" outlineLevel="0" collapsed="false">
      <c r="A83" s="1" t="n">
        <v>41494</v>
      </c>
      <c r="B83" s="2" t="s">
        <v>49</v>
      </c>
      <c r="C83" s="2" t="s">
        <v>302</v>
      </c>
      <c r="D83" s="2" t="s">
        <v>303</v>
      </c>
      <c r="E83" s="3" t="n">
        <v>989027.6</v>
      </c>
      <c r="F83" s="3" t="n">
        <v>20000</v>
      </c>
      <c r="G83" s="3" t="n">
        <v>965741.87</v>
      </c>
      <c r="H83" s="2" t="n">
        <v>2.403</v>
      </c>
      <c r="I83" s="2" t="s">
        <v>34</v>
      </c>
      <c r="J83" s="4" t="n">
        <v>41460</v>
      </c>
      <c r="K83" s="2" t="n">
        <v>0</v>
      </c>
      <c r="L83" s="2" t="n">
        <v>22</v>
      </c>
      <c r="M83" s="2" t="n">
        <v>18</v>
      </c>
      <c r="N83" s="5" t="n">
        <v>18</v>
      </c>
      <c r="O83" s="2" t="s">
        <v>42</v>
      </c>
      <c r="P83" s="2" t="s">
        <v>304</v>
      </c>
      <c r="Q83" s="13" t="s">
        <v>272</v>
      </c>
      <c r="R83" s="12" t="s">
        <v>301</v>
      </c>
      <c r="S83" s="2" t="s">
        <v>29</v>
      </c>
      <c r="T83" s="2" t="n">
        <v>35</v>
      </c>
      <c r="U83" s="4" t="n">
        <v>41517</v>
      </c>
      <c r="V83" s="4"/>
      <c r="W83" s="2" t="s">
        <v>30</v>
      </c>
    </row>
    <row r="84" customFormat="false" ht="24.95" hidden="false" customHeight="true" outlineLevel="0" collapsed="false">
      <c r="A84" s="1" t="n">
        <v>41499</v>
      </c>
      <c r="B84" s="26" t="s">
        <v>267</v>
      </c>
      <c r="C84" s="2" t="s">
        <v>268</v>
      </c>
      <c r="D84" s="2" t="s">
        <v>305</v>
      </c>
      <c r="E84" s="3" t="n">
        <v>200000</v>
      </c>
      <c r="F84" s="3" t="n">
        <v>3834</v>
      </c>
      <c r="G84" s="3" t="n">
        <v>200000</v>
      </c>
      <c r="H84" s="2" t="n">
        <v>10.93</v>
      </c>
      <c r="I84" s="2" t="s">
        <v>34</v>
      </c>
      <c r="J84" s="4" t="n">
        <v>41437</v>
      </c>
      <c r="K84" s="2" t="n">
        <v>0</v>
      </c>
      <c r="L84" s="2" t="n">
        <v>5</v>
      </c>
      <c r="M84" s="2" t="n">
        <v>2</v>
      </c>
      <c r="N84" s="5" t="n">
        <v>2</v>
      </c>
      <c r="O84" s="2" t="s">
        <v>42</v>
      </c>
      <c r="P84" s="2" t="s">
        <v>271</v>
      </c>
      <c r="Q84" s="2" t="s">
        <v>272</v>
      </c>
      <c r="R84" s="2" t="s">
        <v>273</v>
      </c>
      <c r="S84" s="2" t="s">
        <v>29</v>
      </c>
      <c r="T84" s="2" t="n">
        <v>730</v>
      </c>
      <c r="U84" s="4" t="n">
        <v>42216</v>
      </c>
      <c r="V84" s="4"/>
      <c r="W84" s="2" t="s">
        <v>30</v>
      </c>
    </row>
    <row r="85" customFormat="false" ht="24.95" hidden="false" customHeight="true" outlineLevel="0" collapsed="false">
      <c r="A85" s="1" t="n">
        <v>41520</v>
      </c>
      <c r="B85" s="2" t="s">
        <v>125</v>
      </c>
      <c r="C85" s="2" t="s">
        <v>135</v>
      </c>
      <c r="D85" s="2" t="s">
        <v>306</v>
      </c>
      <c r="E85" s="3" t="n">
        <v>995458.93</v>
      </c>
      <c r="F85" s="3" t="n">
        <v>69443.35</v>
      </c>
      <c r="G85" s="3" t="n">
        <v>699133.94</v>
      </c>
      <c r="H85" s="2" t="n">
        <v>32</v>
      </c>
      <c r="I85" s="2" t="s">
        <v>34</v>
      </c>
      <c r="J85" s="4" t="n">
        <v>41479</v>
      </c>
      <c r="K85" s="2" t="n">
        <v>0</v>
      </c>
      <c r="L85" s="2" t="n">
        <v>10</v>
      </c>
      <c r="M85" s="2" t="n">
        <v>3</v>
      </c>
      <c r="N85" s="5" t="n">
        <v>2</v>
      </c>
      <c r="O85" s="2" t="s">
        <v>42</v>
      </c>
      <c r="P85" s="2" t="s">
        <v>307</v>
      </c>
      <c r="Q85" s="13" t="s">
        <v>272</v>
      </c>
      <c r="R85" s="12" t="s">
        <v>301</v>
      </c>
      <c r="S85" s="2" t="s">
        <v>149</v>
      </c>
      <c r="T85" s="2" t="n">
        <v>150</v>
      </c>
      <c r="U85" s="4" t="n">
        <v>41639</v>
      </c>
      <c r="V85" s="4"/>
      <c r="W85" s="2" t="s">
        <v>30</v>
      </c>
      <c r="X85" s="2" t="s">
        <v>38</v>
      </c>
    </row>
    <row r="86" customFormat="false" ht="24.95" hidden="false" customHeight="true" outlineLevel="0" collapsed="false">
      <c r="A86" s="1" t="n">
        <v>41530</v>
      </c>
      <c r="B86" s="2" t="s">
        <v>49</v>
      </c>
      <c r="C86" s="13" t="s">
        <v>64</v>
      </c>
      <c r="D86" s="2" t="s">
        <v>308</v>
      </c>
      <c r="E86" s="3" t="n">
        <v>1357906.8</v>
      </c>
      <c r="F86" s="3" t="n">
        <v>28044.69</v>
      </c>
      <c r="G86" s="3" t="n">
        <v>1115607.09</v>
      </c>
      <c r="H86" s="2" t="n">
        <v>21.461</v>
      </c>
      <c r="I86" s="2" t="s">
        <v>34</v>
      </c>
      <c r="J86" s="4" t="n">
        <v>41499</v>
      </c>
      <c r="K86" s="2" t="n">
        <v>0</v>
      </c>
      <c r="L86" s="2" t="n">
        <v>25</v>
      </c>
      <c r="M86" s="2" t="n">
        <v>11</v>
      </c>
      <c r="N86" s="5" t="n">
        <v>6</v>
      </c>
      <c r="O86" s="2" t="s">
        <v>35</v>
      </c>
      <c r="P86" s="2" t="s">
        <v>309</v>
      </c>
      <c r="Q86" s="2" t="s">
        <v>272</v>
      </c>
      <c r="R86" s="2" t="s">
        <v>273</v>
      </c>
      <c r="S86" s="2" t="s">
        <v>149</v>
      </c>
      <c r="T86" s="2" t="n">
        <v>340</v>
      </c>
      <c r="U86" s="4" t="n">
        <v>41882</v>
      </c>
      <c r="V86" s="4"/>
      <c r="W86" s="2" t="s">
        <v>30</v>
      </c>
      <c r="X86" s="2" t="s">
        <v>38</v>
      </c>
    </row>
    <row r="87" customFormat="false" ht="24.95" hidden="false" customHeight="true" outlineLevel="0" collapsed="false">
      <c r="A87" s="1" t="n">
        <v>41530</v>
      </c>
      <c r="B87" s="2" t="s">
        <v>49</v>
      </c>
      <c r="C87" s="2" t="s">
        <v>64</v>
      </c>
      <c r="D87" s="2" t="s">
        <v>310</v>
      </c>
      <c r="E87" s="3" t="n">
        <v>275893.28</v>
      </c>
      <c r="F87" s="3" t="n">
        <v>9482.24</v>
      </c>
      <c r="G87" s="3" t="n">
        <v>224715.72</v>
      </c>
      <c r="H87" s="2" t="n">
        <v>19.21</v>
      </c>
      <c r="I87" s="2" t="s">
        <v>34</v>
      </c>
      <c r="J87" s="38" t="n">
        <v>41516</v>
      </c>
      <c r="K87" s="2" t="n">
        <v>0</v>
      </c>
      <c r="L87" s="2" t="n">
        <v>10</v>
      </c>
      <c r="M87" s="2" t="n">
        <v>7</v>
      </c>
      <c r="N87" s="5" t="n">
        <v>6</v>
      </c>
      <c r="O87" s="2" t="s">
        <v>42</v>
      </c>
      <c r="P87" s="2" t="s">
        <v>311</v>
      </c>
      <c r="Q87" s="2" t="s">
        <v>272</v>
      </c>
      <c r="R87" s="2" t="s">
        <v>273</v>
      </c>
      <c r="S87" s="2" t="s">
        <v>29</v>
      </c>
      <c r="T87" s="2" t="n">
        <v>70</v>
      </c>
      <c r="U87" s="38" t="n">
        <v>41593</v>
      </c>
      <c r="V87" s="4"/>
      <c r="W87" s="2" t="s">
        <v>30</v>
      </c>
      <c r="X87" s="2" t="s">
        <v>38</v>
      </c>
    </row>
    <row r="88" customFormat="false" ht="24.95" hidden="false" customHeight="true" outlineLevel="0" collapsed="false">
      <c r="A88" s="1" t="n">
        <v>41541</v>
      </c>
      <c r="B88" s="2" t="s">
        <v>312</v>
      </c>
      <c r="C88" s="2" t="s">
        <v>313</v>
      </c>
      <c r="D88" s="2" t="s">
        <v>156</v>
      </c>
      <c r="E88" s="3" t="n">
        <v>273604.62</v>
      </c>
      <c r="F88" s="3" t="n">
        <v>52965.57</v>
      </c>
      <c r="G88" s="3" t="n">
        <v>191484.98</v>
      </c>
      <c r="H88" s="2" t="n">
        <v>37.219</v>
      </c>
      <c r="I88" s="2" t="s">
        <v>34</v>
      </c>
      <c r="J88" s="4" t="n">
        <v>41474</v>
      </c>
      <c r="K88" s="2" t="n">
        <v>0</v>
      </c>
      <c r="L88" s="2" t="n">
        <v>0</v>
      </c>
      <c r="M88" s="2" t="n">
        <v>7</v>
      </c>
      <c r="N88" s="5" t="n">
        <v>7</v>
      </c>
      <c r="O88" s="2" t="s">
        <v>42</v>
      </c>
      <c r="P88" s="2" t="s">
        <v>314</v>
      </c>
      <c r="Q88" s="12" t="s">
        <v>272</v>
      </c>
      <c r="R88" s="2" t="s">
        <v>315</v>
      </c>
      <c r="S88" s="2" t="s">
        <v>29</v>
      </c>
      <c r="T88" s="2" t="n">
        <v>111</v>
      </c>
      <c r="U88" s="4" t="n">
        <v>41649</v>
      </c>
      <c r="V88" s="4"/>
      <c r="W88" s="2" t="s">
        <v>30</v>
      </c>
    </row>
    <row r="89" customFormat="false" ht="24.95" hidden="false" customHeight="true" outlineLevel="0" collapsed="false">
      <c r="A89" s="1" t="n">
        <v>41578</v>
      </c>
      <c r="B89" s="2" t="s">
        <v>39</v>
      </c>
      <c r="C89" s="2" t="s">
        <v>40</v>
      </c>
      <c r="D89" s="2" t="s">
        <v>316</v>
      </c>
      <c r="E89" s="3" t="n">
        <v>57056.34</v>
      </c>
      <c r="F89" s="3" t="n">
        <v>5501.4</v>
      </c>
      <c r="G89" s="3" t="n">
        <v>47333.08</v>
      </c>
      <c r="H89" s="2" t="n">
        <v>19.86</v>
      </c>
      <c r="I89" s="2" t="s">
        <v>34</v>
      </c>
      <c r="J89" s="4" t="n">
        <v>41386</v>
      </c>
      <c r="K89" s="2" t="n">
        <v>0</v>
      </c>
      <c r="L89" s="2" t="n">
        <v>6</v>
      </c>
      <c r="M89" s="2" t="n">
        <v>3</v>
      </c>
      <c r="N89" s="5" t="n">
        <v>2</v>
      </c>
      <c r="O89" s="2" t="s">
        <v>42</v>
      </c>
      <c r="P89" s="2" t="s">
        <v>309</v>
      </c>
      <c r="Q89" s="2" t="s">
        <v>272</v>
      </c>
      <c r="R89" s="2" t="s">
        <v>273</v>
      </c>
      <c r="S89" s="2" t="s">
        <v>29</v>
      </c>
      <c r="T89" s="2" t="n">
        <v>20</v>
      </c>
      <c r="U89" s="4" t="n">
        <v>41410</v>
      </c>
      <c r="V89" s="4"/>
      <c r="W89" s="2" t="s">
        <v>45</v>
      </c>
      <c r="X89" s="2" t="s">
        <v>38</v>
      </c>
    </row>
    <row r="90" customFormat="false" ht="24.95" hidden="false" customHeight="true" outlineLevel="0" collapsed="false">
      <c r="A90" s="1" t="n">
        <v>41583</v>
      </c>
      <c r="B90" s="2" t="s">
        <v>145</v>
      </c>
      <c r="C90" s="2" t="s">
        <v>317</v>
      </c>
      <c r="D90" s="2" t="s">
        <v>156</v>
      </c>
      <c r="E90" s="3" t="n">
        <v>133445</v>
      </c>
      <c r="F90" s="3" t="n">
        <v>3603</v>
      </c>
      <c r="G90" s="3" t="n">
        <v>115267.12</v>
      </c>
      <c r="H90" s="2" t="n">
        <v>14</v>
      </c>
      <c r="I90" s="2" t="s">
        <v>34</v>
      </c>
      <c r="J90" s="4" t="n">
        <v>41515</v>
      </c>
      <c r="K90" s="2" t="n">
        <v>0</v>
      </c>
      <c r="L90" s="2" t="n">
        <v>5</v>
      </c>
      <c r="M90" s="2" t="n">
        <v>4</v>
      </c>
      <c r="N90" s="5" t="n">
        <v>4</v>
      </c>
      <c r="O90" s="2" t="s">
        <v>42</v>
      </c>
      <c r="P90" s="2" t="s">
        <v>304</v>
      </c>
      <c r="Q90" s="13" t="s">
        <v>272</v>
      </c>
      <c r="R90" s="12" t="s">
        <v>301</v>
      </c>
      <c r="S90" s="2" t="s">
        <v>29</v>
      </c>
      <c r="T90" s="2" t="n">
        <v>45</v>
      </c>
      <c r="U90" s="4" t="n">
        <v>41584</v>
      </c>
      <c r="V90" s="4"/>
      <c r="W90" s="2" t="s">
        <v>45</v>
      </c>
      <c r="X90" s="2" t="s">
        <v>38</v>
      </c>
    </row>
    <row r="91" customFormat="false" ht="24.95" hidden="false" customHeight="true" outlineLevel="0" collapsed="false">
      <c r="A91" s="1" t="n">
        <v>41586</v>
      </c>
      <c r="B91" s="2" t="s">
        <v>39</v>
      </c>
      <c r="C91" s="2" t="s">
        <v>318</v>
      </c>
      <c r="D91" s="2" t="s">
        <v>319</v>
      </c>
      <c r="E91" s="3" t="n">
        <v>498615.74</v>
      </c>
      <c r="F91" s="3" t="n">
        <v>6000</v>
      </c>
      <c r="G91" s="3" t="n">
        <v>496152.67</v>
      </c>
      <c r="H91" s="2" t="n">
        <v>0.5</v>
      </c>
      <c r="I91" s="2" t="s">
        <v>34</v>
      </c>
      <c r="J91" s="4" t="n">
        <v>41475</v>
      </c>
      <c r="K91" s="2" t="n">
        <v>0</v>
      </c>
      <c r="L91" s="2" t="n">
        <v>6</v>
      </c>
      <c r="M91" s="2" t="n">
        <v>1</v>
      </c>
      <c r="N91" s="5" t="n">
        <v>1</v>
      </c>
      <c r="O91" s="2" t="s">
        <v>42</v>
      </c>
      <c r="P91" s="2" t="s">
        <v>320</v>
      </c>
      <c r="Q91" s="2" t="s">
        <v>272</v>
      </c>
      <c r="R91" s="12" t="s">
        <v>279</v>
      </c>
      <c r="S91" s="2" t="s">
        <v>29</v>
      </c>
      <c r="T91" s="2" t="n">
        <v>365</v>
      </c>
      <c r="U91" s="4" t="n">
        <v>42004</v>
      </c>
      <c r="V91" s="4"/>
      <c r="W91" s="2" t="s">
        <v>45</v>
      </c>
      <c r="X91" s="2" t="s">
        <v>38</v>
      </c>
    </row>
    <row r="92" customFormat="false" ht="24.95" hidden="false" customHeight="true" outlineLevel="0" collapsed="false">
      <c r="A92" s="1" t="n">
        <v>41587</v>
      </c>
      <c r="B92" s="2" t="s">
        <v>39</v>
      </c>
      <c r="C92" s="2" t="s">
        <v>164</v>
      </c>
      <c r="D92" s="2" t="s">
        <v>321</v>
      </c>
      <c r="E92" s="3" t="n">
        <v>49332.92</v>
      </c>
      <c r="F92" s="3" t="n">
        <v>1511.46</v>
      </c>
      <c r="G92" s="3" t="n">
        <v>22939.78</v>
      </c>
      <c r="H92" s="2" t="n">
        <v>55.191</v>
      </c>
      <c r="I92" s="2" t="s">
        <v>34</v>
      </c>
      <c r="J92" s="4" t="n">
        <v>41398</v>
      </c>
      <c r="K92" s="2" t="n">
        <v>0</v>
      </c>
      <c r="L92" s="2" t="n">
        <v>6</v>
      </c>
      <c r="M92" s="2" t="n">
        <v>6</v>
      </c>
      <c r="N92" s="5" t="n">
        <v>6</v>
      </c>
      <c r="O92" s="2" t="s">
        <v>42</v>
      </c>
      <c r="P92" s="2" t="s">
        <v>294</v>
      </c>
      <c r="Q92" s="2" t="s">
        <v>272</v>
      </c>
      <c r="R92" s="2" t="s">
        <v>290</v>
      </c>
      <c r="S92" s="2" t="s">
        <v>29</v>
      </c>
      <c r="T92" s="2" t="n">
        <v>30</v>
      </c>
      <c r="U92" s="4" t="n">
        <v>41455</v>
      </c>
      <c r="V92" s="4"/>
      <c r="W92" s="2" t="s">
        <v>45</v>
      </c>
      <c r="X92" s="2" t="s">
        <v>38</v>
      </c>
    </row>
    <row r="93" customFormat="false" ht="24.95" hidden="false" customHeight="true" outlineLevel="0" collapsed="false">
      <c r="A93" s="1" t="n">
        <v>41587</v>
      </c>
      <c r="B93" s="2" t="s">
        <v>39</v>
      </c>
      <c r="C93" s="2" t="s">
        <v>322</v>
      </c>
      <c r="D93" s="2" t="s">
        <v>60</v>
      </c>
      <c r="E93" s="3" t="n">
        <v>61824.7</v>
      </c>
      <c r="F93" s="3" t="n">
        <v>1800.72</v>
      </c>
      <c r="G93" s="3" t="n">
        <v>46762.89</v>
      </c>
      <c r="H93" s="2" t="n">
        <v>25.093</v>
      </c>
      <c r="I93" s="2" t="s">
        <v>34</v>
      </c>
      <c r="J93" s="4" t="n">
        <v>41403</v>
      </c>
      <c r="K93" s="2" t="n">
        <v>0</v>
      </c>
      <c r="L93" s="2" t="n">
        <v>7</v>
      </c>
      <c r="M93" s="2" t="n">
        <v>3</v>
      </c>
      <c r="N93" s="5" t="n">
        <v>3</v>
      </c>
      <c r="O93" s="2" t="s">
        <v>42</v>
      </c>
      <c r="P93" s="2" t="s">
        <v>323</v>
      </c>
      <c r="Q93" s="2" t="s">
        <v>272</v>
      </c>
      <c r="R93" s="2" t="s">
        <v>324</v>
      </c>
      <c r="S93" s="2" t="s">
        <v>29</v>
      </c>
      <c r="T93" s="2" t="n">
        <v>25</v>
      </c>
      <c r="U93" s="4" t="n">
        <v>41445</v>
      </c>
      <c r="V93" s="4"/>
      <c r="W93" s="2" t="s">
        <v>45</v>
      </c>
      <c r="X93" s="2" t="s">
        <v>38</v>
      </c>
    </row>
    <row r="94" customFormat="false" ht="24.95" hidden="false" customHeight="true" outlineLevel="0" collapsed="false">
      <c r="A94" s="1" t="n">
        <v>41587</v>
      </c>
      <c r="B94" s="2" t="s">
        <v>39</v>
      </c>
      <c r="C94" s="2" t="s">
        <v>325</v>
      </c>
      <c r="D94" s="2" t="s">
        <v>60</v>
      </c>
      <c r="E94" s="3" t="n">
        <v>54311.24</v>
      </c>
      <c r="F94" s="3" t="n">
        <v>1491.2</v>
      </c>
      <c r="G94" s="3" t="n">
        <v>32074</v>
      </c>
      <c r="H94" s="2" t="n">
        <v>42.1</v>
      </c>
      <c r="I94" s="2" t="s">
        <v>34</v>
      </c>
      <c r="J94" s="4" t="n">
        <v>41396</v>
      </c>
      <c r="K94" s="2" t="n">
        <v>0</v>
      </c>
      <c r="L94" s="2" t="n">
        <v>5</v>
      </c>
      <c r="M94" s="2" t="n">
        <v>5</v>
      </c>
      <c r="N94" s="5" t="n">
        <v>5</v>
      </c>
      <c r="O94" s="2" t="s">
        <v>42</v>
      </c>
      <c r="P94" s="2" t="s">
        <v>326</v>
      </c>
      <c r="Q94" s="13" t="s">
        <v>272</v>
      </c>
      <c r="R94" s="2" t="s">
        <v>301</v>
      </c>
      <c r="S94" s="2" t="s">
        <v>29</v>
      </c>
      <c r="T94" s="2" t="n">
        <v>60</v>
      </c>
      <c r="U94" s="4" t="n">
        <v>41455</v>
      </c>
      <c r="V94" s="4"/>
      <c r="W94" s="2" t="s">
        <v>45</v>
      </c>
      <c r="X94" s="2" t="s">
        <v>38</v>
      </c>
    </row>
    <row r="95" customFormat="false" ht="24.95" hidden="false" customHeight="true" outlineLevel="0" collapsed="false">
      <c r="A95" s="1" t="n">
        <v>41592</v>
      </c>
      <c r="B95" s="2" t="s">
        <v>125</v>
      </c>
      <c r="C95" s="2" t="s">
        <v>327</v>
      </c>
      <c r="D95" s="2" t="s">
        <v>56</v>
      </c>
      <c r="E95" s="3" t="n">
        <v>132454.72</v>
      </c>
      <c r="F95" s="3" t="n">
        <v>2000</v>
      </c>
      <c r="G95" s="3" t="n">
        <v>125592.8</v>
      </c>
      <c r="H95" s="2" t="n">
        <v>5.26</v>
      </c>
      <c r="I95" s="2" t="s">
        <v>34</v>
      </c>
      <c r="J95" s="4" t="n">
        <v>41565</v>
      </c>
      <c r="K95" s="2" t="n">
        <v>0</v>
      </c>
      <c r="L95" s="2" t="n">
        <v>1</v>
      </c>
      <c r="M95" s="2" t="n">
        <v>1</v>
      </c>
      <c r="N95" s="5" t="n">
        <v>1</v>
      </c>
      <c r="O95" s="2" t="s">
        <v>42</v>
      </c>
      <c r="P95" s="2" t="s">
        <v>298</v>
      </c>
      <c r="Q95" s="2" t="s">
        <v>272</v>
      </c>
      <c r="R95" s="2" t="s">
        <v>273</v>
      </c>
      <c r="S95" s="2" t="s">
        <v>60</v>
      </c>
      <c r="T95" s="2" t="n">
        <v>30</v>
      </c>
      <c r="U95" s="4" t="n">
        <v>41598</v>
      </c>
      <c r="V95" s="4"/>
      <c r="W95" s="2" t="s">
        <v>45</v>
      </c>
      <c r="X95" s="2" t="s">
        <v>38</v>
      </c>
    </row>
    <row r="96" customFormat="false" ht="24.95" hidden="false" customHeight="true" outlineLevel="0" collapsed="false">
      <c r="A96" s="1" t="n">
        <v>41604</v>
      </c>
      <c r="B96" s="2" t="s">
        <v>54</v>
      </c>
      <c r="C96" s="2" t="s">
        <v>328</v>
      </c>
      <c r="D96" s="2" t="s">
        <v>319</v>
      </c>
      <c r="E96" s="2" t="n">
        <v>131620.94</v>
      </c>
      <c r="F96" s="2" t="n">
        <v>16567.67</v>
      </c>
      <c r="G96" s="3" t="n">
        <v>104308.44</v>
      </c>
      <c r="H96" s="2" t="n">
        <v>23.739</v>
      </c>
      <c r="I96" s="2" t="s">
        <v>34</v>
      </c>
      <c r="J96" s="4" t="n">
        <v>41474</v>
      </c>
      <c r="K96" s="2" t="n">
        <v>0</v>
      </c>
      <c r="L96" s="2" t="n">
        <v>15</v>
      </c>
      <c r="M96" s="2" t="n">
        <v>6</v>
      </c>
      <c r="N96" s="5" t="n">
        <v>6</v>
      </c>
      <c r="O96" s="2" t="s">
        <v>42</v>
      </c>
      <c r="P96" s="2" t="s">
        <v>294</v>
      </c>
      <c r="Q96" s="2" t="s">
        <v>272</v>
      </c>
      <c r="R96" s="2" t="s">
        <v>290</v>
      </c>
      <c r="S96" s="2" t="s">
        <v>29</v>
      </c>
      <c r="T96" s="2" t="n">
        <v>94</v>
      </c>
      <c r="U96" s="4" t="n">
        <v>41578</v>
      </c>
      <c r="V96" s="4"/>
      <c r="X96" s="2" t="s">
        <v>38</v>
      </c>
    </row>
    <row r="97" customFormat="false" ht="24.95" hidden="false" customHeight="true" outlineLevel="0" collapsed="false">
      <c r="A97" s="1" t="n">
        <v>41619</v>
      </c>
      <c r="B97" s="2" t="s">
        <v>137</v>
      </c>
      <c r="C97" s="2" t="s">
        <v>329</v>
      </c>
      <c r="D97" s="2" t="s">
        <v>156</v>
      </c>
      <c r="E97" s="2" t="n">
        <v>371722.16</v>
      </c>
      <c r="F97" s="2" t="n">
        <v>12175.46</v>
      </c>
      <c r="G97" s="3" t="n">
        <v>301606.33</v>
      </c>
      <c r="H97" s="2" t="n">
        <v>21.17</v>
      </c>
      <c r="I97" s="2" t="s">
        <v>34</v>
      </c>
      <c r="J97" s="4" t="n">
        <v>41556</v>
      </c>
      <c r="K97" s="2" t="n">
        <v>0</v>
      </c>
      <c r="L97" s="2" t="n">
        <v>5</v>
      </c>
      <c r="M97" s="2" t="n">
        <v>5</v>
      </c>
      <c r="N97" s="5" t="n">
        <v>5</v>
      </c>
      <c r="O97" s="2" t="s">
        <v>42</v>
      </c>
      <c r="P97" s="2" t="s">
        <v>330</v>
      </c>
      <c r="Q97" s="2" t="s">
        <v>272</v>
      </c>
      <c r="R97" s="2" t="s">
        <v>273</v>
      </c>
      <c r="S97" s="2" t="s">
        <v>29</v>
      </c>
      <c r="T97" s="2" t="n">
        <v>150</v>
      </c>
      <c r="U97" s="4" t="n">
        <v>41729</v>
      </c>
      <c r="V97" s="4"/>
      <c r="W97" s="2" t="s">
        <v>45</v>
      </c>
      <c r="X97" s="2" t="s">
        <v>38</v>
      </c>
    </row>
    <row r="98" customFormat="false" ht="24.95" hidden="false" customHeight="true" outlineLevel="0" collapsed="false">
      <c r="A98" s="1" t="n">
        <v>41641</v>
      </c>
      <c r="B98" s="2" t="s">
        <v>137</v>
      </c>
      <c r="C98" s="2" t="s">
        <v>331</v>
      </c>
      <c r="D98" s="2" t="s">
        <v>156</v>
      </c>
      <c r="E98" s="2" t="n">
        <v>570824.22</v>
      </c>
      <c r="F98" s="2" t="n">
        <v>57041.45</v>
      </c>
      <c r="G98" s="3" t="n">
        <v>453376.71</v>
      </c>
      <c r="H98" s="2" t="n">
        <v>27.17</v>
      </c>
      <c r="I98" s="2" t="s">
        <v>34</v>
      </c>
      <c r="J98" s="4" t="n">
        <v>41564</v>
      </c>
      <c r="K98" s="2" t="n">
        <v>0</v>
      </c>
      <c r="L98" s="2" t="n">
        <v>20</v>
      </c>
      <c r="M98" s="2" t="n">
        <v>7</v>
      </c>
      <c r="N98" s="5" t="n">
        <v>7</v>
      </c>
      <c r="O98" s="2" t="s">
        <v>42</v>
      </c>
      <c r="P98" s="2" t="s">
        <v>330</v>
      </c>
      <c r="Q98" s="2" t="s">
        <v>272</v>
      </c>
      <c r="R98" s="2" t="s">
        <v>273</v>
      </c>
      <c r="S98" s="2" t="s">
        <v>29</v>
      </c>
      <c r="T98" s="2" t="n">
        <v>270</v>
      </c>
      <c r="U98" s="4" t="n">
        <v>41900</v>
      </c>
      <c r="V98" s="4"/>
      <c r="W98" s="2" t="s">
        <v>45</v>
      </c>
      <c r="X98" s="2" t="s">
        <v>38</v>
      </c>
    </row>
    <row r="99" customFormat="false" ht="24.95" hidden="false" customHeight="true" outlineLevel="0" collapsed="false">
      <c r="A99" s="14" t="n">
        <v>41656</v>
      </c>
      <c r="B99" s="12" t="s">
        <v>160</v>
      </c>
      <c r="C99" s="12" t="s">
        <v>332</v>
      </c>
      <c r="D99" s="12" t="s">
        <v>319</v>
      </c>
      <c r="E99" s="12" t="n">
        <v>50486</v>
      </c>
      <c r="F99" s="12" t="n">
        <v>2524.3</v>
      </c>
      <c r="G99" s="15" t="n">
        <v>48807.34</v>
      </c>
      <c r="H99" s="12" t="n">
        <v>3.5</v>
      </c>
      <c r="I99" s="12" t="s">
        <v>34</v>
      </c>
      <c r="J99" s="16" t="n">
        <v>41438</v>
      </c>
      <c r="K99" s="12" t="n">
        <v>0</v>
      </c>
      <c r="L99" s="12" t="n">
        <v>4</v>
      </c>
      <c r="M99" s="12" t="n">
        <v>1</v>
      </c>
      <c r="N99" s="17" t="n">
        <v>1</v>
      </c>
      <c r="O99" s="12" t="s">
        <v>35</v>
      </c>
      <c r="P99" s="12" t="s">
        <v>309</v>
      </c>
      <c r="Q99" s="2" t="s">
        <v>272</v>
      </c>
      <c r="R99" s="2" t="s">
        <v>273</v>
      </c>
      <c r="S99" s="12" t="s">
        <v>29</v>
      </c>
      <c r="T99" s="12" t="n">
        <v>30</v>
      </c>
      <c r="U99" s="16" t="n">
        <v>41469</v>
      </c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s="13" customFormat="true" ht="24.95" hidden="false" customHeight="true" outlineLevel="0" collapsed="false">
      <c r="A100" s="14" t="n">
        <v>41659</v>
      </c>
      <c r="B100" s="12" t="s">
        <v>160</v>
      </c>
      <c r="C100" s="12" t="s">
        <v>333</v>
      </c>
      <c r="D100" s="12" t="s">
        <v>156</v>
      </c>
      <c r="E100" s="12" t="n">
        <v>109387.89</v>
      </c>
      <c r="F100" s="12" t="n">
        <v>2100</v>
      </c>
      <c r="G100" s="15" t="n">
        <v>101539.78</v>
      </c>
      <c r="H100" s="12" t="n">
        <v>7.315</v>
      </c>
      <c r="I100" s="12" t="s">
        <v>34</v>
      </c>
      <c r="J100" s="16" t="n">
        <v>41600</v>
      </c>
      <c r="K100" s="12" t="n">
        <v>0</v>
      </c>
      <c r="L100" s="12" t="n">
        <v>7</v>
      </c>
      <c r="M100" s="12" t="n">
        <v>4</v>
      </c>
      <c r="N100" s="17" t="n">
        <v>4</v>
      </c>
      <c r="O100" s="12" t="s">
        <v>42</v>
      </c>
      <c r="P100" s="12" t="s">
        <v>334</v>
      </c>
      <c r="Q100" s="13" t="s">
        <v>272</v>
      </c>
      <c r="R100" s="12" t="s">
        <v>301</v>
      </c>
      <c r="S100" s="12" t="s">
        <v>29</v>
      </c>
      <c r="T100" s="12" t="n">
        <v>120</v>
      </c>
      <c r="U100" s="16" t="n">
        <v>41793</v>
      </c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customFormat="false" ht="24.95" hidden="false" customHeight="true" outlineLevel="0" collapsed="false">
      <c r="A101" s="14" t="n">
        <v>41660</v>
      </c>
      <c r="B101" s="12" t="s">
        <v>160</v>
      </c>
      <c r="C101" s="12" t="s">
        <v>335</v>
      </c>
      <c r="D101" s="12" t="s">
        <v>156</v>
      </c>
      <c r="E101" s="12" t="n">
        <v>397650</v>
      </c>
      <c r="F101" s="12" t="n">
        <v>8000</v>
      </c>
      <c r="G101" s="15" t="n">
        <v>387238.55</v>
      </c>
      <c r="H101" s="12" t="n">
        <v>2.672</v>
      </c>
      <c r="I101" s="12" t="s">
        <v>34</v>
      </c>
      <c r="J101" s="16" t="n">
        <v>41639</v>
      </c>
      <c r="K101" s="12" t="n">
        <v>0</v>
      </c>
      <c r="L101" s="12" t="n">
        <v>13</v>
      </c>
      <c r="M101" s="12" t="n">
        <v>4</v>
      </c>
      <c r="N101" s="17" t="n">
        <v>3</v>
      </c>
      <c r="O101" s="12" t="s">
        <v>25</v>
      </c>
      <c r="P101" s="12" t="s">
        <v>336</v>
      </c>
      <c r="Q101" s="13" t="s">
        <v>272</v>
      </c>
      <c r="R101" s="12" t="s">
        <v>301</v>
      </c>
      <c r="S101" s="12" t="s">
        <v>29</v>
      </c>
      <c r="T101" s="12" t="n">
        <v>422</v>
      </c>
      <c r="U101" s="16" t="n">
        <v>42094</v>
      </c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customFormat="false" ht="24.95" hidden="false" customHeight="true" outlineLevel="0" collapsed="false">
      <c r="A102" s="14" t="n">
        <v>41668</v>
      </c>
      <c r="B102" s="12" t="s">
        <v>337</v>
      </c>
      <c r="C102" s="12" t="s">
        <v>338</v>
      </c>
      <c r="D102" s="12" t="s">
        <v>319</v>
      </c>
      <c r="E102" s="12" t="n">
        <v>231456.04</v>
      </c>
      <c r="F102" s="12" t="n">
        <v>10251.06</v>
      </c>
      <c r="G102" s="15" t="n">
        <v>163335.49</v>
      </c>
      <c r="H102" s="12" t="n">
        <v>30.8</v>
      </c>
      <c r="I102" s="12" t="s">
        <v>34</v>
      </c>
      <c r="J102" s="16" t="n">
        <v>41403</v>
      </c>
      <c r="K102" s="12" t="n">
        <v>0</v>
      </c>
      <c r="L102" s="12" t="n">
        <v>9</v>
      </c>
      <c r="M102" s="12" t="n">
        <v>8</v>
      </c>
      <c r="N102" s="17" t="n">
        <v>8</v>
      </c>
      <c r="O102" s="12" t="s">
        <v>42</v>
      </c>
      <c r="P102" s="12" t="s">
        <v>307</v>
      </c>
      <c r="Q102" s="13" t="s">
        <v>272</v>
      </c>
      <c r="R102" s="12" t="s">
        <v>301</v>
      </c>
      <c r="S102" s="12" t="s">
        <v>29</v>
      </c>
      <c r="T102" s="12" t="n">
        <v>150</v>
      </c>
      <c r="U102" s="16" t="n">
        <v>41554</v>
      </c>
      <c r="V102" s="12"/>
      <c r="W102" s="12"/>
      <c r="X102" s="2" t="s">
        <v>38</v>
      </c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customFormat="false" ht="24.95" hidden="false" customHeight="true" outlineLevel="0" collapsed="false">
      <c r="A103" s="14" t="n">
        <v>41676</v>
      </c>
      <c r="B103" s="12" t="s">
        <v>39</v>
      </c>
      <c r="C103" s="12" t="s">
        <v>339</v>
      </c>
      <c r="D103" s="12" t="s">
        <v>319</v>
      </c>
      <c r="E103" s="12" t="n">
        <v>118461</v>
      </c>
      <c r="F103" s="12" t="n">
        <v>1988.53</v>
      </c>
      <c r="G103" s="15" t="n">
        <v>118461</v>
      </c>
      <c r="H103" s="12" t="n">
        <v>0</v>
      </c>
      <c r="I103" s="12" t="s">
        <v>34</v>
      </c>
      <c r="J103" s="16" t="n">
        <v>40724</v>
      </c>
      <c r="K103" s="12" t="n">
        <v>0</v>
      </c>
      <c r="L103" s="12" t="n">
        <v>1</v>
      </c>
      <c r="M103" s="12" t="n">
        <v>1</v>
      </c>
      <c r="N103" s="12" t="n">
        <v>1</v>
      </c>
      <c r="O103" s="12" t="s">
        <v>42</v>
      </c>
      <c r="P103" s="12" t="s">
        <v>340</v>
      </c>
      <c r="Q103" s="13" t="s">
        <v>272</v>
      </c>
      <c r="R103" s="12" t="s">
        <v>301</v>
      </c>
      <c r="S103" s="12" t="s">
        <v>29</v>
      </c>
      <c r="T103" s="16" t="n">
        <v>40801</v>
      </c>
      <c r="U103" s="12"/>
      <c r="V103" s="12"/>
      <c r="W103" s="12"/>
      <c r="X103" s="2" t="s">
        <v>38</v>
      </c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customFormat="false" ht="24.95" hidden="false" customHeight="true" outlineLevel="0" collapsed="false">
      <c r="A104" s="1" t="n">
        <v>41360</v>
      </c>
      <c r="B104" s="2" t="s">
        <v>167</v>
      </c>
      <c r="C104" s="2" t="s">
        <v>68</v>
      </c>
      <c r="D104" s="2" t="s">
        <v>341</v>
      </c>
      <c r="E104" s="3" t="n">
        <v>195000</v>
      </c>
      <c r="F104" s="3" t="n">
        <v>181318.1</v>
      </c>
      <c r="G104" s="3" t="n">
        <v>5500</v>
      </c>
      <c r="I104" s="2" t="s">
        <v>62</v>
      </c>
      <c r="J104" s="4" t="n">
        <v>41358</v>
      </c>
      <c r="K104" s="2" t="n">
        <v>0</v>
      </c>
      <c r="L104" s="2" t="n">
        <v>0</v>
      </c>
      <c r="M104" s="2" t="n">
        <v>6</v>
      </c>
      <c r="N104" s="5" t="n">
        <v>5</v>
      </c>
      <c r="O104" s="2" t="s">
        <v>42</v>
      </c>
      <c r="P104" s="2" t="s">
        <v>304</v>
      </c>
      <c r="Q104" s="13" t="s">
        <v>272</v>
      </c>
      <c r="R104" s="12" t="s">
        <v>301</v>
      </c>
      <c r="S104" s="2" t="s">
        <v>149</v>
      </c>
      <c r="T104" s="2" t="n">
        <v>90</v>
      </c>
      <c r="U104" s="4" t="n">
        <v>41485</v>
      </c>
      <c r="V104" s="4"/>
      <c r="W104" s="2" t="s">
        <v>30</v>
      </c>
      <c r="X104" s="2" t="s">
        <v>38</v>
      </c>
    </row>
    <row r="105" customFormat="false" ht="24.95" hidden="false" customHeight="true" outlineLevel="0" collapsed="false">
      <c r="A105" s="1" t="n">
        <v>41582</v>
      </c>
      <c r="B105" s="2" t="s">
        <v>160</v>
      </c>
      <c r="C105" s="2" t="s">
        <v>342</v>
      </c>
      <c r="D105" s="2" t="s">
        <v>169</v>
      </c>
      <c r="E105" s="3" t="n">
        <v>197378.05</v>
      </c>
      <c r="F105" s="3" t="n">
        <v>9000</v>
      </c>
      <c r="G105" s="3" t="n">
        <v>151696.37</v>
      </c>
      <c r="H105" s="2" t="n">
        <v>24.25</v>
      </c>
      <c r="I105" s="2" t="s">
        <v>62</v>
      </c>
      <c r="J105" s="4" t="n">
        <v>41253</v>
      </c>
      <c r="K105" s="2" t="n">
        <v>0</v>
      </c>
      <c r="L105" s="2" t="n">
        <v>0</v>
      </c>
      <c r="M105" s="2" t="n">
        <v>7</v>
      </c>
      <c r="N105" s="5" t="n">
        <v>7</v>
      </c>
      <c r="O105" s="2" t="s">
        <v>42</v>
      </c>
      <c r="P105" s="2" t="s">
        <v>343</v>
      </c>
      <c r="Q105" s="2" t="s">
        <v>272</v>
      </c>
      <c r="R105" s="2" t="s">
        <v>290</v>
      </c>
      <c r="S105" s="2" t="s">
        <v>29</v>
      </c>
      <c r="T105" s="2" t="n">
        <v>365</v>
      </c>
      <c r="U105" s="4" t="n">
        <v>41639</v>
      </c>
      <c r="V105" s="4"/>
      <c r="W105" s="2" t="s">
        <v>45</v>
      </c>
    </row>
    <row r="106" customFormat="false" ht="24.95" hidden="false" customHeight="true" outlineLevel="0" collapsed="false">
      <c r="A106" s="1" t="n">
        <v>41589</v>
      </c>
      <c r="B106" s="2" t="s">
        <v>137</v>
      </c>
      <c r="C106" s="2" t="s">
        <v>344</v>
      </c>
      <c r="D106" s="2" t="s">
        <v>345</v>
      </c>
      <c r="E106" s="3" t="n">
        <v>46161.11</v>
      </c>
      <c r="F106" s="3" t="n">
        <v>5831.74</v>
      </c>
      <c r="G106" s="3" t="n">
        <v>40313.35</v>
      </c>
      <c r="H106" s="2" t="n">
        <v>14.5</v>
      </c>
      <c r="I106" s="2" t="s">
        <v>62</v>
      </c>
      <c r="J106" s="4" t="n">
        <v>41376</v>
      </c>
      <c r="K106" s="2" t="n">
        <v>0</v>
      </c>
      <c r="L106" s="2" t="n">
        <v>7</v>
      </c>
      <c r="M106" s="2" t="n">
        <v>5</v>
      </c>
      <c r="N106" s="5" t="n">
        <v>5</v>
      </c>
      <c r="O106" s="2" t="s">
        <v>42</v>
      </c>
      <c r="P106" s="2" t="s">
        <v>346</v>
      </c>
      <c r="Q106" s="12" t="s">
        <v>272</v>
      </c>
      <c r="R106" s="2" t="s">
        <v>315</v>
      </c>
      <c r="S106" s="2" t="s">
        <v>29</v>
      </c>
      <c r="T106" s="2" t="n">
        <v>90</v>
      </c>
      <c r="U106" s="4" t="n">
        <v>41533</v>
      </c>
      <c r="V106" s="4"/>
      <c r="W106" s="2" t="s">
        <v>45</v>
      </c>
      <c r="X106" s="2" t="s">
        <v>38</v>
      </c>
    </row>
    <row r="107" customFormat="false" ht="24.95" hidden="false" customHeight="true" outlineLevel="0" collapsed="false">
      <c r="A107" s="1" t="n">
        <v>41278</v>
      </c>
      <c r="B107" s="2" t="s">
        <v>131</v>
      </c>
      <c r="C107" s="2" t="s">
        <v>164</v>
      </c>
      <c r="D107" s="2" t="s">
        <v>347</v>
      </c>
      <c r="F107" s="42"/>
      <c r="G107" s="3" t="n">
        <v>105000</v>
      </c>
      <c r="J107" s="4" t="n">
        <v>41240</v>
      </c>
      <c r="L107" s="2" t="n">
        <v>3</v>
      </c>
      <c r="M107" s="2" t="n">
        <v>3</v>
      </c>
      <c r="N107" s="29" t="n">
        <v>6</v>
      </c>
      <c r="O107" s="13"/>
      <c r="P107" s="2" t="s">
        <v>348</v>
      </c>
      <c r="Q107" s="2" t="s">
        <v>272</v>
      </c>
      <c r="R107" s="2" t="s">
        <v>273</v>
      </c>
      <c r="S107" s="2" t="s">
        <v>60</v>
      </c>
      <c r="T107" s="2" t="n">
        <v>50</v>
      </c>
      <c r="U107" s="20"/>
      <c r="V107" s="20"/>
      <c r="W107" s="2" t="s">
        <v>30</v>
      </c>
      <c r="X107" s="2" t="s">
        <v>38</v>
      </c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</row>
    <row r="108" customFormat="false" ht="24.95" hidden="false" customHeight="true" outlineLevel="0" collapsed="false">
      <c r="A108" s="1" t="n">
        <v>41281</v>
      </c>
      <c r="B108" s="2" t="s">
        <v>63</v>
      </c>
      <c r="C108" s="2" t="s">
        <v>164</v>
      </c>
      <c r="D108" s="2" t="s">
        <v>349</v>
      </c>
      <c r="G108" s="3" t="n">
        <v>720000</v>
      </c>
      <c r="J108" s="4" t="n">
        <v>41281</v>
      </c>
      <c r="L108" s="2" t="n">
        <v>8</v>
      </c>
      <c r="M108" s="2" t="n">
        <v>4</v>
      </c>
      <c r="N108" s="5" t="n">
        <v>6</v>
      </c>
      <c r="P108" s="2" t="s">
        <v>350</v>
      </c>
      <c r="Q108" s="2" t="s">
        <v>272</v>
      </c>
      <c r="R108" s="2" t="s">
        <v>290</v>
      </c>
      <c r="S108" s="2" t="s">
        <v>60</v>
      </c>
      <c r="T108" s="2" t="n">
        <v>90</v>
      </c>
      <c r="W108" s="2" t="s">
        <v>30</v>
      </c>
      <c r="X108" s="2" t="s">
        <v>38</v>
      </c>
    </row>
    <row r="109" customFormat="false" ht="24.95" hidden="false" customHeight="true" outlineLevel="0" collapsed="false">
      <c r="A109" s="1" t="n">
        <v>41281</v>
      </c>
      <c r="B109" s="2" t="s">
        <v>63</v>
      </c>
      <c r="C109" s="2" t="s">
        <v>110</v>
      </c>
      <c r="D109" s="2" t="s">
        <v>351</v>
      </c>
      <c r="G109" s="3" t="n">
        <v>350000</v>
      </c>
      <c r="J109" s="4" t="n">
        <v>41288</v>
      </c>
      <c r="L109" s="2" t="n">
        <v>8</v>
      </c>
      <c r="M109" s="2" t="n">
        <v>4</v>
      </c>
      <c r="N109" s="5" t="n">
        <v>6</v>
      </c>
      <c r="P109" s="2" t="s">
        <v>350</v>
      </c>
      <c r="Q109" s="2" t="s">
        <v>272</v>
      </c>
      <c r="R109" s="2" t="s">
        <v>290</v>
      </c>
      <c r="S109" s="2" t="s">
        <v>60</v>
      </c>
      <c r="T109" s="2" t="n">
        <v>90</v>
      </c>
      <c r="W109" s="2" t="s">
        <v>30</v>
      </c>
      <c r="X109" s="2" t="s">
        <v>38</v>
      </c>
    </row>
    <row r="110" customFormat="false" ht="24.95" hidden="false" customHeight="true" outlineLevel="0" collapsed="false">
      <c r="A110" s="1" t="n">
        <v>41281</v>
      </c>
      <c r="B110" s="2" t="s">
        <v>63</v>
      </c>
      <c r="C110" s="2" t="s">
        <v>110</v>
      </c>
      <c r="D110" s="2" t="s">
        <v>352</v>
      </c>
      <c r="G110" s="3" t="n">
        <v>350000</v>
      </c>
      <c r="J110" s="4" t="n">
        <v>41281</v>
      </c>
      <c r="L110" s="2" t="n">
        <v>8</v>
      </c>
      <c r="M110" s="2" t="n">
        <v>4</v>
      </c>
      <c r="N110" s="5" t="n">
        <v>6</v>
      </c>
      <c r="P110" s="2" t="s">
        <v>353</v>
      </c>
      <c r="Q110" s="13" t="s">
        <v>272</v>
      </c>
      <c r="R110" s="2" t="s">
        <v>301</v>
      </c>
      <c r="S110" s="2" t="s">
        <v>60</v>
      </c>
      <c r="T110" s="2" t="n">
        <v>90</v>
      </c>
      <c r="W110" s="2" t="s">
        <v>30</v>
      </c>
      <c r="X110" s="2" t="s">
        <v>38</v>
      </c>
    </row>
    <row r="111" customFormat="false" ht="24.95" hidden="false" customHeight="true" outlineLevel="0" collapsed="false">
      <c r="A111" s="1" t="n">
        <v>41281</v>
      </c>
      <c r="B111" s="2" t="s">
        <v>63</v>
      </c>
      <c r="C111" s="2" t="s">
        <v>354</v>
      </c>
      <c r="D111" s="2" t="s">
        <v>355</v>
      </c>
      <c r="G111" s="3" t="n">
        <v>350000</v>
      </c>
      <c r="J111" s="4" t="n">
        <v>41281</v>
      </c>
      <c r="L111" s="2" t="n">
        <v>8</v>
      </c>
      <c r="M111" s="2" t="n">
        <v>4</v>
      </c>
      <c r="N111" s="5" t="n">
        <v>6</v>
      </c>
      <c r="P111" s="2" t="s">
        <v>353</v>
      </c>
      <c r="Q111" s="13" t="s">
        <v>272</v>
      </c>
      <c r="R111" s="2" t="s">
        <v>301</v>
      </c>
      <c r="S111" s="2" t="s">
        <v>60</v>
      </c>
      <c r="T111" s="2" t="n">
        <v>90</v>
      </c>
      <c r="W111" s="2" t="s">
        <v>30</v>
      </c>
      <c r="X111" s="2" t="s">
        <v>38</v>
      </c>
    </row>
    <row r="112" customFormat="false" ht="24.95" hidden="false" customHeight="true" outlineLevel="0" collapsed="false">
      <c r="A112" s="1" t="n">
        <v>41282</v>
      </c>
      <c r="B112" s="2" t="s">
        <v>131</v>
      </c>
      <c r="C112" s="2" t="s">
        <v>356</v>
      </c>
      <c r="D112" s="2" t="s">
        <v>357</v>
      </c>
      <c r="G112" s="3" t="n">
        <v>160000</v>
      </c>
      <c r="J112" s="4" t="n">
        <v>41288</v>
      </c>
      <c r="L112" s="45" t="n">
        <v>6</v>
      </c>
      <c r="M112" s="45" t="n">
        <v>2</v>
      </c>
      <c r="N112" s="29" t="n">
        <v>6</v>
      </c>
      <c r="P112" s="2" t="s">
        <v>358</v>
      </c>
      <c r="Q112" s="2" t="s">
        <v>272</v>
      </c>
      <c r="R112" s="2" t="s">
        <v>273</v>
      </c>
      <c r="S112" s="2" t="s">
        <v>60</v>
      </c>
      <c r="T112" s="27" t="n">
        <v>150</v>
      </c>
      <c r="W112" s="2" t="s">
        <v>30</v>
      </c>
    </row>
    <row r="113" customFormat="false" ht="24.95" hidden="false" customHeight="true" outlineLevel="0" collapsed="false">
      <c r="A113" s="1" t="n">
        <v>41283</v>
      </c>
      <c r="B113" s="2" t="s">
        <v>359</v>
      </c>
      <c r="C113" s="2" t="s">
        <v>360</v>
      </c>
      <c r="D113" s="2" t="s">
        <v>361</v>
      </c>
      <c r="G113" s="3" t="n">
        <v>53590</v>
      </c>
      <c r="J113" s="4" t="n">
        <v>41276</v>
      </c>
      <c r="L113" s="45" t="n">
        <v>5</v>
      </c>
      <c r="M113" s="45" t="n">
        <v>2</v>
      </c>
      <c r="N113" s="29" t="n">
        <v>6</v>
      </c>
      <c r="P113" s="2" t="s">
        <v>362</v>
      </c>
      <c r="Q113" s="2" t="s">
        <v>272</v>
      </c>
      <c r="R113" s="2" t="s">
        <v>290</v>
      </c>
      <c r="S113" s="2" t="s">
        <v>60</v>
      </c>
      <c r="T113" s="27" t="n">
        <v>60</v>
      </c>
      <c r="W113" s="2" t="s">
        <v>30</v>
      </c>
    </row>
    <row r="114" customFormat="false" ht="24.95" hidden="false" customHeight="true" outlineLevel="0" collapsed="false">
      <c r="A114" s="1" t="n">
        <v>41283</v>
      </c>
      <c r="B114" s="2" t="s">
        <v>72</v>
      </c>
      <c r="C114" s="2" t="s">
        <v>268</v>
      </c>
      <c r="D114" s="2" t="s">
        <v>363</v>
      </c>
      <c r="G114" s="3" t="n">
        <v>15000</v>
      </c>
      <c r="J114" s="4" t="n">
        <v>41283</v>
      </c>
      <c r="L114" s="2" t="n">
        <v>6</v>
      </c>
      <c r="M114" s="2" t="n">
        <v>4</v>
      </c>
      <c r="N114" s="28" t="s">
        <v>364</v>
      </c>
      <c r="P114" s="2" t="s">
        <v>365</v>
      </c>
      <c r="Q114" s="13" t="s">
        <v>272</v>
      </c>
      <c r="R114" s="2" t="s">
        <v>301</v>
      </c>
      <c r="S114" s="2" t="s">
        <v>60</v>
      </c>
      <c r="T114" s="2" t="n">
        <v>60</v>
      </c>
      <c r="W114" s="2" t="s">
        <v>30</v>
      </c>
    </row>
    <row r="115" s="12" customFormat="true" ht="24.95" hidden="false" customHeight="true" outlineLevel="0" collapsed="false">
      <c r="A115" s="1" t="n">
        <v>41304</v>
      </c>
      <c r="B115" s="2" t="s">
        <v>72</v>
      </c>
      <c r="C115" s="2" t="s">
        <v>90</v>
      </c>
      <c r="D115" s="2" t="s">
        <v>366</v>
      </c>
      <c r="E115" s="3"/>
      <c r="F115" s="3"/>
      <c r="G115" s="3" t="n">
        <v>80000</v>
      </c>
      <c r="H115" s="2"/>
      <c r="I115" s="2"/>
      <c r="J115" s="4" t="n">
        <v>41282</v>
      </c>
      <c r="K115" s="2"/>
      <c r="L115" s="2" t="n">
        <v>4</v>
      </c>
      <c r="M115" s="2" t="n">
        <v>2</v>
      </c>
      <c r="N115" s="29" t="n">
        <v>2</v>
      </c>
      <c r="O115" s="2"/>
      <c r="P115" s="2" t="s">
        <v>367</v>
      </c>
      <c r="Q115" s="13" t="s">
        <v>272</v>
      </c>
      <c r="R115" s="48" t="s">
        <v>301</v>
      </c>
      <c r="S115" s="2" t="s">
        <v>60</v>
      </c>
      <c r="T115" s="2" t="n">
        <v>60</v>
      </c>
      <c r="U115" s="2"/>
      <c r="V115" s="2"/>
      <c r="W115" s="2" t="s">
        <v>30</v>
      </c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24.95" hidden="false" customHeight="true" outlineLevel="0" collapsed="false">
      <c r="A116" s="1" t="n">
        <v>41310</v>
      </c>
      <c r="B116" s="2" t="s">
        <v>113</v>
      </c>
      <c r="C116" s="2" t="s">
        <v>368</v>
      </c>
      <c r="D116" s="2" t="s">
        <v>369</v>
      </c>
      <c r="G116" s="3" t="n">
        <v>103835.46</v>
      </c>
      <c r="J116" s="4" t="n">
        <v>41316</v>
      </c>
      <c r="L116" s="2" t="n">
        <v>4</v>
      </c>
      <c r="M116" s="2" t="n">
        <v>1</v>
      </c>
      <c r="N116" s="29" t="n">
        <v>2</v>
      </c>
      <c r="P116" s="2" t="s">
        <v>370</v>
      </c>
      <c r="Q116" s="2" t="s">
        <v>272</v>
      </c>
      <c r="R116" s="2" t="s">
        <v>371</v>
      </c>
      <c r="S116" s="2" t="s">
        <v>60</v>
      </c>
      <c r="T116" s="2" t="n">
        <v>30</v>
      </c>
      <c r="W116" s="2" t="s">
        <v>30</v>
      </c>
    </row>
    <row r="117" customFormat="false" ht="24.95" hidden="false" customHeight="true" outlineLevel="0" collapsed="false">
      <c r="A117" s="1" t="n">
        <v>41320</v>
      </c>
      <c r="B117" s="2" t="s">
        <v>97</v>
      </c>
      <c r="C117" s="2" t="s">
        <v>354</v>
      </c>
      <c r="D117" s="2" t="s">
        <v>372</v>
      </c>
      <c r="G117" s="3" t="n">
        <v>741000</v>
      </c>
      <c r="J117" s="4" t="n">
        <v>41323</v>
      </c>
      <c r="L117" s="2" t="n">
        <v>20</v>
      </c>
      <c r="M117" s="2" t="n">
        <v>5</v>
      </c>
      <c r="N117" s="5" t="n">
        <v>6</v>
      </c>
      <c r="P117" s="2" t="s">
        <v>373</v>
      </c>
      <c r="Q117" s="13" t="s">
        <v>272</v>
      </c>
      <c r="R117" s="2" t="s">
        <v>301</v>
      </c>
      <c r="S117" s="2" t="s">
        <v>60</v>
      </c>
      <c r="T117" s="2" t="n">
        <v>75</v>
      </c>
      <c r="W117" s="2" t="s">
        <v>30</v>
      </c>
      <c r="X117" s="2" t="s">
        <v>38</v>
      </c>
    </row>
    <row r="118" customFormat="false" ht="24.95" hidden="false" customHeight="true" outlineLevel="0" collapsed="false">
      <c r="A118" s="1" t="n">
        <v>41320</v>
      </c>
      <c r="B118" s="2" t="s">
        <v>72</v>
      </c>
      <c r="C118" s="2" t="s">
        <v>105</v>
      </c>
      <c r="D118" s="2" t="s">
        <v>374</v>
      </c>
      <c r="G118" s="3" t="n">
        <v>66125.8</v>
      </c>
      <c r="J118" s="4" t="n">
        <v>41319</v>
      </c>
      <c r="L118" s="2" t="n">
        <v>4</v>
      </c>
      <c r="M118" s="2" t="n">
        <v>1</v>
      </c>
      <c r="N118" s="28" t="s">
        <v>364</v>
      </c>
      <c r="P118" s="2" t="s">
        <v>375</v>
      </c>
      <c r="Q118" s="2" t="s">
        <v>272</v>
      </c>
      <c r="R118" s="2" t="s">
        <v>324</v>
      </c>
      <c r="S118" s="2" t="s">
        <v>60</v>
      </c>
      <c r="T118" s="2" t="n">
        <v>60</v>
      </c>
      <c r="W118" s="2" t="s">
        <v>30</v>
      </c>
    </row>
    <row r="119" customFormat="false" ht="24.95" hidden="false" customHeight="true" outlineLevel="0" collapsed="false">
      <c r="A119" s="1" t="n">
        <v>41330</v>
      </c>
      <c r="B119" s="2" t="s">
        <v>376</v>
      </c>
      <c r="C119" s="2" t="s">
        <v>64</v>
      </c>
      <c r="D119" s="2" t="s">
        <v>377</v>
      </c>
      <c r="F119" s="42"/>
      <c r="G119" s="3" t="n">
        <v>748982.76</v>
      </c>
      <c r="J119" s="4" t="n">
        <v>41351</v>
      </c>
      <c r="L119" s="2" t="n">
        <v>3</v>
      </c>
      <c r="M119" s="2" t="n">
        <v>2</v>
      </c>
      <c r="N119" s="29" t="n">
        <v>2</v>
      </c>
      <c r="O119" s="13"/>
      <c r="P119" s="2" t="s">
        <v>378</v>
      </c>
      <c r="Q119" s="2" t="s">
        <v>272</v>
      </c>
      <c r="R119" s="2" t="s">
        <v>273</v>
      </c>
      <c r="S119" s="2" t="s">
        <v>60</v>
      </c>
      <c r="T119" s="2" t="n">
        <v>180</v>
      </c>
      <c r="U119" s="20"/>
      <c r="V119" s="20"/>
      <c r="W119" s="2" t="s">
        <v>30</v>
      </c>
      <c r="X119" s="2" t="s">
        <v>38</v>
      </c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customFormat="false" ht="24.95" hidden="false" customHeight="true" outlineLevel="0" collapsed="false">
      <c r="A120" s="31" t="n">
        <v>41331</v>
      </c>
      <c r="B120" s="32" t="s">
        <v>379</v>
      </c>
      <c r="C120" s="32" t="s">
        <v>215</v>
      </c>
      <c r="D120" s="32" t="s">
        <v>380</v>
      </c>
      <c r="G120" s="33" t="n">
        <v>155654</v>
      </c>
      <c r="H120" s="32"/>
      <c r="I120" s="32"/>
      <c r="J120" s="34" t="n">
        <v>41330</v>
      </c>
      <c r="L120" s="36" t="n">
        <v>4</v>
      </c>
      <c r="M120" s="32" t="n">
        <v>3</v>
      </c>
      <c r="N120" s="46" t="n">
        <v>6</v>
      </c>
      <c r="P120" s="32" t="s">
        <v>381</v>
      </c>
      <c r="Q120" s="2" t="s">
        <v>272</v>
      </c>
      <c r="R120" s="32" t="s">
        <v>290</v>
      </c>
      <c r="S120" s="2" t="s">
        <v>60</v>
      </c>
      <c r="T120" s="35" t="n">
        <v>58</v>
      </c>
      <c r="U120" s="32"/>
      <c r="V120" s="32"/>
      <c r="W120" s="2" t="s">
        <v>30</v>
      </c>
      <c r="X120" s="2" t="s">
        <v>38</v>
      </c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</row>
    <row r="121" customFormat="false" ht="24.95" hidden="false" customHeight="true" outlineLevel="0" collapsed="false">
      <c r="A121" s="1" t="n">
        <v>41338</v>
      </c>
      <c r="B121" s="2" t="s">
        <v>382</v>
      </c>
      <c r="C121" s="2" t="s">
        <v>90</v>
      </c>
      <c r="D121" s="2" t="s">
        <v>383</v>
      </c>
      <c r="G121" s="3" t="n">
        <v>48828.73</v>
      </c>
      <c r="J121" s="4" t="n">
        <v>41351</v>
      </c>
      <c r="K121" s="2" t="n">
        <v>91</v>
      </c>
      <c r="L121" s="2" t="n">
        <v>7</v>
      </c>
      <c r="M121" s="2" t="n">
        <v>5</v>
      </c>
      <c r="N121" s="29" t="n">
        <v>6</v>
      </c>
      <c r="P121" s="2" t="s">
        <v>384</v>
      </c>
      <c r="Q121" s="2" t="s">
        <v>272</v>
      </c>
      <c r="R121" s="2" t="s">
        <v>273</v>
      </c>
      <c r="S121" s="2" t="s">
        <v>60</v>
      </c>
      <c r="W121" s="2" t="s">
        <v>30</v>
      </c>
    </row>
    <row r="122" customFormat="false" ht="24.95" hidden="false" customHeight="true" outlineLevel="0" collapsed="false">
      <c r="A122" s="1" t="n">
        <v>41353</v>
      </c>
      <c r="B122" s="2" t="s">
        <v>72</v>
      </c>
      <c r="C122" s="2" t="s">
        <v>385</v>
      </c>
      <c r="D122" s="2" t="s">
        <v>386</v>
      </c>
      <c r="G122" s="3" t="n">
        <v>25000</v>
      </c>
      <c r="J122" s="4" t="n">
        <v>41358</v>
      </c>
      <c r="P122" s="2" t="s">
        <v>387</v>
      </c>
      <c r="Q122" s="13" t="s">
        <v>272</v>
      </c>
      <c r="R122" s="2" t="s">
        <v>301</v>
      </c>
      <c r="S122" s="2" t="s">
        <v>60</v>
      </c>
      <c r="T122" s="27" t="n">
        <v>120</v>
      </c>
      <c r="W122" s="2" t="s">
        <v>30</v>
      </c>
    </row>
    <row r="123" customFormat="false" ht="24.95" hidden="false" customHeight="true" outlineLevel="0" collapsed="false">
      <c r="A123" s="1" t="n">
        <v>41367</v>
      </c>
      <c r="B123" s="2" t="s">
        <v>388</v>
      </c>
      <c r="C123" s="2" t="s">
        <v>389</v>
      </c>
      <c r="D123" s="2" t="s">
        <v>390</v>
      </c>
      <c r="G123" s="3" t="n">
        <v>35000</v>
      </c>
      <c r="J123" s="4" t="n">
        <v>41368</v>
      </c>
      <c r="P123" s="2" t="s">
        <v>391</v>
      </c>
      <c r="Q123" s="2" t="s">
        <v>272</v>
      </c>
      <c r="R123" s="2" t="s">
        <v>273</v>
      </c>
      <c r="S123" s="2" t="s">
        <v>60</v>
      </c>
      <c r="T123" s="27" t="n">
        <v>53</v>
      </c>
      <c r="W123" s="2" t="s">
        <v>30</v>
      </c>
    </row>
    <row r="124" customFormat="false" ht="24.95" hidden="false" customHeight="true" outlineLevel="0" collapsed="false">
      <c r="A124" s="1" t="n">
        <v>41379</v>
      </c>
      <c r="B124" s="2" t="s">
        <v>72</v>
      </c>
      <c r="C124" s="2" t="s">
        <v>392</v>
      </c>
      <c r="D124" s="2" t="s">
        <v>393</v>
      </c>
      <c r="G124" s="3" t="n">
        <v>115000</v>
      </c>
      <c r="J124" s="4" t="n">
        <v>41381</v>
      </c>
      <c r="P124" s="2" t="s">
        <v>394</v>
      </c>
      <c r="Q124" s="2" t="s">
        <v>272</v>
      </c>
      <c r="R124" s="32" t="s">
        <v>273</v>
      </c>
      <c r="S124" s="2" t="s">
        <v>60</v>
      </c>
      <c r="T124" s="27" t="n">
        <v>53</v>
      </c>
      <c r="W124" s="2" t="s">
        <v>30</v>
      </c>
    </row>
    <row r="125" customFormat="false" ht="24.95" hidden="false" customHeight="true" outlineLevel="0" collapsed="false">
      <c r="A125" s="1" t="n">
        <v>41387</v>
      </c>
      <c r="B125" s="2" t="s">
        <v>49</v>
      </c>
      <c r="C125" s="2" t="s">
        <v>395</v>
      </c>
      <c r="D125" s="2" t="s">
        <v>396</v>
      </c>
      <c r="G125" s="3" t="n">
        <v>10000</v>
      </c>
      <c r="J125" s="4" t="n">
        <v>41380</v>
      </c>
      <c r="P125" s="2" t="s">
        <v>397</v>
      </c>
      <c r="Q125" s="2" t="s">
        <v>272</v>
      </c>
      <c r="R125" s="2" t="s">
        <v>273</v>
      </c>
      <c r="S125" s="2" t="s">
        <v>60</v>
      </c>
      <c r="T125" s="27" t="n">
        <v>12</v>
      </c>
      <c r="W125" s="2" t="s">
        <v>30</v>
      </c>
    </row>
    <row r="126" customFormat="false" ht="24.95" hidden="false" customHeight="true" outlineLevel="0" collapsed="false">
      <c r="A126" s="31" t="n">
        <v>41389</v>
      </c>
      <c r="B126" s="32" t="s">
        <v>97</v>
      </c>
      <c r="C126" s="32" t="s">
        <v>233</v>
      </c>
      <c r="D126" s="32" t="s">
        <v>398</v>
      </c>
      <c r="G126" s="33" t="n">
        <v>509000</v>
      </c>
      <c r="I126" s="32"/>
      <c r="J126" s="34" t="n">
        <v>41389</v>
      </c>
      <c r="K126" s="35" t="n">
        <v>75</v>
      </c>
      <c r="L126" s="36" t="n">
        <v>20</v>
      </c>
      <c r="M126" s="32" t="n">
        <v>5</v>
      </c>
      <c r="N126" s="37" t="n">
        <v>6</v>
      </c>
      <c r="P126" s="32" t="s">
        <v>399</v>
      </c>
      <c r="Q126" s="13" t="s">
        <v>272</v>
      </c>
      <c r="R126" s="32" t="s">
        <v>301</v>
      </c>
      <c r="S126" s="2" t="s">
        <v>60</v>
      </c>
      <c r="W126" s="2" t="s">
        <v>30</v>
      </c>
      <c r="X126" s="2" t="s">
        <v>38</v>
      </c>
    </row>
    <row r="127" customFormat="false" ht="24.95" hidden="false" customHeight="true" outlineLevel="0" collapsed="false">
      <c r="A127" s="1" t="n">
        <v>41393</v>
      </c>
      <c r="B127" s="2" t="s">
        <v>400</v>
      </c>
      <c r="C127" s="2" t="s">
        <v>389</v>
      </c>
      <c r="D127" s="2" t="s">
        <v>401</v>
      </c>
      <c r="G127" s="3" t="n">
        <v>140000</v>
      </c>
      <c r="J127" s="38" t="n">
        <v>41396</v>
      </c>
      <c r="P127" s="2" t="s">
        <v>402</v>
      </c>
      <c r="Q127" s="2" t="s">
        <v>272</v>
      </c>
      <c r="R127" s="2" t="s">
        <v>273</v>
      </c>
      <c r="S127" s="2" t="s">
        <v>60</v>
      </c>
      <c r="T127" s="49" t="n">
        <v>30</v>
      </c>
      <c r="W127" s="2" t="s">
        <v>30</v>
      </c>
    </row>
    <row r="128" s="12" customFormat="true" ht="24.95" hidden="false" customHeight="true" outlineLevel="0" collapsed="false">
      <c r="A128" s="1" t="n">
        <v>41394</v>
      </c>
      <c r="B128" s="2" t="s">
        <v>403</v>
      </c>
      <c r="C128" s="2" t="s">
        <v>404</v>
      </c>
      <c r="D128" s="2" t="s">
        <v>405</v>
      </c>
      <c r="E128" s="3"/>
      <c r="F128" s="3"/>
      <c r="G128" s="3" t="n">
        <v>546237.3</v>
      </c>
      <c r="H128" s="2"/>
      <c r="I128" s="2"/>
      <c r="J128" s="4" t="n">
        <v>41386</v>
      </c>
      <c r="K128" s="2"/>
      <c r="L128" s="2"/>
      <c r="M128" s="2"/>
      <c r="N128" s="5"/>
      <c r="O128" s="2"/>
      <c r="P128" s="2" t="s">
        <v>406</v>
      </c>
      <c r="Q128" s="13" t="s">
        <v>272</v>
      </c>
      <c r="R128" s="2" t="s">
        <v>301</v>
      </c>
      <c r="S128" s="2" t="s">
        <v>60</v>
      </c>
      <c r="T128" s="27" t="n">
        <v>150</v>
      </c>
      <c r="U128" s="2"/>
      <c r="V128" s="2"/>
      <c r="W128" s="2" t="s">
        <v>30</v>
      </c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24.95" hidden="false" customHeight="true" outlineLevel="0" collapsed="false">
      <c r="A129" s="1" t="n">
        <v>41401</v>
      </c>
      <c r="B129" s="2" t="s">
        <v>407</v>
      </c>
      <c r="C129" s="2" t="s">
        <v>164</v>
      </c>
      <c r="D129" s="2" t="s">
        <v>408</v>
      </c>
      <c r="G129" s="3" t="n">
        <v>23000</v>
      </c>
      <c r="J129" s="4" t="n">
        <v>41409</v>
      </c>
      <c r="K129" s="2" t="n">
        <v>60</v>
      </c>
      <c r="L129" s="2" t="n">
        <v>5</v>
      </c>
      <c r="M129" s="2" t="n">
        <v>2</v>
      </c>
      <c r="N129" s="5" t="n">
        <v>6</v>
      </c>
      <c r="P129" s="2" t="s">
        <v>348</v>
      </c>
      <c r="Q129" s="2" t="s">
        <v>272</v>
      </c>
      <c r="R129" s="2" t="s">
        <v>273</v>
      </c>
      <c r="S129" s="2" t="s">
        <v>60</v>
      </c>
      <c r="W129" s="2" t="s">
        <v>30</v>
      </c>
      <c r="X129" s="2" t="s">
        <v>38</v>
      </c>
    </row>
    <row r="130" customFormat="false" ht="24.95" hidden="false" customHeight="true" outlineLevel="0" collapsed="false">
      <c r="A130" s="1" t="n">
        <v>41401</v>
      </c>
      <c r="B130" s="2" t="s">
        <v>72</v>
      </c>
      <c r="C130" s="2" t="s">
        <v>404</v>
      </c>
      <c r="D130" s="2" t="s">
        <v>409</v>
      </c>
      <c r="E130" s="2"/>
      <c r="F130" s="2"/>
      <c r="G130" s="3" t="n">
        <v>28000</v>
      </c>
      <c r="H130" s="45" t="n">
        <v>2</v>
      </c>
      <c r="J130" s="40" t="n">
        <v>41402</v>
      </c>
      <c r="K130" s="27" t="n">
        <v>30</v>
      </c>
      <c r="L130" s="45" t="n">
        <v>5</v>
      </c>
      <c r="M130" s="45" t="n">
        <v>3</v>
      </c>
      <c r="P130" s="2" t="s">
        <v>410</v>
      </c>
      <c r="Q130" s="2" t="s">
        <v>272</v>
      </c>
      <c r="R130" s="2" t="s">
        <v>290</v>
      </c>
      <c r="S130" s="2" t="s">
        <v>60</v>
      </c>
    </row>
    <row r="131" customFormat="false" ht="24.95" hidden="false" customHeight="true" outlineLevel="0" collapsed="false">
      <c r="A131" s="1" t="n">
        <v>41402</v>
      </c>
      <c r="B131" s="2" t="s">
        <v>411</v>
      </c>
      <c r="C131" s="2" t="s">
        <v>164</v>
      </c>
      <c r="D131" s="2" t="s">
        <v>164</v>
      </c>
      <c r="G131" s="3" t="n">
        <v>75000</v>
      </c>
      <c r="J131" s="4" t="n">
        <v>41407</v>
      </c>
      <c r="K131" s="2" t="n">
        <v>15</v>
      </c>
      <c r="L131" s="2" t="n">
        <v>4</v>
      </c>
      <c r="M131" s="2" t="n">
        <v>1</v>
      </c>
      <c r="N131" s="5" t="n">
        <v>6</v>
      </c>
      <c r="P131" s="2" t="s">
        <v>412</v>
      </c>
      <c r="Q131" s="13" t="s">
        <v>272</v>
      </c>
      <c r="R131" s="2" t="s">
        <v>301</v>
      </c>
      <c r="S131" s="2" t="s">
        <v>60</v>
      </c>
      <c r="W131" s="2" t="s">
        <v>30</v>
      </c>
      <c r="X131" s="2" t="s">
        <v>38</v>
      </c>
    </row>
    <row r="132" s="12" customFormat="true" ht="24.95" hidden="false" customHeight="true" outlineLevel="0" collapsed="false">
      <c r="A132" s="31" t="n">
        <v>41409</v>
      </c>
      <c r="B132" s="32" t="s">
        <v>97</v>
      </c>
      <c r="C132" s="32" t="s">
        <v>215</v>
      </c>
      <c r="D132" s="32" t="s">
        <v>413</v>
      </c>
      <c r="E132" s="3"/>
      <c r="F132" s="3"/>
      <c r="G132" s="33" t="n">
        <v>824270</v>
      </c>
      <c r="H132" s="32"/>
      <c r="I132" s="32"/>
      <c r="J132" s="34" t="n">
        <v>41414</v>
      </c>
      <c r="K132" s="35" t="n">
        <v>90</v>
      </c>
      <c r="L132" s="36" t="n">
        <v>18</v>
      </c>
      <c r="M132" s="32" t="n">
        <v>9</v>
      </c>
      <c r="N132" s="37" t="n">
        <v>6</v>
      </c>
      <c r="O132" s="2"/>
      <c r="P132" s="2" t="s">
        <v>320</v>
      </c>
      <c r="Q132" s="2" t="s">
        <v>272</v>
      </c>
      <c r="R132" s="32" t="s">
        <v>279</v>
      </c>
      <c r="S132" s="2" t="s">
        <v>60</v>
      </c>
      <c r="T132" s="2"/>
      <c r="U132" s="2"/>
      <c r="V132" s="2"/>
      <c r="W132" s="2" t="s">
        <v>30</v>
      </c>
      <c r="X132" s="2" t="s">
        <v>38</v>
      </c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24.95" hidden="false" customHeight="true" outlineLevel="0" collapsed="false">
      <c r="A133" s="1" t="n">
        <v>41410</v>
      </c>
      <c r="B133" s="2" t="s">
        <v>414</v>
      </c>
      <c r="C133" s="2" t="s">
        <v>415</v>
      </c>
      <c r="D133" s="2" t="s">
        <v>416</v>
      </c>
      <c r="G133" s="3" t="n">
        <v>144400</v>
      </c>
      <c r="J133" s="4" t="n">
        <v>41414</v>
      </c>
      <c r="K133" s="2" t="n">
        <v>60</v>
      </c>
      <c r="L133" s="2" t="n">
        <v>6</v>
      </c>
      <c r="M133" s="2" t="n">
        <v>3</v>
      </c>
      <c r="N133" s="5" t="n">
        <v>6</v>
      </c>
      <c r="P133" s="2" t="s">
        <v>417</v>
      </c>
      <c r="Q133" s="2" t="s">
        <v>272</v>
      </c>
      <c r="R133" s="32" t="s">
        <v>273</v>
      </c>
      <c r="S133" s="2" t="s">
        <v>60</v>
      </c>
      <c r="W133" s="2" t="s">
        <v>30</v>
      </c>
      <c r="X133" s="2" t="s">
        <v>38</v>
      </c>
    </row>
    <row r="134" customFormat="false" ht="24.95" hidden="false" customHeight="true" outlineLevel="0" collapsed="false">
      <c r="A134" s="1" t="n">
        <v>41415</v>
      </c>
      <c r="B134" s="2" t="s">
        <v>407</v>
      </c>
      <c r="C134" s="2" t="s">
        <v>164</v>
      </c>
      <c r="D134" s="2" t="s">
        <v>418</v>
      </c>
      <c r="G134" s="3" t="n">
        <v>22941</v>
      </c>
      <c r="J134" s="4" t="n">
        <v>41409</v>
      </c>
      <c r="K134" s="2" t="n">
        <v>60</v>
      </c>
      <c r="L134" s="2" t="n">
        <v>5</v>
      </c>
      <c r="M134" s="2" t="n">
        <v>3</v>
      </c>
      <c r="N134" s="5" t="n">
        <v>6</v>
      </c>
      <c r="P134" s="2" t="s">
        <v>348</v>
      </c>
      <c r="Q134" s="2" t="s">
        <v>272</v>
      </c>
      <c r="R134" s="2" t="s">
        <v>273</v>
      </c>
      <c r="S134" s="2" t="s">
        <v>60</v>
      </c>
      <c r="W134" s="2" t="s">
        <v>30</v>
      </c>
      <c r="X134" s="2" t="s">
        <v>38</v>
      </c>
    </row>
    <row r="135" customFormat="false" ht="24.95" hidden="false" customHeight="true" outlineLevel="0" collapsed="false">
      <c r="A135" s="1" t="n">
        <v>41418</v>
      </c>
      <c r="B135" s="2" t="s">
        <v>72</v>
      </c>
      <c r="C135" s="2" t="s">
        <v>419</v>
      </c>
      <c r="D135" s="2" t="s">
        <v>420</v>
      </c>
      <c r="G135" s="3" t="n">
        <v>30000</v>
      </c>
      <c r="J135" s="4" t="n">
        <v>41414</v>
      </c>
      <c r="P135" s="2" t="s">
        <v>421</v>
      </c>
      <c r="Q135" s="2" t="s">
        <v>272</v>
      </c>
      <c r="R135" s="2" t="s">
        <v>273</v>
      </c>
      <c r="S135" s="2" t="s">
        <v>60</v>
      </c>
      <c r="T135" s="2" t="n">
        <v>30</v>
      </c>
      <c r="W135" s="2" t="s">
        <v>30</v>
      </c>
      <c r="Y135" s="40"/>
      <c r="AD135" s="50"/>
      <c r="AF135" s="40"/>
      <c r="AO135" s="40"/>
      <c r="AT135" s="50"/>
      <c r="AV135" s="40"/>
      <c r="BE135" s="40"/>
      <c r="BJ135" s="50"/>
      <c r="BL135" s="40"/>
      <c r="BU135" s="40"/>
      <c r="BZ135" s="50"/>
      <c r="CB135" s="40"/>
      <c r="CK135" s="40"/>
      <c r="CP135" s="50"/>
      <c r="CR135" s="40"/>
      <c r="DA135" s="40"/>
      <c r="DF135" s="50"/>
      <c r="DH135" s="40"/>
      <c r="DQ135" s="40"/>
      <c r="DV135" s="50"/>
      <c r="DX135" s="40"/>
      <c r="EG135" s="40"/>
      <c r="EL135" s="50"/>
      <c r="EN135" s="40"/>
      <c r="EW135" s="40"/>
      <c r="FB135" s="50"/>
      <c r="FD135" s="40"/>
      <c r="FM135" s="40"/>
      <c r="FR135" s="50"/>
      <c r="FT135" s="40"/>
      <c r="GC135" s="40"/>
      <c r="GH135" s="50"/>
      <c r="GJ135" s="40"/>
      <c r="GS135" s="40"/>
      <c r="GX135" s="50"/>
      <c r="GZ135" s="40"/>
      <c r="HI135" s="40"/>
      <c r="HN135" s="50"/>
      <c r="HP135" s="40"/>
      <c r="HY135" s="40"/>
      <c r="ID135" s="50"/>
      <c r="IF135" s="40"/>
      <c r="IO135" s="40"/>
      <c r="IT135" s="50"/>
    </row>
    <row r="136" customFormat="false" ht="24.95" hidden="false" customHeight="true" outlineLevel="0" collapsed="false">
      <c r="A136" s="1" t="n">
        <v>41421</v>
      </c>
      <c r="B136" s="2" t="s">
        <v>229</v>
      </c>
      <c r="C136" s="2" t="s">
        <v>354</v>
      </c>
      <c r="D136" s="2" t="s">
        <v>422</v>
      </c>
      <c r="G136" s="3" t="n">
        <v>548000</v>
      </c>
      <c r="J136" s="4" t="n">
        <v>41421</v>
      </c>
      <c r="K136" s="2" t="n">
        <v>90</v>
      </c>
      <c r="L136" s="2" t="n">
        <v>12</v>
      </c>
      <c r="M136" s="2" t="n">
        <v>6</v>
      </c>
      <c r="N136" s="5" t="n">
        <v>6</v>
      </c>
      <c r="P136" s="2" t="s">
        <v>373</v>
      </c>
      <c r="Q136" s="13" t="s">
        <v>272</v>
      </c>
      <c r="R136" s="2" t="s">
        <v>301</v>
      </c>
      <c r="S136" s="2" t="s">
        <v>60</v>
      </c>
      <c r="W136" s="2" t="s">
        <v>30</v>
      </c>
      <c r="X136" s="2" t="s">
        <v>38</v>
      </c>
    </row>
    <row r="137" customFormat="false" ht="24.95" hidden="false" customHeight="true" outlineLevel="0" collapsed="false">
      <c r="A137" s="31" t="n">
        <v>41423</v>
      </c>
      <c r="B137" s="32" t="s">
        <v>379</v>
      </c>
      <c r="C137" s="32" t="s">
        <v>68</v>
      </c>
      <c r="D137" s="32" t="s">
        <v>423</v>
      </c>
      <c r="G137" s="33" t="n">
        <v>338000</v>
      </c>
      <c r="H137" s="32"/>
      <c r="I137" s="32"/>
      <c r="J137" s="34" t="n">
        <v>41435</v>
      </c>
      <c r="K137" s="35" t="n">
        <v>120</v>
      </c>
      <c r="L137" s="36" t="n">
        <v>8</v>
      </c>
      <c r="M137" s="32" t="n">
        <v>2</v>
      </c>
      <c r="N137" s="37" t="n">
        <v>5</v>
      </c>
      <c r="P137" s="32" t="s">
        <v>424</v>
      </c>
      <c r="Q137" s="13" t="s">
        <v>272</v>
      </c>
      <c r="R137" s="32" t="s">
        <v>301</v>
      </c>
      <c r="S137" s="2" t="s">
        <v>60</v>
      </c>
      <c r="W137" s="2" t="s">
        <v>30</v>
      </c>
      <c r="X137" s="2" t="s">
        <v>38</v>
      </c>
    </row>
    <row r="138" customFormat="false" ht="24.95" hidden="false" customHeight="true" outlineLevel="0" collapsed="false">
      <c r="A138" s="1" t="n">
        <v>41432</v>
      </c>
      <c r="B138" s="2" t="s">
        <v>72</v>
      </c>
      <c r="C138" s="2" t="s">
        <v>404</v>
      </c>
      <c r="D138" s="2" t="s">
        <v>425</v>
      </c>
      <c r="G138" s="3" t="n">
        <v>10000</v>
      </c>
      <c r="J138" s="40" t="n">
        <v>41431</v>
      </c>
      <c r="N138" s="51" t="n">
        <v>2</v>
      </c>
      <c r="P138" s="2" t="s">
        <v>426</v>
      </c>
      <c r="Q138" s="12" t="s">
        <v>272</v>
      </c>
      <c r="R138" s="52" t="s">
        <v>279</v>
      </c>
      <c r="S138" s="2" t="s">
        <v>60</v>
      </c>
      <c r="T138" s="27" t="n">
        <v>10</v>
      </c>
      <c r="W138" s="45" t="n">
        <v>4</v>
      </c>
      <c r="X138" s="53"/>
      <c r="Y138" s="45"/>
      <c r="Z138" s="54"/>
    </row>
    <row r="139" customFormat="false" ht="24.95" hidden="false" customHeight="true" outlineLevel="0" collapsed="false">
      <c r="A139" s="1" t="n">
        <v>41435</v>
      </c>
      <c r="B139" s="2" t="s">
        <v>72</v>
      </c>
      <c r="C139" s="2" t="s">
        <v>73</v>
      </c>
      <c r="D139" s="2" t="s">
        <v>427</v>
      </c>
      <c r="G139" s="3" t="n">
        <v>75000</v>
      </c>
      <c r="J139" s="40" t="n">
        <v>41072</v>
      </c>
      <c r="N139" s="51" t="n">
        <v>3</v>
      </c>
      <c r="O139" s="2" t="s">
        <v>428</v>
      </c>
      <c r="P139" s="2" t="s">
        <v>429</v>
      </c>
      <c r="Q139" s="2" t="s">
        <v>272</v>
      </c>
      <c r="R139" s="2" t="s">
        <v>273</v>
      </c>
      <c r="S139" s="2" t="s">
        <v>60</v>
      </c>
      <c r="T139" s="27"/>
      <c r="W139" s="45" t="n">
        <v>6</v>
      </c>
      <c r="X139" s="53"/>
      <c r="Y139" s="45"/>
      <c r="Z139" s="54"/>
    </row>
    <row r="140" customFormat="false" ht="24.95" hidden="false" customHeight="true" outlineLevel="0" collapsed="false">
      <c r="A140" s="1" t="n">
        <v>41436</v>
      </c>
      <c r="B140" s="2" t="s">
        <v>131</v>
      </c>
      <c r="C140" s="2" t="s">
        <v>164</v>
      </c>
      <c r="D140" s="2" t="s">
        <v>430</v>
      </c>
      <c r="G140" s="3" t="n">
        <v>136599.49</v>
      </c>
      <c r="J140" s="4" t="n">
        <v>41438</v>
      </c>
      <c r="K140" s="2" t="n">
        <v>120</v>
      </c>
      <c r="L140" s="2" t="n">
        <v>12</v>
      </c>
      <c r="M140" s="2" t="n">
        <v>6</v>
      </c>
      <c r="N140" s="5" t="n">
        <v>6</v>
      </c>
      <c r="P140" s="2" t="s">
        <v>298</v>
      </c>
      <c r="Q140" s="2" t="s">
        <v>272</v>
      </c>
      <c r="R140" s="2" t="s">
        <v>273</v>
      </c>
      <c r="S140" s="2" t="s">
        <v>60</v>
      </c>
      <c r="W140" s="2" t="s">
        <v>30</v>
      </c>
      <c r="X140" s="2" t="s">
        <v>38</v>
      </c>
    </row>
    <row r="141" customFormat="false" ht="24.95" hidden="false" customHeight="true" outlineLevel="0" collapsed="false">
      <c r="A141" s="1" t="n">
        <v>41436</v>
      </c>
      <c r="B141" s="2" t="s">
        <v>131</v>
      </c>
      <c r="C141" s="2" t="s">
        <v>431</v>
      </c>
      <c r="D141" s="2" t="s">
        <v>430</v>
      </c>
      <c r="G141" s="3" t="n">
        <v>107648.31</v>
      </c>
      <c r="J141" s="4" t="n">
        <v>41438</v>
      </c>
      <c r="K141" s="2" t="n">
        <v>60</v>
      </c>
      <c r="L141" s="2" t="n">
        <v>12</v>
      </c>
      <c r="M141" s="2" t="n">
        <v>4</v>
      </c>
      <c r="N141" s="5" t="n">
        <v>6</v>
      </c>
      <c r="P141" s="2" t="s">
        <v>298</v>
      </c>
      <c r="Q141" s="2" t="s">
        <v>272</v>
      </c>
      <c r="R141" s="2" t="s">
        <v>273</v>
      </c>
      <c r="S141" s="2" t="s">
        <v>60</v>
      </c>
      <c r="W141" s="2" t="s">
        <v>30</v>
      </c>
      <c r="X141" s="2" t="s">
        <v>38</v>
      </c>
    </row>
    <row r="142" customFormat="false" ht="24.95" hidden="false" customHeight="true" outlineLevel="0" collapsed="false">
      <c r="A142" s="1" t="n">
        <v>41437</v>
      </c>
      <c r="B142" s="2" t="s">
        <v>131</v>
      </c>
      <c r="C142" s="2" t="s">
        <v>164</v>
      </c>
      <c r="D142" s="2" t="s">
        <v>408</v>
      </c>
      <c r="G142" s="3" t="n">
        <v>107000</v>
      </c>
      <c r="J142" s="4" t="n">
        <v>41436</v>
      </c>
      <c r="K142" s="2" t="n">
        <v>60</v>
      </c>
      <c r="L142" s="2" t="n">
        <v>12</v>
      </c>
      <c r="M142" s="2" t="n">
        <v>4</v>
      </c>
      <c r="N142" s="5" t="n">
        <v>6</v>
      </c>
      <c r="P142" s="2" t="s">
        <v>348</v>
      </c>
      <c r="Q142" s="2" t="s">
        <v>272</v>
      </c>
      <c r="R142" s="2" t="s">
        <v>273</v>
      </c>
      <c r="S142" s="2" t="s">
        <v>60</v>
      </c>
      <c r="W142" s="2" t="s">
        <v>30</v>
      </c>
      <c r="X142" s="2" t="s">
        <v>38</v>
      </c>
    </row>
    <row r="143" customFormat="false" ht="24.95" hidden="false" customHeight="true" outlineLevel="0" collapsed="false">
      <c r="A143" s="31" t="n">
        <v>41444</v>
      </c>
      <c r="B143" s="32" t="s">
        <v>432</v>
      </c>
      <c r="C143" s="32" t="s">
        <v>68</v>
      </c>
      <c r="D143" s="32" t="s">
        <v>433</v>
      </c>
      <c r="G143" s="33" t="n">
        <v>30000</v>
      </c>
      <c r="H143" s="32"/>
      <c r="I143" s="32"/>
      <c r="J143" s="47" t="n">
        <v>41449</v>
      </c>
      <c r="K143" s="35" t="n">
        <v>31</v>
      </c>
      <c r="L143" s="36"/>
      <c r="M143" s="32"/>
      <c r="N143" s="37" t="n">
        <v>2</v>
      </c>
      <c r="P143" s="32" t="s">
        <v>434</v>
      </c>
      <c r="Q143" s="2" t="s">
        <v>272</v>
      </c>
      <c r="R143" s="32" t="s">
        <v>273</v>
      </c>
      <c r="S143" s="2" t="s">
        <v>60</v>
      </c>
      <c r="T143" s="39"/>
      <c r="W143" s="2" t="s">
        <v>30</v>
      </c>
    </row>
    <row r="144" customFormat="false" ht="24.95" hidden="false" customHeight="true" outlineLevel="0" collapsed="false">
      <c r="A144" s="1" t="n">
        <v>41445</v>
      </c>
      <c r="B144" s="2" t="s">
        <v>72</v>
      </c>
      <c r="C144" s="2" t="s">
        <v>395</v>
      </c>
      <c r="D144" s="2" t="s">
        <v>435</v>
      </c>
      <c r="G144" s="3" t="n">
        <v>80000</v>
      </c>
      <c r="J144" s="40" t="n">
        <v>41456</v>
      </c>
      <c r="L144" s="51" t="n">
        <v>2</v>
      </c>
      <c r="N144" s="2"/>
      <c r="P144" s="2" t="s">
        <v>436</v>
      </c>
      <c r="Q144" s="13" t="s">
        <v>272</v>
      </c>
      <c r="R144" s="52" t="s">
        <v>301</v>
      </c>
      <c r="S144" s="2" t="s">
        <v>60</v>
      </c>
      <c r="T144" s="27" t="n">
        <v>40</v>
      </c>
      <c r="W144" s="45" t="n">
        <v>5</v>
      </c>
      <c r="X144" s="53"/>
      <c r="Y144" s="45"/>
      <c r="Z144" s="54"/>
    </row>
    <row r="145" s="12" customFormat="true" ht="24.95" hidden="false" customHeight="true" outlineLevel="0" collapsed="false">
      <c r="A145" s="1" t="n">
        <v>41463</v>
      </c>
      <c r="B145" s="2" t="s">
        <v>437</v>
      </c>
      <c r="C145" s="2" t="s">
        <v>110</v>
      </c>
      <c r="D145" s="2" t="s">
        <v>438</v>
      </c>
      <c r="E145" s="3"/>
      <c r="F145" s="3"/>
      <c r="G145" s="3" t="n">
        <v>462000</v>
      </c>
      <c r="H145" s="2"/>
      <c r="I145" s="2"/>
      <c r="J145" s="4" t="n">
        <v>41463</v>
      </c>
      <c r="K145" s="2" t="n">
        <v>120</v>
      </c>
      <c r="L145" s="2" t="n">
        <v>2</v>
      </c>
      <c r="M145" s="2" t="n">
        <v>3</v>
      </c>
      <c r="N145" s="5" t="n">
        <v>6</v>
      </c>
      <c r="O145" s="2"/>
      <c r="P145" s="2" t="s">
        <v>439</v>
      </c>
      <c r="Q145" s="13" t="s">
        <v>272</v>
      </c>
      <c r="R145" s="2" t="s">
        <v>301</v>
      </c>
      <c r="S145" s="2" t="s">
        <v>60</v>
      </c>
      <c r="T145" s="2"/>
      <c r="U145" s="2"/>
      <c r="V145" s="2"/>
      <c r="W145" s="2" t="s">
        <v>30</v>
      </c>
      <c r="X145" s="2" t="s">
        <v>38</v>
      </c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24.95" hidden="false" customHeight="true" outlineLevel="0" collapsed="false">
      <c r="A146" s="1" t="n">
        <v>41464</v>
      </c>
      <c r="B146" s="2" t="s">
        <v>440</v>
      </c>
      <c r="C146" s="2" t="s">
        <v>268</v>
      </c>
      <c r="D146" s="2" t="s">
        <v>441</v>
      </c>
      <c r="G146" s="3" t="n">
        <v>16749.51</v>
      </c>
      <c r="J146" s="4" t="n">
        <v>41463</v>
      </c>
      <c r="K146" s="2" t="n">
        <v>59</v>
      </c>
      <c r="L146" s="2" t="n">
        <v>2</v>
      </c>
      <c r="M146" s="2" t="n">
        <v>1</v>
      </c>
      <c r="N146" s="28" t="s">
        <v>442</v>
      </c>
      <c r="P146" s="2" t="s">
        <v>443</v>
      </c>
      <c r="Q146" s="13" t="s">
        <v>272</v>
      </c>
      <c r="R146" s="2" t="s">
        <v>444</v>
      </c>
      <c r="S146" s="2" t="s">
        <v>60</v>
      </c>
      <c r="W146" s="2" t="s">
        <v>30</v>
      </c>
    </row>
    <row r="147" customFormat="false" ht="24.95" hidden="false" customHeight="true" outlineLevel="0" collapsed="false">
      <c r="A147" s="1" t="n">
        <v>41473</v>
      </c>
      <c r="B147" s="2" t="s">
        <v>131</v>
      </c>
      <c r="C147" s="2" t="s">
        <v>257</v>
      </c>
      <c r="D147" s="2" t="s">
        <v>445</v>
      </c>
      <c r="G147" s="3" t="n">
        <v>169581</v>
      </c>
      <c r="J147" s="4" t="n">
        <v>41458</v>
      </c>
      <c r="K147" s="2" t="n">
        <v>150</v>
      </c>
      <c r="L147" s="2" t="n">
        <v>10</v>
      </c>
      <c r="M147" s="2" t="n">
        <v>3</v>
      </c>
      <c r="N147" s="5" t="n">
        <v>6</v>
      </c>
      <c r="P147" s="2" t="s">
        <v>446</v>
      </c>
      <c r="Q147" s="2" t="s">
        <v>272</v>
      </c>
      <c r="R147" s="2" t="s">
        <v>290</v>
      </c>
      <c r="S147" s="2" t="s">
        <v>60</v>
      </c>
      <c r="W147" s="2" t="s">
        <v>30</v>
      </c>
      <c r="X147" s="2" t="s">
        <v>38</v>
      </c>
    </row>
    <row r="148" customFormat="false" ht="24.95" hidden="false" customHeight="true" outlineLevel="0" collapsed="false">
      <c r="A148" s="1" t="n">
        <v>41473</v>
      </c>
      <c r="B148" s="2" t="s">
        <v>131</v>
      </c>
      <c r="C148" s="2" t="s">
        <v>164</v>
      </c>
      <c r="D148" s="2" t="s">
        <v>447</v>
      </c>
      <c r="G148" s="3" t="n">
        <v>172394</v>
      </c>
      <c r="J148" s="4" t="n">
        <v>41470</v>
      </c>
      <c r="K148" s="2" t="n">
        <v>100</v>
      </c>
      <c r="L148" s="2" t="n">
        <v>7</v>
      </c>
      <c r="M148" s="2" t="n">
        <v>3</v>
      </c>
      <c r="N148" s="5" t="n">
        <v>6</v>
      </c>
      <c r="P148" s="2" t="s">
        <v>448</v>
      </c>
      <c r="Q148" s="2" t="s">
        <v>272</v>
      </c>
      <c r="R148" s="2" t="s">
        <v>273</v>
      </c>
      <c r="S148" s="2" t="s">
        <v>60</v>
      </c>
      <c r="W148" s="2" t="s">
        <v>30</v>
      </c>
      <c r="X148" s="2" t="s">
        <v>38</v>
      </c>
    </row>
    <row r="149" customFormat="false" ht="24.95" hidden="false" customHeight="true" outlineLevel="0" collapsed="false">
      <c r="A149" s="31" t="n">
        <v>41473</v>
      </c>
      <c r="B149" s="32" t="s">
        <v>97</v>
      </c>
      <c r="C149" s="32" t="s">
        <v>233</v>
      </c>
      <c r="D149" s="32" t="s">
        <v>449</v>
      </c>
      <c r="G149" s="33" t="n">
        <v>509333</v>
      </c>
      <c r="H149" s="32"/>
      <c r="I149" s="32"/>
      <c r="J149" s="34" t="n">
        <v>41387</v>
      </c>
      <c r="K149" s="35" t="n">
        <v>75</v>
      </c>
      <c r="L149" s="36" t="n">
        <v>20</v>
      </c>
      <c r="M149" s="32" t="n">
        <v>5</v>
      </c>
      <c r="N149" s="37" t="n">
        <v>6</v>
      </c>
      <c r="P149" s="32" t="s">
        <v>450</v>
      </c>
      <c r="Q149" s="13" t="s">
        <v>272</v>
      </c>
      <c r="R149" s="32" t="s">
        <v>301</v>
      </c>
      <c r="S149" s="2" t="s">
        <v>60</v>
      </c>
      <c r="W149" s="2" t="s">
        <v>30</v>
      </c>
      <c r="X149" s="2" t="s">
        <v>38</v>
      </c>
    </row>
    <row r="150" customFormat="false" ht="24.95" hidden="false" customHeight="true" outlineLevel="0" collapsed="false">
      <c r="A150" s="1" t="n">
        <v>41474</v>
      </c>
      <c r="B150" s="2" t="s">
        <v>72</v>
      </c>
      <c r="C150" s="2" t="s">
        <v>451</v>
      </c>
      <c r="D150" s="2" t="s">
        <v>452</v>
      </c>
      <c r="G150" s="3" t="n">
        <v>10000</v>
      </c>
      <c r="J150" s="40" t="n">
        <v>41477</v>
      </c>
      <c r="K150" s="27"/>
      <c r="L150" s="45" t="n">
        <v>5</v>
      </c>
      <c r="P150" s="2" t="s">
        <v>453</v>
      </c>
      <c r="Q150" s="12" t="s">
        <v>272</v>
      </c>
      <c r="R150" s="2" t="s">
        <v>279</v>
      </c>
      <c r="S150" s="2" t="s">
        <v>60</v>
      </c>
    </row>
    <row r="151" s="12" customFormat="true" ht="24.95" hidden="false" customHeight="true" outlineLevel="0" collapsed="false">
      <c r="A151" s="31" t="n">
        <v>41477</v>
      </c>
      <c r="B151" s="32" t="s">
        <v>97</v>
      </c>
      <c r="C151" s="32" t="s">
        <v>68</v>
      </c>
      <c r="D151" s="32" t="s">
        <v>454</v>
      </c>
      <c r="E151" s="3"/>
      <c r="F151" s="3"/>
      <c r="G151" s="33" t="n">
        <v>542168</v>
      </c>
      <c r="H151" s="32"/>
      <c r="I151" s="32"/>
      <c r="J151" s="34" t="n">
        <v>41477</v>
      </c>
      <c r="K151" s="35" t="n">
        <v>21</v>
      </c>
      <c r="L151" s="36" t="n">
        <v>10</v>
      </c>
      <c r="M151" s="32" t="n">
        <v>2</v>
      </c>
      <c r="N151" s="37" t="n">
        <v>6</v>
      </c>
      <c r="O151" s="2"/>
      <c r="P151" s="32" t="s">
        <v>455</v>
      </c>
      <c r="Q151" s="2" t="s">
        <v>272</v>
      </c>
      <c r="R151" s="32" t="s">
        <v>290</v>
      </c>
      <c r="S151" s="2" t="s">
        <v>60</v>
      </c>
      <c r="T151" s="2"/>
      <c r="U151" s="2"/>
      <c r="V151" s="2"/>
      <c r="W151" s="2" t="s">
        <v>30</v>
      </c>
      <c r="X151" s="2" t="s">
        <v>38</v>
      </c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2" customFormat="true" ht="24.95" hidden="false" customHeight="true" outlineLevel="0" collapsed="false">
      <c r="A152" s="1" t="n">
        <v>41477</v>
      </c>
      <c r="B152" s="2" t="s">
        <v>456</v>
      </c>
      <c r="C152" s="2" t="s">
        <v>64</v>
      </c>
      <c r="D152" s="2" t="s">
        <v>457</v>
      </c>
      <c r="E152" s="3"/>
      <c r="F152" s="3"/>
      <c r="G152" s="3" t="n">
        <v>85000</v>
      </c>
      <c r="H152" s="2"/>
      <c r="I152" s="2"/>
      <c r="J152" s="38" t="n">
        <v>41478</v>
      </c>
      <c r="K152" s="2" t="n">
        <v>90</v>
      </c>
      <c r="L152" s="2" t="n">
        <v>9</v>
      </c>
      <c r="M152" s="2" t="n">
        <v>4</v>
      </c>
      <c r="N152" s="5" t="n">
        <v>2</v>
      </c>
      <c r="O152" s="2"/>
      <c r="P152" s="2" t="s">
        <v>458</v>
      </c>
      <c r="Q152" s="2" t="s">
        <v>272</v>
      </c>
      <c r="R152" s="2" t="s">
        <v>273</v>
      </c>
      <c r="S152" s="2" t="s">
        <v>60</v>
      </c>
      <c r="T152" s="39"/>
      <c r="U152" s="2"/>
      <c r="V152" s="2"/>
      <c r="W152" s="2" t="s">
        <v>30</v>
      </c>
      <c r="X152" s="2" t="s">
        <v>38</v>
      </c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2" customFormat="true" ht="24.95" hidden="false" customHeight="true" outlineLevel="0" collapsed="false">
      <c r="A153" s="31" t="n">
        <v>41478</v>
      </c>
      <c r="B153" s="32" t="s">
        <v>97</v>
      </c>
      <c r="C153" s="32" t="s">
        <v>68</v>
      </c>
      <c r="D153" s="32" t="s">
        <v>459</v>
      </c>
      <c r="E153" s="3"/>
      <c r="F153" s="3"/>
      <c r="G153" s="33" t="n">
        <v>569580</v>
      </c>
      <c r="H153" s="32"/>
      <c r="I153" s="32"/>
      <c r="J153" s="34" t="n">
        <v>41477</v>
      </c>
      <c r="K153" s="35" t="n">
        <v>14</v>
      </c>
      <c r="L153" s="36" t="n">
        <v>10</v>
      </c>
      <c r="M153" s="32" t="n">
        <v>3</v>
      </c>
      <c r="N153" s="37" t="n">
        <v>6</v>
      </c>
      <c r="O153" s="2"/>
      <c r="P153" s="32" t="s">
        <v>455</v>
      </c>
      <c r="Q153" s="2" t="s">
        <v>272</v>
      </c>
      <c r="R153" s="32" t="s">
        <v>290</v>
      </c>
      <c r="S153" s="2" t="s">
        <v>60</v>
      </c>
      <c r="T153" s="2"/>
      <c r="U153" s="2"/>
      <c r="V153" s="2"/>
      <c r="W153" s="2" t="s">
        <v>30</v>
      </c>
      <c r="X153" s="2" t="s">
        <v>38</v>
      </c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24.95" hidden="false" customHeight="true" outlineLevel="0" collapsed="false">
      <c r="A154" s="41" t="n">
        <v>41479</v>
      </c>
      <c r="B154" s="13" t="s">
        <v>359</v>
      </c>
      <c r="C154" s="13" t="s">
        <v>90</v>
      </c>
      <c r="D154" s="13" t="s">
        <v>460</v>
      </c>
      <c r="G154" s="42" t="n">
        <v>132414.99</v>
      </c>
      <c r="J154" s="13" t="n">
        <v>45</v>
      </c>
      <c r="K154" s="13" t="n">
        <v>15</v>
      </c>
      <c r="L154" s="13"/>
      <c r="M154" s="13"/>
      <c r="P154" s="13" t="s">
        <v>461</v>
      </c>
      <c r="Q154" s="13" t="s">
        <v>272</v>
      </c>
      <c r="R154" s="13" t="s">
        <v>462</v>
      </c>
      <c r="S154" s="2" t="s">
        <v>60</v>
      </c>
    </row>
    <row r="155" customFormat="false" ht="24.95" hidden="false" customHeight="true" outlineLevel="0" collapsed="false">
      <c r="A155" s="1" t="n">
        <v>41479</v>
      </c>
      <c r="B155" s="2" t="s">
        <v>72</v>
      </c>
      <c r="C155" s="2" t="s">
        <v>463</v>
      </c>
      <c r="D155" s="2" t="s">
        <v>464</v>
      </c>
      <c r="G155" s="3" t="n">
        <v>100000</v>
      </c>
      <c r="J155" s="40" t="n">
        <v>41477</v>
      </c>
      <c r="K155" s="27" t="n">
        <v>55</v>
      </c>
      <c r="L155" s="45" t="n">
        <v>6</v>
      </c>
      <c r="M155" s="45" t="n">
        <v>3</v>
      </c>
      <c r="P155" s="2" t="s">
        <v>465</v>
      </c>
      <c r="Q155" s="2" t="s">
        <v>272</v>
      </c>
      <c r="R155" s="2" t="s">
        <v>273</v>
      </c>
      <c r="S155" s="2" t="s">
        <v>60</v>
      </c>
    </row>
    <row r="156" customFormat="false" ht="24.95" hidden="false" customHeight="true" outlineLevel="0" collapsed="false">
      <c r="A156" s="1" t="n">
        <v>41480</v>
      </c>
      <c r="B156" s="2" t="s">
        <v>229</v>
      </c>
      <c r="C156" s="2" t="s">
        <v>110</v>
      </c>
      <c r="D156" s="2" t="s">
        <v>466</v>
      </c>
      <c r="G156" s="3" t="n">
        <v>1334505</v>
      </c>
      <c r="J156" s="4" t="n">
        <v>41472</v>
      </c>
      <c r="K156" s="2" t="n">
        <v>110</v>
      </c>
      <c r="N156" s="5" t="n">
        <v>7</v>
      </c>
      <c r="P156" s="2" t="s">
        <v>300</v>
      </c>
      <c r="Q156" s="13" t="s">
        <v>272</v>
      </c>
      <c r="R156" s="2" t="s">
        <v>301</v>
      </c>
      <c r="S156" s="2" t="s">
        <v>60</v>
      </c>
      <c r="W156" s="2" t="s">
        <v>30</v>
      </c>
      <c r="X156" s="2" t="s">
        <v>38</v>
      </c>
    </row>
    <row r="157" customFormat="false" ht="24.95" hidden="false" customHeight="true" outlineLevel="0" collapsed="false">
      <c r="A157" s="1" t="n">
        <v>41485</v>
      </c>
      <c r="B157" s="2" t="s">
        <v>437</v>
      </c>
      <c r="C157" s="2" t="s">
        <v>110</v>
      </c>
      <c r="D157" s="2" t="s">
        <v>467</v>
      </c>
      <c r="G157" s="3" t="n">
        <v>769047</v>
      </c>
      <c r="J157" s="4" t="s">
        <v>468</v>
      </c>
      <c r="K157" s="2" t="n">
        <v>150</v>
      </c>
      <c r="L157" s="2" t="n">
        <v>4</v>
      </c>
      <c r="M157" s="2" t="n">
        <v>3</v>
      </c>
      <c r="N157" s="5" t="n">
        <v>6</v>
      </c>
      <c r="P157" s="2" t="s">
        <v>469</v>
      </c>
      <c r="Q157" s="13" t="s">
        <v>272</v>
      </c>
      <c r="R157" s="2" t="s">
        <v>301</v>
      </c>
      <c r="S157" s="2" t="s">
        <v>60</v>
      </c>
      <c r="W157" s="2" t="s">
        <v>30</v>
      </c>
      <c r="X157" s="2" t="s">
        <v>38</v>
      </c>
    </row>
    <row r="158" customFormat="false" ht="24.95" hidden="false" customHeight="true" outlineLevel="0" collapsed="false">
      <c r="A158" s="31" t="n">
        <v>41495</v>
      </c>
      <c r="B158" s="32" t="s">
        <v>470</v>
      </c>
      <c r="C158" s="32" t="s">
        <v>68</v>
      </c>
      <c r="D158" s="32" t="s">
        <v>471</v>
      </c>
      <c r="G158" s="33" t="n">
        <v>51000</v>
      </c>
      <c r="H158" s="32"/>
      <c r="I158" s="32"/>
      <c r="J158" s="47" t="n">
        <v>41498</v>
      </c>
      <c r="K158" s="35" t="n">
        <v>63</v>
      </c>
      <c r="L158" s="36" t="n">
        <v>6</v>
      </c>
      <c r="M158" s="32" t="n">
        <v>1</v>
      </c>
      <c r="N158" s="37" t="n">
        <v>6</v>
      </c>
      <c r="P158" s="32" t="s">
        <v>448</v>
      </c>
      <c r="Q158" s="2" t="s">
        <v>272</v>
      </c>
      <c r="R158" s="2" t="s">
        <v>273</v>
      </c>
      <c r="S158" s="2" t="s">
        <v>60</v>
      </c>
      <c r="T158" s="39"/>
      <c r="W158" s="2" t="s">
        <v>30</v>
      </c>
      <c r="X158" s="2" t="s">
        <v>38</v>
      </c>
    </row>
    <row r="159" customFormat="false" ht="24.95" hidden="false" customHeight="true" outlineLevel="0" collapsed="false">
      <c r="A159" s="31" t="n">
        <v>41506</v>
      </c>
      <c r="B159" s="32" t="s">
        <v>97</v>
      </c>
      <c r="C159" s="32" t="s">
        <v>194</v>
      </c>
      <c r="D159" s="32" t="s">
        <v>472</v>
      </c>
      <c r="G159" s="33" t="n">
        <v>282610</v>
      </c>
      <c r="H159" s="32"/>
      <c r="I159" s="32"/>
      <c r="J159" s="34" t="n">
        <v>41507</v>
      </c>
      <c r="K159" s="35" t="n">
        <v>90</v>
      </c>
      <c r="L159" s="36" t="n">
        <v>10</v>
      </c>
      <c r="M159" s="32" t="n">
        <v>3</v>
      </c>
      <c r="N159" s="37" t="n">
        <v>6</v>
      </c>
      <c r="P159" s="32" t="s">
        <v>473</v>
      </c>
      <c r="Q159" s="13" t="s">
        <v>272</v>
      </c>
      <c r="R159" s="32" t="s">
        <v>301</v>
      </c>
      <c r="S159" s="2" t="s">
        <v>60</v>
      </c>
      <c r="W159" s="2" t="s">
        <v>30</v>
      </c>
      <c r="X159" s="2" t="s">
        <v>38</v>
      </c>
    </row>
    <row r="160" customFormat="false" ht="24.95" hidden="false" customHeight="true" outlineLevel="0" collapsed="false">
      <c r="A160" s="1" t="n">
        <v>41506</v>
      </c>
      <c r="B160" s="2" t="s">
        <v>72</v>
      </c>
      <c r="C160" s="2" t="s">
        <v>90</v>
      </c>
      <c r="D160" s="2" t="s">
        <v>474</v>
      </c>
      <c r="G160" s="3" t="n">
        <v>60000</v>
      </c>
      <c r="J160" s="4" t="n">
        <v>41512</v>
      </c>
      <c r="K160" s="2" t="n">
        <v>90</v>
      </c>
      <c r="L160" s="2" t="n">
        <v>6</v>
      </c>
      <c r="M160" s="2" t="n">
        <v>2</v>
      </c>
      <c r="N160" s="29" t="n">
        <v>2</v>
      </c>
      <c r="P160" s="2" t="s">
        <v>475</v>
      </c>
      <c r="Q160" s="2" t="s">
        <v>272</v>
      </c>
      <c r="R160" s="2" t="s">
        <v>273</v>
      </c>
      <c r="S160" s="2" t="s">
        <v>60</v>
      </c>
      <c r="W160" s="2" t="s">
        <v>30</v>
      </c>
    </row>
    <row r="161" customFormat="false" ht="24.95" hidden="false" customHeight="true" outlineLevel="0" collapsed="false">
      <c r="A161" s="31" t="n">
        <v>41513</v>
      </c>
      <c r="B161" s="32" t="s">
        <v>432</v>
      </c>
      <c r="C161" s="32" t="s">
        <v>215</v>
      </c>
      <c r="D161" s="32" t="s">
        <v>476</v>
      </c>
      <c r="G161" s="33" t="n">
        <v>50000</v>
      </c>
      <c r="H161" s="32"/>
      <c r="I161" s="32"/>
      <c r="J161" s="47" t="n">
        <v>41449</v>
      </c>
      <c r="K161" s="35" t="n">
        <v>43</v>
      </c>
      <c r="L161" s="36"/>
      <c r="M161" s="32" t="n">
        <v>3</v>
      </c>
      <c r="N161" s="37" t="n">
        <v>2</v>
      </c>
      <c r="P161" s="32" t="s">
        <v>477</v>
      </c>
      <c r="Q161" s="2" t="s">
        <v>272</v>
      </c>
      <c r="R161" s="32" t="s">
        <v>273</v>
      </c>
      <c r="S161" s="2" t="s">
        <v>60</v>
      </c>
      <c r="T161" s="39"/>
      <c r="W161" s="2" t="s">
        <v>30</v>
      </c>
    </row>
    <row r="162" customFormat="false" ht="24.95" hidden="false" customHeight="true" outlineLevel="0" collapsed="false">
      <c r="A162" s="1" t="n">
        <v>41530</v>
      </c>
      <c r="B162" s="2" t="s">
        <v>478</v>
      </c>
      <c r="C162" s="2" t="s">
        <v>354</v>
      </c>
      <c r="D162" s="2" t="s">
        <v>479</v>
      </c>
      <c r="G162" s="3" t="n">
        <v>1588367</v>
      </c>
      <c r="J162" s="40" t="n">
        <v>41529</v>
      </c>
      <c r="K162" s="2" t="n">
        <v>275</v>
      </c>
      <c r="L162" s="2" t="n">
        <v>3</v>
      </c>
      <c r="M162" s="13"/>
      <c r="P162" s="2" t="s">
        <v>480</v>
      </c>
      <c r="Q162" s="2" t="s">
        <v>272</v>
      </c>
      <c r="R162" s="2" t="s">
        <v>273</v>
      </c>
      <c r="S162" s="2" t="s">
        <v>60</v>
      </c>
      <c r="X162" s="2" t="s">
        <v>38</v>
      </c>
    </row>
    <row r="163" customFormat="false" ht="24.95" hidden="false" customHeight="true" outlineLevel="0" collapsed="false">
      <c r="A163" s="1" t="n">
        <v>41534</v>
      </c>
      <c r="B163" s="2" t="s">
        <v>481</v>
      </c>
      <c r="C163" s="2" t="s">
        <v>64</v>
      </c>
      <c r="D163" s="2" t="s">
        <v>482</v>
      </c>
      <c r="G163" s="3" t="n">
        <v>275893</v>
      </c>
      <c r="J163" s="40" t="n">
        <v>41533</v>
      </c>
      <c r="K163" s="2" t="n">
        <v>70</v>
      </c>
      <c r="L163" s="2" t="n">
        <v>2</v>
      </c>
      <c r="P163" s="2" t="s">
        <v>483</v>
      </c>
      <c r="Q163" s="2" t="s">
        <v>272</v>
      </c>
      <c r="R163" s="2" t="s">
        <v>273</v>
      </c>
      <c r="S163" s="2" t="s">
        <v>60</v>
      </c>
      <c r="X163" s="2" t="s">
        <v>38</v>
      </c>
    </row>
    <row r="164" customFormat="false" ht="24.95" hidden="false" customHeight="true" outlineLevel="0" collapsed="false">
      <c r="A164" s="41" t="n">
        <v>41537</v>
      </c>
      <c r="B164" s="2" t="s">
        <v>484</v>
      </c>
      <c r="C164" s="13" t="s">
        <v>90</v>
      </c>
      <c r="D164" s="13" t="s">
        <v>485</v>
      </c>
      <c r="G164" s="42" t="n">
        <v>26500</v>
      </c>
      <c r="J164" s="43" t="n">
        <v>41541</v>
      </c>
      <c r="K164" s="13" t="n">
        <v>12</v>
      </c>
      <c r="L164" s="13"/>
      <c r="P164" s="48" t="s">
        <v>486</v>
      </c>
      <c r="Q164" s="13" t="s">
        <v>272</v>
      </c>
      <c r="R164" s="13" t="s">
        <v>301</v>
      </c>
      <c r="S164" s="2" t="s">
        <v>60</v>
      </c>
    </row>
    <row r="165" customFormat="false" ht="24.95" hidden="false" customHeight="true" outlineLevel="0" collapsed="false">
      <c r="A165" s="41" t="n">
        <v>41563</v>
      </c>
      <c r="B165" s="13" t="s">
        <v>487</v>
      </c>
      <c r="C165" s="13" t="s">
        <v>90</v>
      </c>
      <c r="D165" s="13" t="s">
        <v>488</v>
      </c>
      <c r="G165" s="42" t="n">
        <v>575093</v>
      </c>
      <c r="J165" s="43" t="n">
        <v>41554</v>
      </c>
      <c r="K165" s="13" t="n">
        <v>365</v>
      </c>
      <c r="L165" s="13" t="n">
        <v>10</v>
      </c>
      <c r="P165" s="13" t="s">
        <v>489</v>
      </c>
      <c r="Q165" s="2" t="s">
        <v>272</v>
      </c>
      <c r="R165" s="13" t="s">
        <v>273</v>
      </c>
      <c r="S165" s="2" t="s">
        <v>60</v>
      </c>
    </row>
    <row r="166" customFormat="false" ht="24.95" hidden="false" customHeight="true" outlineLevel="0" collapsed="false">
      <c r="A166" s="41" t="n">
        <v>41596</v>
      </c>
      <c r="B166" s="2" t="s">
        <v>21</v>
      </c>
      <c r="C166" s="13" t="s">
        <v>94</v>
      </c>
      <c r="D166" s="13"/>
      <c r="G166" s="42" t="n">
        <v>24156</v>
      </c>
      <c r="J166" s="43" t="n">
        <v>41598</v>
      </c>
      <c r="K166" s="13" t="n">
        <v>15</v>
      </c>
      <c r="L166" s="13" t="n">
        <v>5</v>
      </c>
      <c r="P166" s="13" t="s">
        <v>490</v>
      </c>
      <c r="Q166" s="2" t="s">
        <v>272</v>
      </c>
      <c r="R166" s="13" t="s">
        <v>273</v>
      </c>
      <c r="S166" s="2" t="s">
        <v>60</v>
      </c>
    </row>
    <row r="167" customFormat="false" ht="24.95" hidden="false" customHeight="true" outlineLevel="0" collapsed="false">
      <c r="A167" s="41" t="n">
        <v>41596</v>
      </c>
      <c r="B167" s="2" t="s">
        <v>21</v>
      </c>
      <c r="C167" s="13" t="s">
        <v>94</v>
      </c>
      <c r="D167" s="13" t="s">
        <v>95</v>
      </c>
      <c r="G167" s="42" t="n">
        <v>27988.3</v>
      </c>
      <c r="J167" s="43" t="n">
        <v>41596</v>
      </c>
      <c r="K167" s="13" t="n">
        <v>30</v>
      </c>
      <c r="L167" s="13" t="n">
        <v>10</v>
      </c>
      <c r="P167" s="13" t="s">
        <v>491</v>
      </c>
      <c r="Q167" s="12" t="s">
        <v>272</v>
      </c>
      <c r="R167" s="13" t="s">
        <v>279</v>
      </c>
      <c r="S167" s="2" t="s">
        <v>60</v>
      </c>
    </row>
    <row r="168" customFormat="false" ht="24.95" hidden="false" customHeight="true" outlineLevel="0" collapsed="false">
      <c r="A168" s="41" t="n">
        <v>41598</v>
      </c>
      <c r="B168" s="2" t="s">
        <v>21</v>
      </c>
      <c r="C168" s="2" t="s">
        <v>94</v>
      </c>
      <c r="D168" s="13" t="s">
        <v>492</v>
      </c>
      <c r="G168" s="42" t="n">
        <v>404332</v>
      </c>
      <c r="J168" s="43" t="n">
        <v>41598</v>
      </c>
      <c r="K168" s="13" t="n">
        <v>60</v>
      </c>
      <c r="L168" s="13" t="n">
        <v>8</v>
      </c>
      <c r="P168" s="13" t="s">
        <v>493</v>
      </c>
      <c r="Q168" s="13" t="s">
        <v>272</v>
      </c>
      <c r="R168" s="13" t="s">
        <v>301</v>
      </c>
      <c r="S168" s="2" t="s">
        <v>60</v>
      </c>
    </row>
    <row r="169" customFormat="false" ht="24.95" hidden="false" customHeight="true" outlineLevel="0" collapsed="false">
      <c r="B169" s="26" t="s">
        <v>494</v>
      </c>
      <c r="C169" s="26" t="s">
        <v>68</v>
      </c>
      <c r="D169" s="26" t="s">
        <v>495</v>
      </c>
      <c r="G169" s="44" t="n">
        <v>88949.52</v>
      </c>
      <c r="P169" s="26" t="s">
        <v>496</v>
      </c>
      <c r="Q169" s="13" t="s">
        <v>272</v>
      </c>
      <c r="R169" s="2" t="s">
        <v>301</v>
      </c>
      <c r="S169" s="2" t="s">
        <v>60</v>
      </c>
      <c r="X169" s="2" t="s">
        <v>38</v>
      </c>
    </row>
    <row r="170" customFormat="false" ht="24.95" hidden="false" customHeight="true" outlineLevel="0" collapsed="false">
      <c r="B170" s="26" t="s">
        <v>379</v>
      </c>
      <c r="C170" s="26" t="s">
        <v>68</v>
      </c>
      <c r="D170" s="26" t="s">
        <v>497</v>
      </c>
      <c r="G170" s="44" t="n">
        <v>36675.39</v>
      </c>
      <c r="P170" s="26" t="s">
        <v>498</v>
      </c>
      <c r="Q170" s="13" t="s">
        <v>272</v>
      </c>
      <c r="R170" s="2" t="s">
        <v>301</v>
      </c>
      <c r="S170" s="2" t="s">
        <v>60</v>
      </c>
      <c r="X170" s="2" t="s">
        <v>38</v>
      </c>
    </row>
    <row r="171" customFormat="false" ht="24.95" hidden="false" customHeight="true" outlineLevel="0" collapsed="false">
      <c r="B171" s="26" t="s">
        <v>264</v>
      </c>
      <c r="C171" s="26" t="s">
        <v>64</v>
      </c>
      <c r="D171" s="26" t="s">
        <v>499</v>
      </c>
      <c r="G171" s="44" t="n">
        <v>12023.8</v>
      </c>
      <c r="P171" s="26" t="s">
        <v>500</v>
      </c>
      <c r="Q171" s="12" t="s">
        <v>272</v>
      </c>
      <c r="R171" s="2" t="s">
        <v>315</v>
      </c>
      <c r="S171" s="2" t="s">
        <v>60</v>
      </c>
      <c r="X171" s="2" t="s">
        <v>38</v>
      </c>
    </row>
    <row r="172" customFormat="false" ht="24.95" hidden="false" customHeight="true" outlineLevel="0" collapsed="false">
      <c r="B172" s="26" t="s">
        <v>264</v>
      </c>
      <c r="C172" s="26" t="s">
        <v>64</v>
      </c>
      <c r="D172" s="26" t="s">
        <v>501</v>
      </c>
      <c r="G172" s="44" t="n">
        <v>248553.97</v>
      </c>
      <c r="P172" s="26" t="s">
        <v>502</v>
      </c>
      <c r="Q172" s="26" t="s">
        <v>272</v>
      </c>
      <c r="R172" s="2" t="s">
        <v>371</v>
      </c>
      <c r="S172" s="2" t="s">
        <v>60</v>
      </c>
      <c r="X172" s="2" t="s">
        <v>38</v>
      </c>
    </row>
    <row r="173" customFormat="false" ht="24.95" hidden="false" customHeight="true" outlineLevel="0" collapsed="false">
      <c r="B173" s="26" t="s">
        <v>503</v>
      </c>
      <c r="C173" s="26" t="s">
        <v>68</v>
      </c>
      <c r="D173" s="26" t="s">
        <v>504</v>
      </c>
      <c r="G173" s="44" t="n">
        <v>152748.99</v>
      </c>
      <c r="P173" s="26" t="s">
        <v>505</v>
      </c>
      <c r="Q173" s="13" t="s">
        <v>272</v>
      </c>
      <c r="R173" s="2" t="s">
        <v>301</v>
      </c>
      <c r="S173" s="2" t="s">
        <v>60</v>
      </c>
    </row>
    <row r="174" customFormat="false" ht="24.95" hidden="false" customHeight="true" outlineLevel="0" collapsed="false">
      <c r="B174" s="26" t="s">
        <v>506</v>
      </c>
      <c r="C174" s="26" t="s">
        <v>77</v>
      </c>
      <c r="D174" s="26" t="s">
        <v>507</v>
      </c>
      <c r="G174" s="44" t="n">
        <v>90000</v>
      </c>
      <c r="P174" s="26" t="s">
        <v>508</v>
      </c>
      <c r="Q174" s="2" t="s">
        <v>272</v>
      </c>
      <c r="R174" s="2" t="s">
        <v>273</v>
      </c>
      <c r="S174" s="2" t="s">
        <v>60</v>
      </c>
    </row>
    <row r="175" customFormat="false" ht="24.95" hidden="false" customHeight="true" outlineLevel="0" collapsed="false">
      <c r="B175" s="26" t="s">
        <v>267</v>
      </c>
      <c r="C175" s="26" t="s">
        <v>268</v>
      </c>
      <c r="D175" s="26" t="s">
        <v>509</v>
      </c>
      <c r="G175" s="44" t="n">
        <v>19883.33</v>
      </c>
      <c r="P175" s="26" t="s">
        <v>510</v>
      </c>
      <c r="Q175" s="2" t="s">
        <v>272</v>
      </c>
      <c r="R175" s="2" t="s">
        <v>273</v>
      </c>
      <c r="S175" s="2" t="s">
        <v>60</v>
      </c>
    </row>
    <row r="176" customFormat="false" ht="24.95" hidden="false" customHeight="true" outlineLevel="0" collapsed="false">
      <c r="B176" s="26" t="s">
        <v>506</v>
      </c>
      <c r="C176" s="26" t="s">
        <v>268</v>
      </c>
      <c r="D176" s="26" t="s">
        <v>511</v>
      </c>
      <c r="G176" s="44" t="n">
        <v>80000</v>
      </c>
      <c r="P176" s="26" t="s">
        <v>508</v>
      </c>
      <c r="Q176" s="2" t="s">
        <v>272</v>
      </c>
      <c r="R176" s="2" t="s">
        <v>273</v>
      </c>
      <c r="S176" s="2" t="s">
        <v>60</v>
      </c>
    </row>
    <row r="177" customFormat="false" ht="24.95" hidden="false" customHeight="true" outlineLevel="0" collapsed="false">
      <c r="B177" s="26" t="s">
        <v>512</v>
      </c>
      <c r="C177" s="26" t="s">
        <v>513</v>
      </c>
      <c r="D177" s="26" t="s">
        <v>514</v>
      </c>
      <c r="G177" s="44" t="n">
        <v>297330</v>
      </c>
      <c r="P177" s="26" t="s">
        <v>515</v>
      </c>
      <c r="Q177" s="13" t="s">
        <v>272</v>
      </c>
      <c r="R177" s="2" t="s">
        <v>301</v>
      </c>
      <c r="S177" s="2" t="s">
        <v>60</v>
      </c>
    </row>
    <row r="178" customFormat="false" ht="24.95" hidden="false" customHeight="true" outlineLevel="0" collapsed="false">
      <c r="B178" s="26" t="s">
        <v>506</v>
      </c>
      <c r="C178" s="26" t="s">
        <v>80</v>
      </c>
      <c r="D178" s="26" t="s">
        <v>516</v>
      </c>
      <c r="G178" s="44" t="n">
        <v>90000</v>
      </c>
      <c r="P178" s="26" t="s">
        <v>517</v>
      </c>
      <c r="Q178" s="2" t="s">
        <v>272</v>
      </c>
      <c r="R178" s="2" t="s">
        <v>273</v>
      </c>
      <c r="S178" s="2" t="s">
        <v>60</v>
      </c>
    </row>
    <row r="179" customFormat="false" ht="24.95" hidden="false" customHeight="true" outlineLevel="0" collapsed="false">
      <c r="B179" s="26" t="s">
        <v>506</v>
      </c>
      <c r="C179" s="26" t="s">
        <v>285</v>
      </c>
      <c r="D179" s="26" t="s">
        <v>518</v>
      </c>
      <c r="G179" s="44" t="n">
        <v>30000</v>
      </c>
      <c r="P179" s="26" t="s">
        <v>519</v>
      </c>
      <c r="Q179" s="13" t="s">
        <v>272</v>
      </c>
      <c r="R179" s="2" t="s">
        <v>301</v>
      </c>
      <c r="S179" s="2" t="s">
        <v>60</v>
      </c>
    </row>
    <row r="180" customFormat="false" ht="24.95" hidden="false" customHeight="true" outlineLevel="0" collapsed="false">
      <c r="B180" s="26" t="s">
        <v>520</v>
      </c>
      <c r="C180" s="26" t="s">
        <v>285</v>
      </c>
      <c r="D180" s="26" t="s">
        <v>521</v>
      </c>
      <c r="G180" s="44" t="n">
        <v>30000</v>
      </c>
      <c r="P180" s="26" t="s">
        <v>522</v>
      </c>
      <c r="Q180" s="2" t="s">
        <v>272</v>
      </c>
      <c r="R180" s="2" t="s">
        <v>273</v>
      </c>
      <c r="S180" s="2" t="s">
        <v>60</v>
      </c>
    </row>
    <row r="181" customFormat="false" ht="24.95" hidden="false" customHeight="true" outlineLevel="0" collapsed="false">
      <c r="B181" s="26" t="s">
        <v>506</v>
      </c>
      <c r="C181" s="55" t="s">
        <v>523</v>
      </c>
      <c r="D181" s="55" t="s">
        <v>524</v>
      </c>
      <c r="G181" s="56" t="n">
        <v>150000</v>
      </c>
      <c r="P181" s="55" t="s">
        <v>525</v>
      </c>
      <c r="Q181" s="2" t="s">
        <v>272</v>
      </c>
      <c r="R181" s="2" t="s">
        <v>273</v>
      </c>
      <c r="S181" s="2" t="s">
        <v>60</v>
      </c>
    </row>
    <row r="182" customFormat="false" ht="24.95" hidden="false" customHeight="true" outlineLevel="0" collapsed="false">
      <c r="B182" s="26" t="s">
        <v>506</v>
      </c>
      <c r="C182" s="26" t="s">
        <v>105</v>
      </c>
      <c r="D182" s="26" t="s">
        <v>526</v>
      </c>
      <c r="G182" s="44" t="n">
        <v>30000</v>
      </c>
      <c r="P182" s="26" t="s">
        <v>527</v>
      </c>
      <c r="Q182" s="13" t="s">
        <v>272</v>
      </c>
      <c r="R182" s="2" t="s">
        <v>301</v>
      </c>
      <c r="S182" s="2" t="s">
        <v>60</v>
      </c>
    </row>
    <row r="183" customFormat="false" ht="24.95" hidden="false" customHeight="true" outlineLevel="0" collapsed="false">
      <c r="B183" s="26" t="s">
        <v>503</v>
      </c>
      <c r="C183" s="26" t="s">
        <v>238</v>
      </c>
      <c r="D183" s="26" t="s">
        <v>528</v>
      </c>
      <c r="G183" s="44" t="n">
        <v>152724.07</v>
      </c>
      <c r="P183" s="26" t="s">
        <v>529</v>
      </c>
      <c r="Q183" s="13" t="s">
        <v>272</v>
      </c>
      <c r="R183" s="2" t="s">
        <v>301</v>
      </c>
      <c r="S183" s="2" t="s">
        <v>60</v>
      </c>
    </row>
    <row r="184" customFormat="false" ht="24.95" hidden="false" customHeight="true" outlineLevel="0" collapsed="false">
      <c r="A184" s="1" t="n">
        <v>41572</v>
      </c>
      <c r="B184" s="26" t="s">
        <v>267</v>
      </c>
      <c r="C184" s="2" t="s">
        <v>268</v>
      </c>
      <c r="D184" s="2" t="s">
        <v>530</v>
      </c>
      <c r="E184" s="3" t="n">
        <v>196495.87</v>
      </c>
      <c r="F184" s="3" t="n">
        <v>1405</v>
      </c>
      <c r="G184" s="3" t="n">
        <v>196495.87</v>
      </c>
      <c r="H184" s="2" t="n">
        <v>18.711</v>
      </c>
      <c r="I184" s="2" t="s">
        <v>270</v>
      </c>
      <c r="J184" s="4" t="n">
        <v>41572</v>
      </c>
      <c r="K184" s="2" t="n">
        <v>1</v>
      </c>
      <c r="L184" s="2" t="n">
        <v>1</v>
      </c>
      <c r="M184" s="2" t="n">
        <v>1</v>
      </c>
      <c r="N184" s="5" t="n">
        <v>1</v>
      </c>
      <c r="O184" s="2" t="s">
        <v>42</v>
      </c>
      <c r="P184" s="2" t="s">
        <v>531</v>
      </c>
      <c r="Q184" s="2" t="s">
        <v>532</v>
      </c>
      <c r="R184" s="2" t="s">
        <v>533</v>
      </c>
      <c r="S184" s="2" t="s">
        <v>60</v>
      </c>
      <c r="T184" s="2" t="n">
        <v>66</v>
      </c>
      <c r="U184" s="4" t="n">
        <v>41639</v>
      </c>
      <c r="V184" s="4"/>
      <c r="W184" s="2" t="s">
        <v>45</v>
      </c>
    </row>
    <row r="185" customFormat="false" ht="24.95" hidden="false" customHeight="true" outlineLevel="0" collapsed="false">
      <c r="A185" s="1" t="n">
        <v>41599</v>
      </c>
      <c r="B185" s="2" t="s">
        <v>440</v>
      </c>
      <c r="C185" s="2" t="s">
        <v>534</v>
      </c>
      <c r="D185" s="2" t="s">
        <v>156</v>
      </c>
      <c r="E185" s="3" t="n">
        <v>66872</v>
      </c>
      <c r="F185" s="3" t="n">
        <v>1743</v>
      </c>
      <c r="G185" s="3" t="n">
        <v>52399.95</v>
      </c>
      <c r="H185" s="2" t="n">
        <v>22.221</v>
      </c>
      <c r="I185" s="2" t="s">
        <v>24</v>
      </c>
      <c r="J185" s="4" t="n">
        <v>41415</v>
      </c>
      <c r="K185" s="2" t="n">
        <v>0</v>
      </c>
      <c r="L185" s="2" t="n">
        <v>0</v>
      </c>
      <c r="M185" s="2" t="n">
        <v>7</v>
      </c>
      <c r="N185" s="5" t="n">
        <v>4</v>
      </c>
      <c r="O185" s="2" t="s">
        <v>42</v>
      </c>
      <c r="P185" s="2" t="s">
        <v>535</v>
      </c>
      <c r="Q185" s="2" t="s">
        <v>532</v>
      </c>
      <c r="R185" s="2" t="s">
        <v>536</v>
      </c>
      <c r="S185" s="2" t="s">
        <v>29</v>
      </c>
      <c r="T185" s="2" t="n">
        <v>60</v>
      </c>
      <c r="U185" s="4" t="n">
        <v>41515</v>
      </c>
      <c r="V185" s="4"/>
      <c r="W185" s="2" t="s">
        <v>45</v>
      </c>
    </row>
    <row r="186" s="12" customFormat="true" ht="24.95" hidden="false" customHeight="true" outlineLevel="0" collapsed="false">
      <c r="A186" s="1" t="n">
        <v>41464</v>
      </c>
      <c r="B186" s="26" t="s">
        <v>267</v>
      </c>
      <c r="C186" s="2" t="s">
        <v>268</v>
      </c>
      <c r="D186" s="2" t="s">
        <v>537</v>
      </c>
      <c r="E186" s="3" t="n">
        <v>80000</v>
      </c>
      <c r="F186" s="3" t="n">
        <v>10000</v>
      </c>
      <c r="G186" s="3" t="n">
        <v>80000</v>
      </c>
      <c r="H186" s="2" t="n">
        <v>26.675</v>
      </c>
      <c r="I186" s="2" t="s">
        <v>34</v>
      </c>
      <c r="J186" s="4" t="n">
        <v>41464</v>
      </c>
      <c r="K186" s="2" t="n">
        <v>0</v>
      </c>
      <c r="L186" s="2" t="n">
        <v>5</v>
      </c>
      <c r="M186" s="2" t="n">
        <v>1</v>
      </c>
      <c r="N186" s="5" t="n">
        <v>1</v>
      </c>
      <c r="O186" s="2" t="s">
        <v>42</v>
      </c>
      <c r="P186" s="2" t="s">
        <v>538</v>
      </c>
      <c r="Q186" s="2" t="s">
        <v>532</v>
      </c>
      <c r="R186" s="2" t="s">
        <v>539</v>
      </c>
      <c r="S186" s="2" t="s">
        <v>29</v>
      </c>
      <c r="T186" s="2" t="n">
        <v>708</v>
      </c>
      <c r="U186" s="4" t="n">
        <v>42227</v>
      </c>
      <c r="V186" s="4"/>
      <c r="W186" s="2" t="s">
        <v>30</v>
      </c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24.95" hidden="false" customHeight="true" outlineLevel="0" collapsed="false">
      <c r="A187" s="1" t="n">
        <v>41541</v>
      </c>
      <c r="B187" s="2" t="s">
        <v>540</v>
      </c>
      <c r="C187" s="2" t="s">
        <v>541</v>
      </c>
      <c r="D187" s="2" t="s">
        <v>156</v>
      </c>
      <c r="E187" s="3" t="n">
        <v>184235.78</v>
      </c>
      <c r="F187" s="3" t="n">
        <v>31484.16</v>
      </c>
      <c r="G187" s="3" t="n">
        <v>141700.56</v>
      </c>
      <c r="H187" s="2" t="n">
        <v>27.846</v>
      </c>
      <c r="I187" s="2" t="s">
        <v>34</v>
      </c>
      <c r="J187" s="4" t="n">
        <v>41474</v>
      </c>
      <c r="K187" s="2" t="n">
        <v>0</v>
      </c>
      <c r="L187" s="2" t="n">
        <v>0</v>
      </c>
      <c r="M187" s="2" t="n">
        <v>6</v>
      </c>
      <c r="N187" s="5" t="n">
        <v>6</v>
      </c>
      <c r="O187" s="2" t="s">
        <v>42</v>
      </c>
      <c r="P187" s="2" t="s">
        <v>542</v>
      </c>
      <c r="Q187" s="2" t="s">
        <v>532</v>
      </c>
      <c r="R187" s="2" t="s">
        <v>539</v>
      </c>
      <c r="S187" s="2" t="s">
        <v>29</v>
      </c>
      <c r="T187" s="2" t="n">
        <v>100</v>
      </c>
      <c r="U187" s="4" t="n">
        <v>41635</v>
      </c>
      <c r="V187" s="4"/>
      <c r="W187" s="2" t="s">
        <v>30</v>
      </c>
    </row>
    <row r="188" customFormat="false" ht="24.95" hidden="false" customHeight="true" outlineLevel="0" collapsed="false">
      <c r="A188" s="1" t="n">
        <v>41544</v>
      </c>
      <c r="B188" s="26" t="s">
        <v>267</v>
      </c>
      <c r="C188" s="2" t="s">
        <v>268</v>
      </c>
      <c r="D188" s="2" t="s">
        <v>543</v>
      </c>
      <c r="E188" s="3" t="n">
        <v>480000</v>
      </c>
      <c r="F188" s="3" t="n">
        <v>5210</v>
      </c>
      <c r="G188" s="3" t="n">
        <v>480000</v>
      </c>
      <c r="H188" s="2" t="n">
        <v>18.711</v>
      </c>
      <c r="I188" s="2" t="s">
        <v>34</v>
      </c>
      <c r="J188" s="4" t="n">
        <v>41437</v>
      </c>
      <c r="K188" s="2" t="n">
        <v>0</v>
      </c>
      <c r="L188" s="2" t="n">
        <v>5</v>
      </c>
      <c r="M188" s="2" t="n">
        <v>2</v>
      </c>
      <c r="N188" s="5" t="n">
        <v>2</v>
      </c>
      <c r="O188" s="2" t="s">
        <v>42</v>
      </c>
      <c r="P188" s="2" t="s">
        <v>531</v>
      </c>
      <c r="Q188" s="2" t="s">
        <v>532</v>
      </c>
      <c r="R188" s="2" t="s">
        <v>533</v>
      </c>
      <c r="S188" s="2" t="s">
        <v>29</v>
      </c>
      <c r="T188" s="2" t="n">
        <v>730</v>
      </c>
      <c r="U188" s="4" t="n">
        <v>42216</v>
      </c>
      <c r="V188" s="4"/>
      <c r="W188" s="2" t="s">
        <v>30</v>
      </c>
    </row>
    <row r="189" customFormat="false" ht="24.95" hidden="false" customHeight="true" outlineLevel="0" collapsed="false">
      <c r="A189" s="1" t="n">
        <v>41557</v>
      </c>
      <c r="B189" s="2" t="s">
        <v>544</v>
      </c>
      <c r="C189" s="2" t="s">
        <v>545</v>
      </c>
      <c r="D189" s="2" t="s">
        <v>546</v>
      </c>
      <c r="E189" s="3" t="n">
        <v>90038.34</v>
      </c>
      <c r="F189" s="3" t="n">
        <v>4601.86</v>
      </c>
      <c r="G189" s="3" t="n">
        <v>76975.95</v>
      </c>
      <c r="H189" s="2" t="n">
        <v>15.289</v>
      </c>
      <c r="I189" s="2" t="s">
        <v>34</v>
      </c>
      <c r="J189" s="4" t="n">
        <v>41527</v>
      </c>
      <c r="K189" s="2" t="n">
        <v>0</v>
      </c>
      <c r="L189" s="2" t="n">
        <v>7</v>
      </c>
      <c r="M189" s="2" t="n">
        <v>2</v>
      </c>
      <c r="N189" s="5" t="n">
        <v>2</v>
      </c>
      <c r="O189" s="2" t="s">
        <v>42</v>
      </c>
      <c r="P189" s="2" t="s">
        <v>547</v>
      </c>
      <c r="Q189" s="2" t="s">
        <v>532</v>
      </c>
      <c r="R189" s="2" t="s">
        <v>539</v>
      </c>
      <c r="S189" s="2" t="s">
        <v>149</v>
      </c>
      <c r="T189" s="2" t="n">
        <v>60</v>
      </c>
      <c r="U189" s="4" t="n">
        <v>41592</v>
      </c>
      <c r="V189" s="4"/>
      <c r="W189" s="2" t="s">
        <v>45</v>
      </c>
      <c r="X189" s="2" t="s">
        <v>38</v>
      </c>
    </row>
    <row r="190" s="12" customFormat="true" ht="24.95" hidden="false" customHeight="true" outlineLevel="0" collapsed="false">
      <c r="A190" s="1" t="n">
        <v>41557</v>
      </c>
      <c r="B190" s="2" t="s">
        <v>544</v>
      </c>
      <c r="C190" s="2" t="s">
        <v>545</v>
      </c>
      <c r="D190" s="2" t="s">
        <v>548</v>
      </c>
      <c r="E190" s="3" t="n">
        <v>102887.29</v>
      </c>
      <c r="F190" s="3" t="n">
        <v>5370.42</v>
      </c>
      <c r="G190" s="3" t="n">
        <v>86476.17</v>
      </c>
      <c r="H190" s="2" t="n">
        <v>16.829</v>
      </c>
      <c r="I190" s="2" t="s">
        <v>34</v>
      </c>
      <c r="J190" s="4" t="n">
        <v>41527</v>
      </c>
      <c r="K190" s="2" t="n">
        <v>0</v>
      </c>
      <c r="L190" s="2" t="n">
        <v>7</v>
      </c>
      <c r="M190" s="2" t="n">
        <v>2</v>
      </c>
      <c r="N190" s="5" t="n">
        <v>2</v>
      </c>
      <c r="O190" s="2" t="s">
        <v>42</v>
      </c>
      <c r="P190" s="2" t="s">
        <v>547</v>
      </c>
      <c r="Q190" s="2" t="s">
        <v>532</v>
      </c>
      <c r="R190" s="2" t="s">
        <v>539</v>
      </c>
      <c r="S190" s="2" t="s">
        <v>149</v>
      </c>
      <c r="T190" s="2" t="n">
        <v>60</v>
      </c>
      <c r="U190" s="4" t="n">
        <v>41592</v>
      </c>
      <c r="V190" s="4"/>
      <c r="W190" s="2" t="s">
        <v>45</v>
      </c>
      <c r="X190" s="2" t="s">
        <v>38</v>
      </c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24.95" hidden="false" customHeight="true" outlineLevel="0" collapsed="false">
      <c r="A191" s="1" t="n">
        <v>41604</v>
      </c>
      <c r="B191" s="2" t="s">
        <v>54</v>
      </c>
      <c r="C191" s="2" t="s">
        <v>549</v>
      </c>
      <c r="D191" s="2" t="s">
        <v>550</v>
      </c>
      <c r="E191" s="2" t="n">
        <v>51269.04</v>
      </c>
      <c r="F191" s="2" t="n">
        <v>3981.71</v>
      </c>
      <c r="G191" s="3" t="n">
        <v>43571.14</v>
      </c>
      <c r="H191" s="2" t="n">
        <v>16.279</v>
      </c>
      <c r="I191" s="2" t="s">
        <v>34</v>
      </c>
      <c r="J191" s="4" t="n">
        <v>41568</v>
      </c>
      <c r="K191" s="2" t="n">
        <v>0</v>
      </c>
      <c r="L191" s="2" t="n">
        <v>6</v>
      </c>
      <c r="M191" s="2" t="n">
        <v>3</v>
      </c>
      <c r="N191" s="5" t="n">
        <v>3</v>
      </c>
      <c r="O191" s="2" t="s">
        <v>42</v>
      </c>
      <c r="P191" s="2" t="s">
        <v>547</v>
      </c>
      <c r="Q191" s="2" t="s">
        <v>532</v>
      </c>
      <c r="R191" s="2" t="s">
        <v>539</v>
      </c>
      <c r="S191" s="2" t="s">
        <v>29</v>
      </c>
      <c r="T191" s="2" t="n">
        <v>22</v>
      </c>
      <c r="U191" s="4" t="n">
        <v>41578</v>
      </c>
      <c r="V191" s="4"/>
      <c r="X191" s="2" t="s">
        <v>38</v>
      </c>
    </row>
    <row r="192" customFormat="false" ht="24.95" hidden="false" customHeight="true" outlineLevel="0" collapsed="false">
      <c r="A192" s="1" t="n">
        <v>41624</v>
      </c>
      <c r="B192" s="2" t="s">
        <v>160</v>
      </c>
      <c r="C192" s="2" t="s">
        <v>551</v>
      </c>
      <c r="D192" s="2" t="s">
        <v>156</v>
      </c>
      <c r="E192" s="2" t="n">
        <v>320000</v>
      </c>
      <c r="F192" s="2" t="n">
        <v>0</v>
      </c>
      <c r="G192" s="3" t="n">
        <v>257152</v>
      </c>
      <c r="H192" s="2" t="n">
        <v>19.64</v>
      </c>
      <c r="I192" s="2" t="s">
        <v>34</v>
      </c>
      <c r="J192" s="4" t="n">
        <v>41542</v>
      </c>
      <c r="K192" s="2" t="n">
        <v>0</v>
      </c>
      <c r="L192" s="2" t="n">
        <v>23</v>
      </c>
      <c r="M192" s="2" t="n">
        <v>16</v>
      </c>
      <c r="N192" s="5" t="n">
        <v>15</v>
      </c>
      <c r="O192" s="2" t="s">
        <v>42</v>
      </c>
      <c r="P192" s="2" t="s">
        <v>552</v>
      </c>
      <c r="Q192" s="13" t="s">
        <v>532</v>
      </c>
      <c r="R192" s="2" t="s">
        <v>553</v>
      </c>
      <c r="S192" s="2" t="s">
        <v>29</v>
      </c>
      <c r="T192" s="2" t="n">
        <v>365</v>
      </c>
      <c r="U192" s="4" t="n">
        <v>41641</v>
      </c>
      <c r="V192" s="4"/>
    </row>
    <row r="193" customFormat="false" ht="24.95" hidden="false" customHeight="true" outlineLevel="0" collapsed="false">
      <c r="A193" s="1" t="n">
        <v>41439</v>
      </c>
      <c r="B193" s="2" t="s">
        <v>72</v>
      </c>
      <c r="C193" s="26" t="s">
        <v>285</v>
      </c>
      <c r="D193" s="2" t="s">
        <v>554</v>
      </c>
      <c r="E193" s="3" t="n">
        <v>99500</v>
      </c>
      <c r="F193" s="3" t="n">
        <v>0</v>
      </c>
      <c r="G193" s="3" t="n">
        <v>99500</v>
      </c>
      <c r="H193" s="2" t="n">
        <v>0</v>
      </c>
      <c r="I193" s="2" t="s">
        <v>555</v>
      </c>
      <c r="J193" s="4" t="n">
        <v>41204</v>
      </c>
      <c r="K193" s="2" t="n">
        <v>0</v>
      </c>
      <c r="L193" s="2" t="n">
        <v>1</v>
      </c>
      <c r="M193" s="2" t="n">
        <v>1</v>
      </c>
      <c r="N193" s="5" t="n">
        <v>1</v>
      </c>
      <c r="O193" s="2" t="s">
        <v>42</v>
      </c>
      <c r="P193" s="2" t="s">
        <v>556</v>
      </c>
      <c r="Q193" s="13" t="s">
        <v>532</v>
      </c>
      <c r="R193" s="2" t="s">
        <v>557</v>
      </c>
      <c r="S193" s="2" t="s">
        <v>29</v>
      </c>
      <c r="T193" s="2" t="n">
        <v>365</v>
      </c>
      <c r="U193" s="4" t="n">
        <v>41608</v>
      </c>
      <c r="V193" s="4"/>
      <c r="W193" s="2" t="s">
        <v>30</v>
      </c>
    </row>
    <row r="194" customFormat="false" ht="24.95" hidden="false" customHeight="true" outlineLevel="0" collapsed="false">
      <c r="A194" s="1" t="n">
        <v>41317</v>
      </c>
      <c r="B194" s="2" t="s">
        <v>558</v>
      </c>
      <c r="C194" s="2" t="s">
        <v>105</v>
      </c>
      <c r="D194" s="2" t="s">
        <v>559</v>
      </c>
      <c r="G194" s="3" t="n">
        <v>95811.43</v>
      </c>
      <c r="J194" s="38" t="n">
        <v>41316</v>
      </c>
      <c r="L194" s="2" t="n">
        <v>5</v>
      </c>
      <c r="M194" s="2" t="n">
        <v>2</v>
      </c>
      <c r="N194" s="28" t="s">
        <v>442</v>
      </c>
      <c r="P194" s="2" t="s">
        <v>560</v>
      </c>
      <c r="Q194" s="2" t="s">
        <v>532</v>
      </c>
      <c r="R194" s="2" t="s">
        <v>533</v>
      </c>
      <c r="S194" s="2" t="s">
        <v>60</v>
      </c>
      <c r="T194" s="39" t="n">
        <v>60</v>
      </c>
      <c r="W194" s="2" t="s">
        <v>30</v>
      </c>
    </row>
    <row r="195" customFormat="false" ht="24.95" hidden="false" customHeight="true" outlineLevel="0" collapsed="false">
      <c r="A195" s="1" t="n">
        <v>41323</v>
      </c>
      <c r="B195" s="2" t="s">
        <v>312</v>
      </c>
      <c r="C195" s="2" t="s">
        <v>561</v>
      </c>
      <c r="D195" s="2" t="s">
        <v>164</v>
      </c>
      <c r="E195" s="42"/>
      <c r="F195" s="42"/>
      <c r="G195" s="3" t="n">
        <v>50000</v>
      </c>
      <c r="J195" s="4" t="n">
        <v>41323</v>
      </c>
      <c r="L195" s="2" t="n">
        <v>5</v>
      </c>
      <c r="M195" s="2" t="n">
        <v>2</v>
      </c>
      <c r="N195" s="29" t="n">
        <v>6</v>
      </c>
      <c r="O195" s="13"/>
      <c r="P195" s="2" t="s">
        <v>562</v>
      </c>
      <c r="Q195" s="2" t="s">
        <v>532</v>
      </c>
      <c r="R195" s="2" t="s">
        <v>563</v>
      </c>
      <c r="S195" s="2" t="s">
        <v>60</v>
      </c>
      <c r="T195" s="2" t="n">
        <v>120</v>
      </c>
      <c r="U195" s="20"/>
      <c r="V195" s="20"/>
      <c r="W195" s="2" t="s">
        <v>30</v>
      </c>
      <c r="X195" s="2" t="s">
        <v>38</v>
      </c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</row>
    <row r="196" customFormat="false" ht="24.95" hidden="false" customHeight="true" outlineLevel="0" collapsed="false">
      <c r="A196" s="1" t="n">
        <v>41410</v>
      </c>
      <c r="B196" s="2" t="s">
        <v>229</v>
      </c>
      <c r="C196" s="2" t="s">
        <v>257</v>
      </c>
      <c r="D196" s="2" t="s">
        <v>564</v>
      </c>
      <c r="G196" s="3" t="n">
        <v>1331500</v>
      </c>
      <c r="J196" s="4" t="n">
        <v>41414</v>
      </c>
      <c r="K196" s="2" t="n">
        <v>110</v>
      </c>
      <c r="L196" s="2" t="n">
        <v>20</v>
      </c>
      <c r="M196" s="2" t="n">
        <v>10</v>
      </c>
      <c r="N196" s="5" t="n">
        <v>6</v>
      </c>
      <c r="P196" s="2" t="s">
        <v>565</v>
      </c>
      <c r="Q196" s="2" t="s">
        <v>532</v>
      </c>
      <c r="R196" s="2" t="s">
        <v>566</v>
      </c>
      <c r="S196" s="2" t="s">
        <v>60</v>
      </c>
      <c r="W196" s="2" t="s">
        <v>30</v>
      </c>
      <c r="X196" s="2" t="s">
        <v>38</v>
      </c>
    </row>
    <row r="197" customFormat="false" ht="24.95" hidden="false" customHeight="true" outlineLevel="0" collapsed="false">
      <c r="A197" s="1" t="n">
        <v>41443</v>
      </c>
      <c r="B197" s="2" t="s">
        <v>567</v>
      </c>
      <c r="C197" s="2" t="s">
        <v>285</v>
      </c>
      <c r="D197" s="2" t="s">
        <v>568</v>
      </c>
      <c r="G197" s="3" t="n">
        <v>132500</v>
      </c>
      <c r="J197" s="4" t="n">
        <v>41443</v>
      </c>
      <c r="K197" s="2" t="n">
        <v>90</v>
      </c>
      <c r="L197" s="2" t="n">
        <v>4</v>
      </c>
      <c r="M197" s="2" t="n">
        <v>1</v>
      </c>
      <c r="N197" s="29" t="n">
        <v>5</v>
      </c>
      <c r="P197" s="2" t="s">
        <v>569</v>
      </c>
      <c r="Q197" s="13" t="s">
        <v>532</v>
      </c>
      <c r="R197" s="2" t="s">
        <v>570</v>
      </c>
      <c r="S197" s="2" t="s">
        <v>60</v>
      </c>
      <c r="W197" s="2" t="s">
        <v>30</v>
      </c>
    </row>
    <row r="198" customFormat="false" ht="24.95" hidden="false" customHeight="true" outlineLevel="0" collapsed="false">
      <c r="A198" s="1" t="n">
        <v>41464</v>
      </c>
      <c r="B198" s="2" t="s">
        <v>571</v>
      </c>
      <c r="C198" s="2" t="s">
        <v>572</v>
      </c>
      <c r="D198" s="2" t="s">
        <v>573</v>
      </c>
      <c r="G198" s="3" t="n">
        <v>60404.02</v>
      </c>
      <c r="J198" s="40" t="n">
        <v>41450</v>
      </c>
      <c r="K198" s="27" t="n">
        <v>80</v>
      </c>
      <c r="L198" s="45" t="n">
        <v>5</v>
      </c>
      <c r="P198" s="2" t="s">
        <v>574</v>
      </c>
      <c r="Q198" s="2" t="s">
        <v>532</v>
      </c>
      <c r="R198" s="2" t="s">
        <v>533</v>
      </c>
      <c r="S198" s="2" t="s">
        <v>60</v>
      </c>
    </row>
    <row r="199" s="12" customFormat="true" ht="24.95" hidden="false" customHeight="true" outlineLevel="0" collapsed="false">
      <c r="A199" s="1" t="n">
        <v>41470</v>
      </c>
      <c r="B199" s="2" t="s">
        <v>388</v>
      </c>
      <c r="C199" s="2" t="s">
        <v>463</v>
      </c>
      <c r="D199" s="2" t="s">
        <v>575</v>
      </c>
      <c r="E199" s="3"/>
      <c r="F199" s="3"/>
      <c r="G199" s="3" t="n">
        <v>18000</v>
      </c>
      <c r="H199" s="2"/>
      <c r="I199" s="2"/>
      <c r="J199" s="40" t="n">
        <v>41477</v>
      </c>
      <c r="K199" s="27" t="n">
        <v>20</v>
      </c>
      <c r="L199" s="45" t="n">
        <v>4</v>
      </c>
      <c r="M199" s="45" t="n">
        <v>3</v>
      </c>
      <c r="N199" s="5"/>
      <c r="O199" s="2"/>
      <c r="P199" s="2" t="s">
        <v>576</v>
      </c>
      <c r="Q199" s="13" t="s">
        <v>532</v>
      </c>
      <c r="R199" s="2" t="s">
        <v>577</v>
      </c>
      <c r="S199" s="2" t="s">
        <v>60</v>
      </c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24.95" hidden="false" customHeight="true" outlineLevel="0" collapsed="false">
      <c r="A200" s="1" t="n">
        <v>41480</v>
      </c>
      <c r="B200" s="2" t="s">
        <v>578</v>
      </c>
      <c r="C200" s="2" t="s">
        <v>94</v>
      </c>
      <c r="D200" s="2" t="s">
        <v>578</v>
      </c>
      <c r="G200" s="3" t="n">
        <v>4633870</v>
      </c>
      <c r="J200" s="38" t="n">
        <v>41458</v>
      </c>
      <c r="K200" s="2" t="n">
        <v>520</v>
      </c>
      <c r="L200" s="2" t="n">
        <v>8</v>
      </c>
      <c r="M200" s="2" t="n">
        <v>5</v>
      </c>
      <c r="N200" s="29" t="n">
        <v>5</v>
      </c>
      <c r="P200" s="2" t="s">
        <v>579</v>
      </c>
      <c r="Q200" s="13" t="s">
        <v>532</v>
      </c>
      <c r="R200" s="2" t="s">
        <v>580</v>
      </c>
      <c r="S200" s="2" t="s">
        <v>60</v>
      </c>
      <c r="T200" s="39"/>
      <c r="W200" s="2" t="s">
        <v>30</v>
      </c>
    </row>
    <row r="201" customFormat="false" ht="24.95" hidden="false" customHeight="true" outlineLevel="0" collapsed="false">
      <c r="A201" s="41" t="n">
        <v>41548</v>
      </c>
      <c r="B201" s="13" t="s">
        <v>113</v>
      </c>
      <c r="C201" s="13" t="s">
        <v>90</v>
      </c>
      <c r="D201" s="13"/>
      <c r="G201" s="42" t="n">
        <v>216007</v>
      </c>
      <c r="J201" s="43" t="n">
        <v>41542</v>
      </c>
      <c r="K201" s="13" t="n">
        <v>112</v>
      </c>
      <c r="L201" s="13" t="n">
        <v>10</v>
      </c>
      <c r="P201" s="13" t="s">
        <v>581</v>
      </c>
      <c r="Q201" s="13" t="s">
        <v>532</v>
      </c>
      <c r="R201" s="13" t="s">
        <v>570</v>
      </c>
      <c r="S201" s="2" t="s">
        <v>60</v>
      </c>
    </row>
    <row r="202" customFormat="false" ht="24.95" hidden="false" customHeight="true" outlineLevel="0" collapsed="false">
      <c r="B202" s="26" t="s">
        <v>582</v>
      </c>
      <c r="C202" s="26" t="s">
        <v>204</v>
      </c>
      <c r="D202" s="26" t="s">
        <v>583</v>
      </c>
      <c r="G202" s="44" t="n">
        <v>147517.01</v>
      </c>
      <c r="P202" s="26" t="s">
        <v>584</v>
      </c>
      <c r="Q202" s="13" t="s">
        <v>532</v>
      </c>
      <c r="R202" s="2" t="s">
        <v>570</v>
      </c>
      <c r="S202" s="2" t="s">
        <v>60</v>
      </c>
    </row>
    <row r="203" customFormat="false" ht="24.95" hidden="false" customHeight="true" outlineLevel="0" collapsed="false">
      <c r="B203" s="26" t="s">
        <v>267</v>
      </c>
      <c r="C203" s="26" t="s">
        <v>268</v>
      </c>
      <c r="D203" s="26" t="s">
        <v>585</v>
      </c>
      <c r="G203" s="44" t="n">
        <v>13500</v>
      </c>
      <c r="P203" s="26" t="s">
        <v>586</v>
      </c>
      <c r="Q203" s="2" t="s">
        <v>532</v>
      </c>
      <c r="R203" s="2" t="s">
        <v>539</v>
      </c>
      <c r="S203" s="2" t="s">
        <v>60</v>
      </c>
    </row>
    <row r="204" customFormat="false" ht="24.95" hidden="false" customHeight="true" outlineLevel="0" collapsed="false">
      <c r="B204" s="26" t="s">
        <v>267</v>
      </c>
      <c r="C204" s="26" t="s">
        <v>268</v>
      </c>
      <c r="D204" s="26" t="s">
        <v>587</v>
      </c>
      <c r="G204" s="44" t="n">
        <v>38790</v>
      </c>
      <c r="P204" s="26" t="s">
        <v>588</v>
      </c>
      <c r="Q204" s="2" t="s">
        <v>532</v>
      </c>
      <c r="R204" s="2" t="s">
        <v>533</v>
      </c>
      <c r="S204" s="2" t="s">
        <v>60</v>
      </c>
    </row>
    <row r="205" customFormat="false" ht="24.95" hidden="false" customHeight="true" outlineLevel="0" collapsed="false">
      <c r="B205" s="26" t="s">
        <v>589</v>
      </c>
      <c r="C205" s="26" t="s">
        <v>268</v>
      </c>
      <c r="D205" s="26" t="s">
        <v>590</v>
      </c>
      <c r="G205" s="44" t="n">
        <v>14132.66</v>
      </c>
      <c r="P205" s="26" t="s">
        <v>591</v>
      </c>
      <c r="Q205" s="2" t="s">
        <v>532</v>
      </c>
      <c r="R205" s="2" t="s">
        <v>539</v>
      </c>
      <c r="S205" s="2" t="s">
        <v>60</v>
      </c>
    </row>
    <row r="206" customFormat="false" ht="24.95" hidden="false" customHeight="true" outlineLevel="0" collapsed="false">
      <c r="B206" s="26" t="s">
        <v>592</v>
      </c>
      <c r="C206" s="26" t="s">
        <v>285</v>
      </c>
      <c r="D206" s="26" t="s">
        <v>593</v>
      </c>
      <c r="G206" s="44" t="n">
        <v>200976.1</v>
      </c>
      <c r="P206" s="26" t="s">
        <v>594</v>
      </c>
      <c r="Q206" s="26" t="s">
        <v>532</v>
      </c>
      <c r="R206" s="2" t="s">
        <v>595</v>
      </c>
      <c r="S206" s="2" t="s">
        <v>60</v>
      </c>
    </row>
    <row r="207" customFormat="false" ht="24.95" hidden="false" customHeight="true" outlineLevel="0" collapsed="false">
      <c r="B207" s="26" t="s">
        <v>582</v>
      </c>
      <c r="C207" s="26" t="s">
        <v>596</v>
      </c>
      <c r="D207" s="26" t="s">
        <v>597</v>
      </c>
      <c r="G207" s="44" t="n">
        <v>401944.98</v>
      </c>
      <c r="P207" s="26" t="s">
        <v>598</v>
      </c>
      <c r="Q207" s="13" t="s">
        <v>532</v>
      </c>
      <c r="R207" s="2" t="s">
        <v>570</v>
      </c>
      <c r="S207" s="2" t="s">
        <v>60</v>
      </c>
    </row>
    <row r="208" customFormat="false" ht="24.95" hidden="false" customHeight="true" outlineLevel="0" collapsed="false">
      <c r="A208" s="1" t="n">
        <v>41519</v>
      </c>
      <c r="B208" s="2" t="s">
        <v>599</v>
      </c>
      <c r="C208" s="2" t="s">
        <v>600</v>
      </c>
      <c r="D208" s="2" t="s">
        <v>601</v>
      </c>
      <c r="E208" s="3" t="n">
        <v>77315.54</v>
      </c>
      <c r="F208" s="3" t="n">
        <v>3225</v>
      </c>
      <c r="G208" s="3" t="n">
        <v>66609.46</v>
      </c>
      <c r="H208" s="2" t="n">
        <v>14.45</v>
      </c>
      <c r="I208" s="2" t="s">
        <v>270</v>
      </c>
      <c r="J208" s="4" t="n">
        <v>41484</v>
      </c>
      <c r="K208" s="2" t="n">
        <v>5</v>
      </c>
      <c r="L208" s="2" t="n">
        <v>5</v>
      </c>
      <c r="M208" s="2" t="n">
        <v>2</v>
      </c>
      <c r="N208" s="5" t="n">
        <v>2</v>
      </c>
      <c r="O208" s="2" t="s">
        <v>42</v>
      </c>
      <c r="P208" s="2" t="s">
        <v>602</v>
      </c>
      <c r="R208" s="2" t="s">
        <v>603</v>
      </c>
      <c r="S208" s="2" t="s">
        <v>29</v>
      </c>
      <c r="T208" s="2" t="n">
        <v>65</v>
      </c>
      <c r="U208" s="4" t="n">
        <v>41556</v>
      </c>
      <c r="V208" s="4"/>
      <c r="W208" s="2" t="s">
        <v>30</v>
      </c>
    </row>
    <row r="209" customFormat="false" ht="24.95" hidden="false" customHeight="true" outlineLevel="0" collapsed="false">
      <c r="A209" s="1" t="n">
        <v>41520</v>
      </c>
      <c r="B209" s="2" t="s">
        <v>599</v>
      </c>
      <c r="C209" s="2" t="s">
        <v>600</v>
      </c>
      <c r="D209" s="2" t="s">
        <v>604</v>
      </c>
      <c r="E209" s="3" t="n">
        <v>58143.97</v>
      </c>
      <c r="F209" s="3" t="n">
        <v>1820</v>
      </c>
      <c r="G209" s="3" t="n">
        <v>51317.5</v>
      </c>
      <c r="H209" s="2" t="n">
        <v>12.12</v>
      </c>
      <c r="I209" s="2" t="s">
        <v>270</v>
      </c>
      <c r="J209" s="4" t="n">
        <v>41484</v>
      </c>
      <c r="K209" s="2" t="n">
        <v>5</v>
      </c>
      <c r="L209" s="2" t="n">
        <v>5</v>
      </c>
      <c r="M209" s="2" t="n">
        <v>2</v>
      </c>
      <c r="N209" s="5" t="n">
        <v>2</v>
      </c>
      <c r="O209" s="2" t="s">
        <v>42</v>
      </c>
      <c r="P209" s="2" t="s">
        <v>605</v>
      </c>
      <c r="R209" s="2" t="s">
        <v>603</v>
      </c>
      <c r="S209" s="2" t="s">
        <v>29</v>
      </c>
      <c r="T209" s="2" t="n">
        <v>36</v>
      </c>
      <c r="U209" s="4" t="n">
        <v>41547</v>
      </c>
      <c r="V209" s="4"/>
      <c r="W209" s="2" t="s">
        <v>30</v>
      </c>
    </row>
    <row r="210" customFormat="false" ht="24.95" hidden="false" customHeight="true" outlineLevel="0" collapsed="false">
      <c r="A210" s="1" t="n">
        <v>41540</v>
      </c>
      <c r="B210" s="26" t="s">
        <v>267</v>
      </c>
      <c r="C210" s="2" t="s">
        <v>268</v>
      </c>
      <c r="D210" s="2" t="s">
        <v>606</v>
      </c>
      <c r="E210" s="3" t="n">
        <v>49000</v>
      </c>
      <c r="F210" s="3" t="n">
        <v>1660</v>
      </c>
      <c r="G210" s="3" t="n">
        <v>49000</v>
      </c>
      <c r="H210" s="2" t="n">
        <v>32.51</v>
      </c>
      <c r="I210" s="2" t="s">
        <v>270</v>
      </c>
      <c r="J210" s="4" t="n">
        <v>41494</v>
      </c>
      <c r="K210" s="2" t="n">
        <v>1</v>
      </c>
      <c r="L210" s="2" t="n">
        <v>1</v>
      </c>
      <c r="M210" s="2" t="n">
        <v>1</v>
      </c>
      <c r="N210" s="5" t="n">
        <v>1</v>
      </c>
      <c r="O210" s="2" t="s">
        <v>42</v>
      </c>
      <c r="P210" s="2" t="s">
        <v>607</v>
      </c>
      <c r="R210" s="2" t="s">
        <v>603</v>
      </c>
      <c r="S210" s="2" t="s">
        <v>60</v>
      </c>
      <c r="T210" s="2" t="n">
        <v>730</v>
      </c>
      <c r="U210" s="4" t="n">
        <v>42223</v>
      </c>
      <c r="V210" s="4"/>
      <c r="W210" s="2" t="s">
        <v>30</v>
      </c>
    </row>
    <row r="211" customFormat="false" ht="24.95" hidden="false" customHeight="true" outlineLevel="0" collapsed="false">
      <c r="A211" s="1" t="n">
        <v>41590</v>
      </c>
      <c r="B211" s="2" t="s">
        <v>440</v>
      </c>
      <c r="C211" s="2" t="s">
        <v>268</v>
      </c>
      <c r="D211" s="2" t="s">
        <v>156</v>
      </c>
      <c r="E211" s="3" t="n">
        <v>48779</v>
      </c>
      <c r="F211" s="3" t="n">
        <v>2203.35</v>
      </c>
      <c r="G211" s="3" t="n">
        <v>48779.14</v>
      </c>
      <c r="H211" s="2" t="n">
        <v>30.13</v>
      </c>
      <c r="I211" s="2" t="s">
        <v>270</v>
      </c>
      <c r="J211" s="4" t="n">
        <v>41585</v>
      </c>
      <c r="K211" s="2" t="n">
        <v>1</v>
      </c>
      <c r="L211" s="2" t="n">
        <v>1</v>
      </c>
      <c r="M211" s="2" t="n">
        <v>1</v>
      </c>
      <c r="N211" s="5" t="n">
        <v>1</v>
      </c>
      <c r="O211" s="2" t="s">
        <v>42</v>
      </c>
      <c r="P211" s="2" t="s">
        <v>608</v>
      </c>
      <c r="R211" s="2" t="s">
        <v>603</v>
      </c>
      <c r="S211" s="2" t="s">
        <v>60</v>
      </c>
      <c r="T211" s="2" t="n">
        <v>30</v>
      </c>
      <c r="U211" s="4" t="n">
        <v>41624</v>
      </c>
      <c r="V211" s="4"/>
      <c r="W211" s="2" t="s">
        <v>45</v>
      </c>
      <c r="Z211" s="3" t="n">
        <v>84470648</v>
      </c>
      <c r="AA211" s="2" t="s">
        <v>609</v>
      </c>
    </row>
    <row r="212" customFormat="false" ht="24.95" hidden="false" customHeight="true" outlineLevel="0" collapsed="false">
      <c r="A212" s="1" t="n">
        <v>41641</v>
      </c>
      <c r="B212" s="2" t="s">
        <v>440</v>
      </c>
      <c r="C212" s="2" t="s">
        <v>610</v>
      </c>
      <c r="D212" s="2" t="s">
        <v>156</v>
      </c>
      <c r="E212" s="2" t="n">
        <v>112850</v>
      </c>
      <c r="F212" s="2" t="n">
        <v>3000</v>
      </c>
      <c r="G212" s="3" t="n">
        <v>112850</v>
      </c>
      <c r="H212" s="2" t="n">
        <v>30.13</v>
      </c>
      <c r="I212" s="2" t="s">
        <v>270</v>
      </c>
      <c r="J212" s="4" t="n">
        <v>41626</v>
      </c>
      <c r="K212" s="2" t="n">
        <v>1</v>
      </c>
      <c r="L212" s="2" t="n">
        <v>1</v>
      </c>
      <c r="M212" s="2" t="n">
        <v>1</v>
      </c>
      <c r="N212" s="5" t="n">
        <v>1</v>
      </c>
      <c r="O212" s="2" t="s">
        <v>42</v>
      </c>
      <c r="P212" s="2" t="s">
        <v>608</v>
      </c>
      <c r="R212" s="2" t="s">
        <v>603</v>
      </c>
      <c r="S212" s="2" t="s">
        <v>60</v>
      </c>
      <c r="T212" s="2" t="n">
        <v>632</v>
      </c>
      <c r="U212" s="4" t="n">
        <v>42262</v>
      </c>
      <c r="V212" s="4"/>
    </row>
    <row r="213" customFormat="false" ht="24.95" hidden="false" customHeight="true" outlineLevel="0" collapsed="false">
      <c r="A213" s="1" t="n">
        <v>41641</v>
      </c>
      <c r="B213" s="2" t="s">
        <v>440</v>
      </c>
      <c r="C213" s="2" t="s">
        <v>611</v>
      </c>
      <c r="D213" s="2" t="s">
        <v>156</v>
      </c>
      <c r="E213" s="2" t="n">
        <v>46557.29</v>
      </c>
      <c r="F213" s="2" t="n">
        <v>499.77</v>
      </c>
      <c r="G213" s="3" t="n">
        <v>46557.29</v>
      </c>
      <c r="H213" s="2" t="n">
        <v>30.13</v>
      </c>
      <c r="I213" s="2" t="s">
        <v>270</v>
      </c>
      <c r="J213" s="4" t="n">
        <v>41620</v>
      </c>
      <c r="K213" s="2" t="n">
        <v>0</v>
      </c>
      <c r="L213" s="2" t="n">
        <v>5</v>
      </c>
      <c r="M213" s="2" t="n">
        <v>1</v>
      </c>
      <c r="N213" s="5" t="n">
        <v>1</v>
      </c>
      <c r="O213" s="2" t="s">
        <v>42</v>
      </c>
      <c r="P213" s="2" t="s">
        <v>608</v>
      </c>
      <c r="R213" s="2" t="s">
        <v>603</v>
      </c>
      <c r="S213" s="2" t="s">
        <v>29</v>
      </c>
      <c r="T213" s="2" t="n">
        <v>45</v>
      </c>
      <c r="U213" s="4" t="n">
        <v>41675</v>
      </c>
      <c r="V213" s="4"/>
    </row>
    <row r="214" customFormat="false" ht="24.95" hidden="false" customHeight="true" outlineLevel="0" collapsed="false">
      <c r="A214" s="14" t="n">
        <v>41680</v>
      </c>
      <c r="B214" s="12" t="s">
        <v>612</v>
      </c>
      <c r="C214" s="12" t="s">
        <v>613</v>
      </c>
      <c r="D214" s="12" t="s">
        <v>319</v>
      </c>
      <c r="E214" s="12" t="n">
        <v>65572.8</v>
      </c>
      <c r="F214" s="12" t="n">
        <v>1366.1</v>
      </c>
      <c r="G214" s="15" t="n">
        <v>65572.8</v>
      </c>
      <c r="H214" s="12" t="n">
        <v>6</v>
      </c>
      <c r="I214" s="12" t="s">
        <v>270</v>
      </c>
      <c r="J214" s="16" t="n">
        <v>41481</v>
      </c>
      <c r="K214" s="12" t="n">
        <v>1</v>
      </c>
      <c r="L214" s="12" t="n">
        <v>1</v>
      </c>
      <c r="M214" s="12" t="n">
        <v>1</v>
      </c>
      <c r="N214" s="12" t="n">
        <v>1</v>
      </c>
      <c r="O214" s="12" t="s">
        <v>42</v>
      </c>
      <c r="P214" s="12" t="s">
        <v>614</v>
      </c>
      <c r="Q214" s="12"/>
      <c r="R214" s="12" t="s">
        <v>603</v>
      </c>
      <c r="S214" s="12" t="s">
        <v>60</v>
      </c>
      <c r="T214" s="12" t="n">
        <v>45</v>
      </c>
      <c r="U214" s="16" t="n">
        <v>41639</v>
      </c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</row>
    <row r="215" customFormat="false" ht="24.95" hidden="false" customHeight="true" outlineLevel="0" collapsed="false">
      <c r="A215" s="14" t="n">
        <v>41681</v>
      </c>
      <c r="B215" s="12" t="s">
        <v>612</v>
      </c>
      <c r="C215" s="12" t="s">
        <v>615</v>
      </c>
      <c r="D215" s="12" t="s">
        <v>616</v>
      </c>
      <c r="E215" s="12" t="n">
        <v>442000</v>
      </c>
      <c r="F215" s="12" t="n">
        <v>40000</v>
      </c>
      <c r="G215" s="15" t="n">
        <v>411102.28</v>
      </c>
      <c r="H215" s="12" t="n">
        <v>7.686</v>
      </c>
      <c r="I215" s="12" t="s">
        <v>270</v>
      </c>
      <c r="J215" s="16" t="n">
        <v>41552</v>
      </c>
      <c r="K215" s="12" t="n">
        <v>1</v>
      </c>
      <c r="L215" s="12" t="n">
        <v>1</v>
      </c>
      <c r="M215" s="12" t="n">
        <v>1</v>
      </c>
      <c r="N215" s="12" t="n">
        <v>1</v>
      </c>
      <c r="O215" s="12" t="s">
        <v>25</v>
      </c>
      <c r="P215" s="12" t="s">
        <v>617</v>
      </c>
      <c r="Q215" s="12"/>
      <c r="R215" s="12" t="s">
        <v>603</v>
      </c>
      <c r="S215" s="12" t="s">
        <v>60</v>
      </c>
      <c r="T215" s="12" t="n">
        <v>150</v>
      </c>
      <c r="U215" s="16" t="n">
        <v>41759</v>
      </c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</row>
    <row r="216" customFormat="false" ht="24.95" hidden="false" customHeight="true" outlineLevel="0" collapsed="false">
      <c r="A216" s="1" t="n">
        <v>41431</v>
      </c>
      <c r="B216" s="2" t="s">
        <v>137</v>
      </c>
      <c r="C216" s="26" t="s">
        <v>64</v>
      </c>
      <c r="D216" s="2" t="s">
        <v>618</v>
      </c>
      <c r="E216" s="3" t="n">
        <v>38940.01</v>
      </c>
      <c r="F216" s="3" t="n">
        <v>1227.75</v>
      </c>
      <c r="G216" s="3" t="n">
        <v>38940.01</v>
      </c>
      <c r="H216" s="2" t="n">
        <v>0</v>
      </c>
      <c r="I216" s="2" t="s">
        <v>121</v>
      </c>
      <c r="J216" s="4" t="n">
        <v>40597</v>
      </c>
      <c r="K216" s="2" t="n">
        <v>0</v>
      </c>
      <c r="L216" s="2" t="n">
        <v>3</v>
      </c>
      <c r="M216" s="2" t="n">
        <v>3</v>
      </c>
      <c r="N216" s="5" t="n">
        <v>3</v>
      </c>
      <c r="O216" s="2" t="s">
        <v>42</v>
      </c>
      <c r="P216" s="2" t="s">
        <v>619</v>
      </c>
      <c r="R216" s="2" t="s">
        <v>603</v>
      </c>
      <c r="S216" s="2" t="s">
        <v>29</v>
      </c>
      <c r="T216" s="2" t="n">
        <v>45</v>
      </c>
      <c r="U216" s="4" t="n">
        <v>40918</v>
      </c>
      <c r="V216" s="4"/>
      <c r="W216" s="2" t="s">
        <v>30</v>
      </c>
      <c r="X216" s="2" t="s">
        <v>38</v>
      </c>
    </row>
    <row r="217" customFormat="false" ht="24.95" hidden="false" customHeight="true" outlineLevel="0" collapsed="false">
      <c r="A217" s="1" t="n">
        <v>41450</v>
      </c>
      <c r="B217" s="2" t="s">
        <v>39</v>
      </c>
      <c r="C217" s="2" t="s">
        <v>40</v>
      </c>
      <c r="D217" s="2" t="s">
        <v>620</v>
      </c>
      <c r="E217" s="3" t="n">
        <v>44968.08</v>
      </c>
      <c r="F217" s="3" t="n">
        <v>1200</v>
      </c>
      <c r="G217" s="3" t="n">
        <v>43492.68</v>
      </c>
      <c r="H217" s="2" t="n">
        <v>0</v>
      </c>
      <c r="I217" s="2" t="s">
        <v>121</v>
      </c>
      <c r="J217" s="4" t="n">
        <v>40740</v>
      </c>
      <c r="K217" s="2" t="n">
        <v>0</v>
      </c>
      <c r="L217" s="2" t="n">
        <v>1</v>
      </c>
      <c r="M217" s="2" t="n">
        <v>1</v>
      </c>
      <c r="N217" s="5" t="n">
        <v>1</v>
      </c>
      <c r="O217" s="2" t="s">
        <v>42</v>
      </c>
      <c r="P217" s="2" t="s">
        <v>621</v>
      </c>
      <c r="R217" s="2" t="s">
        <v>603</v>
      </c>
      <c r="S217" s="2" t="s">
        <v>29</v>
      </c>
      <c r="T217" s="2" t="n">
        <v>150</v>
      </c>
      <c r="U217" s="4" t="n">
        <v>40906</v>
      </c>
      <c r="V217" s="4"/>
      <c r="W217" s="2" t="s">
        <v>30</v>
      </c>
      <c r="X217" s="2" t="s">
        <v>38</v>
      </c>
    </row>
    <row r="218" customFormat="false" ht="24.95" hidden="false" customHeight="true" outlineLevel="0" collapsed="false">
      <c r="A218" s="1" t="n">
        <v>41578</v>
      </c>
      <c r="B218" s="2" t="s">
        <v>622</v>
      </c>
      <c r="C218" s="2" t="s">
        <v>623</v>
      </c>
      <c r="D218" s="2" t="s">
        <v>624</v>
      </c>
      <c r="E218" s="3" t="n">
        <v>145180.55</v>
      </c>
      <c r="F218" s="3" t="n">
        <v>2000</v>
      </c>
      <c r="G218" s="3" t="n">
        <v>131987.9</v>
      </c>
      <c r="H218" s="2" t="n">
        <v>0</v>
      </c>
      <c r="I218" s="2" t="s">
        <v>121</v>
      </c>
      <c r="J218" s="4" t="n">
        <v>40761</v>
      </c>
      <c r="K218" s="2" t="n">
        <v>1</v>
      </c>
      <c r="L218" s="2" t="n">
        <v>1</v>
      </c>
      <c r="M218" s="2" t="n">
        <v>1</v>
      </c>
      <c r="N218" s="5" t="n">
        <v>1</v>
      </c>
      <c r="O218" s="2" t="s">
        <v>42</v>
      </c>
      <c r="P218" s="2" t="s">
        <v>625</v>
      </c>
      <c r="R218" s="2" t="s">
        <v>603</v>
      </c>
      <c r="S218" s="2" t="s">
        <v>60</v>
      </c>
      <c r="T218" s="2" t="n">
        <v>60</v>
      </c>
      <c r="U218" s="4" t="n">
        <v>40822</v>
      </c>
      <c r="V218" s="4"/>
      <c r="W218" s="2" t="s">
        <v>45</v>
      </c>
    </row>
    <row r="219" customFormat="false" ht="24.95" hidden="false" customHeight="true" outlineLevel="0" collapsed="false">
      <c r="A219" s="1" t="n">
        <v>41583</v>
      </c>
      <c r="B219" s="2" t="s">
        <v>49</v>
      </c>
      <c r="C219" s="2" t="s">
        <v>626</v>
      </c>
      <c r="D219" s="2" t="s">
        <v>627</v>
      </c>
      <c r="E219" s="3" t="n">
        <v>48912.68</v>
      </c>
      <c r="F219" s="3" t="n">
        <v>1000</v>
      </c>
      <c r="G219" s="3" t="n">
        <v>48912.68</v>
      </c>
      <c r="H219" s="2" t="n">
        <v>0</v>
      </c>
      <c r="I219" s="2" t="s">
        <v>121</v>
      </c>
      <c r="J219" s="4" t="n">
        <v>41418</v>
      </c>
      <c r="K219" s="2" t="n">
        <v>0</v>
      </c>
      <c r="L219" s="2" t="n">
        <v>0</v>
      </c>
      <c r="M219" s="2" t="n">
        <v>1</v>
      </c>
      <c r="N219" s="5" t="n">
        <v>1</v>
      </c>
      <c r="O219" s="2" t="s">
        <v>42</v>
      </c>
      <c r="P219" s="2" t="s">
        <v>628</v>
      </c>
      <c r="R219" s="2" t="s">
        <v>603</v>
      </c>
      <c r="S219" s="2" t="s">
        <v>29</v>
      </c>
      <c r="T219" s="2" t="n">
        <v>60</v>
      </c>
      <c r="U219" s="4" t="n">
        <v>41441</v>
      </c>
      <c r="V219" s="4"/>
      <c r="W219" s="2" t="s">
        <v>45</v>
      </c>
    </row>
    <row r="220" customFormat="false" ht="24.95" hidden="false" customHeight="true" outlineLevel="0" collapsed="false">
      <c r="A220" s="1" t="n">
        <v>41586</v>
      </c>
      <c r="B220" s="2" t="s">
        <v>629</v>
      </c>
      <c r="C220" s="2" t="s">
        <v>630</v>
      </c>
      <c r="D220" s="2" t="s">
        <v>631</v>
      </c>
      <c r="E220" s="3" t="n">
        <v>40716.6</v>
      </c>
      <c r="F220" s="3" t="n">
        <v>695</v>
      </c>
      <c r="G220" s="3" t="n">
        <v>40716.6</v>
      </c>
      <c r="H220" s="2" t="n">
        <v>12.94</v>
      </c>
      <c r="I220" s="2" t="s">
        <v>121</v>
      </c>
      <c r="J220" s="4" t="n">
        <v>41334</v>
      </c>
      <c r="K220" s="2" t="n">
        <v>0</v>
      </c>
      <c r="L220" s="2" t="n">
        <v>11</v>
      </c>
      <c r="M220" s="2" t="n">
        <v>9</v>
      </c>
      <c r="N220" s="5" t="n">
        <v>9</v>
      </c>
      <c r="O220" s="2" t="s">
        <v>42</v>
      </c>
      <c r="P220" s="2" t="s">
        <v>632</v>
      </c>
      <c r="R220" s="2" t="s">
        <v>603</v>
      </c>
      <c r="S220" s="2" t="s">
        <v>29</v>
      </c>
      <c r="T220" s="2" t="n">
        <v>45</v>
      </c>
      <c r="U220" s="4" t="n">
        <v>41453</v>
      </c>
      <c r="V220" s="4"/>
      <c r="W220" s="2" t="s">
        <v>45</v>
      </c>
    </row>
    <row r="221" customFormat="false" ht="24.95" hidden="false" customHeight="true" outlineLevel="0" collapsed="false">
      <c r="A221" s="1" t="n">
        <v>41592</v>
      </c>
      <c r="B221" s="2" t="s">
        <v>125</v>
      </c>
      <c r="C221" s="2" t="s">
        <v>633</v>
      </c>
      <c r="D221" s="2" t="s">
        <v>156</v>
      </c>
      <c r="E221" s="3" t="n">
        <v>87609.86</v>
      </c>
      <c r="F221" s="3" t="n">
        <v>9000</v>
      </c>
      <c r="G221" s="3" t="n">
        <v>87609.86</v>
      </c>
      <c r="H221" s="2" t="n">
        <v>0</v>
      </c>
      <c r="I221" s="2" t="s">
        <v>121</v>
      </c>
      <c r="J221" s="4" t="n">
        <v>41556</v>
      </c>
      <c r="K221" s="2" t="n">
        <v>0</v>
      </c>
      <c r="L221" s="2" t="n">
        <v>1</v>
      </c>
      <c r="M221" s="2" t="n">
        <v>1</v>
      </c>
      <c r="N221" s="5" t="n">
        <v>1</v>
      </c>
      <c r="O221" s="2" t="s">
        <v>42</v>
      </c>
      <c r="P221" s="2" t="s">
        <v>634</v>
      </c>
      <c r="R221" s="2" t="s">
        <v>603</v>
      </c>
      <c r="S221" s="2" t="s">
        <v>60</v>
      </c>
      <c r="T221" s="2" t="n">
        <v>90</v>
      </c>
      <c r="U221" s="4" t="n">
        <v>41654</v>
      </c>
      <c r="V221" s="4"/>
      <c r="W221" s="2" t="s">
        <v>45</v>
      </c>
      <c r="X221" s="2" t="s">
        <v>38</v>
      </c>
    </row>
    <row r="222" customFormat="false" ht="24.95" hidden="false" customHeight="true" outlineLevel="0" collapsed="false">
      <c r="A222" s="1" t="n">
        <v>41592</v>
      </c>
      <c r="B222" s="2" t="s">
        <v>125</v>
      </c>
      <c r="C222" s="2" t="s">
        <v>635</v>
      </c>
      <c r="D222" s="2" t="s">
        <v>156</v>
      </c>
      <c r="E222" s="3" t="n">
        <v>45203.5</v>
      </c>
      <c r="F222" s="3" t="n">
        <v>6216</v>
      </c>
      <c r="G222" s="3" t="n">
        <v>45203</v>
      </c>
      <c r="H222" s="2" t="n">
        <v>0</v>
      </c>
      <c r="I222" s="2" t="s">
        <v>121</v>
      </c>
      <c r="J222" s="4" t="n">
        <v>41556</v>
      </c>
      <c r="K222" s="2" t="n">
        <v>0</v>
      </c>
      <c r="L222" s="2" t="n">
        <v>1</v>
      </c>
      <c r="M222" s="2" t="n">
        <v>1</v>
      </c>
      <c r="N222" s="5" t="n">
        <v>1</v>
      </c>
      <c r="O222" s="2" t="s">
        <v>42</v>
      </c>
      <c r="P222" s="2" t="s">
        <v>636</v>
      </c>
      <c r="R222" s="2" t="s">
        <v>603</v>
      </c>
      <c r="S222" s="2" t="s">
        <v>60</v>
      </c>
      <c r="T222" s="2" t="n">
        <v>30</v>
      </c>
      <c r="U222" s="4" t="n">
        <v>41589</v>
      </c>
      <c r="V222" s="4"/>
      <c r="W222" s="2" t="s">
        <v>45</v>
      </c>
      <c r="X222" s="2" t="s">
        <v>38</v>
      </c>
    </row>
    <row r="223" customFormat="false" ht="24.95" hidden="false" customHeight="true" outlineLevel="0" collapsed="false">
      <c r="A223" s="1" t="n">
        <v>41592</v>
      </c>
      <c r="B223" s="2" t="s">
        <v>125</v>
      </c>
      <c r="C223" s="2" t="s">
        <v>637</v>
      </c>
      <c r="D223" s="2" t="s">
        <v>156</v>
      </c>
      <c r="E223" s="3" t="n">
        <v>46700</v>
      </c>
      <c r="F223" s="3" t="n">
        <v>4900</v>
      </c>
      <c r="G223" s="3" t="n">
        <v>46700</v>
      </c>
      <c r="H223" s="2" t="n">
        <v>0</v>
      </c>
      <c r="I223" s="2" t="s">
        <v>121</v>
      </c>
      <c r="J223" s="4" t="n">
        <v>41519</v>
      </c>
      <c r="K223" s="2" t="n">
        <v>0</v>
      </c>
      <c r="L223" s="2" t="n">
        <v>0</v>
      </c>
      <c r="M223" s="2" t="n">
        <v>1</v>
      </c>
      <c r="N223" s="5" t="n">
        <v>1</v>
      </c>
      <c r="O223" s="2" t="s">
        <v>42</v>
      </c>
      <c r="P223" s="2" t="s">
        <v>638</v>
      </c>
      <c r="R223" s="2" t="s">
        <v>603</v>
      </c>
      <c r="S223" s="2" t="s">
        <v>29</v>
      </c>
      <c r="T223" s="2" t="n">
        <v>30</v>
      </c>
      <c r="U223" s="4" t="n">
        <v>41558</v>
      </c>
      <c r="V223" s="4"/>
      <c r="W223" s="2" t="s">
        <v>45</v>
      </c>
      <c r="X223" s="2" t="s">
        <v>38</v>
      </c>
    </row>
    <row r="224" customFormat="false" ht="24.95" hidden="false" customHeight="true" outlineLevel="0" collapsed="false">
      <c r="A224" s="1" t="n">
        <v>41593</v>
      </c>
      <c r="B224" s="2" t="s">
        <v>125</v>
      </c>
      <c r="C224" s="2" t="s">
        <v>639</v>
      </c>
      <c r="D224" s="2" t="s">
        <v>156</v>
      </c>
      <c r="E224" s="3" t="n">
        <v>93746.79</v>
      </c>
      <c r="F224" s="3" t="n">
        <v>5821.74</v>
      </c>
      <c r="G224" s="3" t="n">
        <v>93746.79</v>
      </c>
      <c r="H224" s="2" t="n">
        <v>0</v>
      </c>
      <c r="I224" s="2" t="s">
        <v>121</v>
      </c>
      <c r="J224" s="4" t="n">
        <v>41463</v>
      </c>
      <c r="K224" s="2" t="n">
        <v>0</v>
      </c>
      <c r="L224" s="2" t="n">
        <v>1</v>
      </c>
      <c r="M224" s="2" t="n">
        <v>1</v>
      </c>
      <c r="N224" s="5" t="n">
        <v>1</v>
      </c>
      <c r="O224" s="2" t="s">
        <v>42</v>
      </c>
      <c r="P224" s="2" t="s">
        <v>634</v>
      </c>
      <c r="R224" s="2" t="s">
        <v>603</v>
      </c>
      <c r="S224" s="2" t="s">
        <v>60</v>
      </c>
      <c r="T224" s="2" t="n">
        <v>90</v>
      </c>
      <c r="U224" s="4" t="n">
        <v>41554</v>
      </c>
      <c r="V224" s="4"/>
      <c r="W224" s="2" t="s">
        <v>45</v>
      </c>
      <c r="X224" s="2" t="s">
        <v>38</v>
      </c>
    </row>
    <row r="225" customFormat="false" ht="24.95" hidden="false" customHeight="true" outlineLevel="0" collapsed="false">
      <c r="A225" s="1" t="n">
        <v>41605</v>
      </c>
      <c r="B225" s="2" t="s">
        <v>640</v>
      </c>
      <c r="C225" s="2" t="s">
        <v>641</v>
      </c>
      <c r="D225" s="2" t="s">
        <v>642</v>
      </c>
      <c r="E225" s="2" t="n">
        <v>139315.7</v>
      </c>
      <c r="F225" s="2" t="n">
        <v>4250</v>
      </c>
      <c r="G225" s="3" t="n">
        <v>127159.79</v>
      </c>
      <c r="H225" s="2" t="n">
        <v>9</v>
      </c>
      <c r="I225" s="2" t="s">
        <v>121</v>
      </c>
      <c r="J225" s="4" t="n">
        <v>41593</v>
      </c>
      <c r="K225" s="2" t="n">
        <v>0</v>
      </c>
      <c r="L225" s="2" t="n">
        <v>0</v>
      </c>
      <c r="M225" s="2" t="n">
        <v>1</v>
      </c>
      <c r="N225" s="5" t="n">
        <v>1</v>
      </c>
      <c r="O225" s="2" t="s">
        <v>42</v>
      </c>
      <c r="P225" s="2" t="s">
        <v>643</v>
      </c>
      <c r="R225" s="2" t="s">
        <v>603</v>
      </c>
      <c r="S225" s="2" t="s">
        <v>29</v>
      </c>
      <c r="T225" s="2" t="n">
        <v>15</v>
      </c>
      <c r="U225" s="4" t="n">
        <v>41608</v>
      </c>
      <c r="X225" s="2" t="s">
        <v>38</v>
      </c>
    </row>
    <row r="226" customFormat="false" ht="24.95" hidden="false" customHeight="true" outlineLevel="0" collapsed="false">
      <c r="A226" s="1" t="n">
        <v>41617</v>
      </c>
      <c r="B226" s="2" t="s">
        <v>125</v>
      </c>
      <c r="C226" s="2" t="s">
        <v>644</v>
      </c>
      <c r="D226" s="2" t="s">
        <v>156</v>
      </c>
      <c r="E226" s="2" t="n">
        <v>66732.06</v>
      </c>
      <c r="F226" s="2" t="n">
        <v>1000</v>
      </c>
      <c r="G226" s="3" t="n">
        <v>66732.06</v>
      </c>
      <c r="H226" s="2" t="n">
        <v>0</v>
      </c>
      <c r="I226" s="2" t="s">
        <v>121</v>
      </c>
      <c r="J226" s="4" t="n">
        <v>41262</v>
      </c>
      <c r="K226" s="2" t="n">
        <v>0</v>
      </c>
      <c r="L226" s="2" t="n">
        <v>1</v>
      </c>
      <c r="M226" s="2" t="n">
        <v>1</v>
      </c>
      <c r="N226" s="5" t="n">
        <v>1</v>
      </c>
      <c r="O226" s="2" t="s">
        <v>42</v>
      </c>
      <c r="P226" s="2" t="s">
        <v>636</v>
      </c>
      <c r="R226" s="2" t="s">
        <v>603</v>
      </c>
      <c r="S226" s="2" t="s">
        <v>60</v>
      </c>
      <c r="T226" s="2" t="n">
        <v>90</v>
      </c>
      <c r="U226" s="4" t="n">
        <v>41377</v>
      </c>
      <c r="V226" s="4"/>
      <c r="X226" s="2" t="s">
        <v>38</v>
      </c>
    </row>
    <row r="227" customFormat="false" ht="24.95" hidden="false" customHeight="true" outlineLevel="0" collapsed="false">
      <c r="A227" s="1" t="n">
        <v>41628</v>
      </c>
      <c r="B227" s="2" t="s">
        <v>125</v>
      </c>
      <c r="C227" s="2" t="s">
        <v>645</v>
      </c>
      <c r="D227" s="2" t="s">
        <v>33</v>
      </c>
      <c r="E227" s="2" t="n">
        <v>74076.39</v>
      </c>
      <c r="F227" s="2" t="n">
        <v>0</v>
      </c>
      <c r="G227" s="3" t="n">
        <v>71617.99</v>
      </c>
      <c r="H227" s="2" t="n">
        <v>3.4</v>
      </c>
      <c r="I227" s="2" t="s">
        <v>121</v>
      </c>
      <c r="J227" s="4" t="n">
        <v>41570</v>
      </c>
      <c r="K227" s="2" t="n">
        <v>0</v>
      </c>
      <c r="L227" s="2" t="n">
        <v>1</v>
      </c>
      <c r="M227" s="2" t="n">
        <v>1</v>
      </c>
      <c r="N227" s="5" t="n">
        <v>1</v>
      </c>
      <c r="O227" s="2" t="s">
        <v>42</v>
      </c>
      <c r="P227" s="2" t="s">
        <v>646</v>
      </c>
      <c r="R227" s="2" t="s">
        <v>603</v>
      </c>
      <c r="S227" s="2" t="s">
        <v>60</v>
      </c>
      <c r="T227" s="2" t="n">
        <v>90</v>
      </c>
      <c r="U227" s="4" t="n">
        <v>41685</v>
      </c>
      <c r="V227" s="4"/>
    </row>
    <row r="228" customFormat="false" ht="24.95" hidden="false" customHeight="true" outlineLevel="0" collapsed="false">
      <c r="A228" s="1" t="n">
        <v>41628</v>
      </c>
      <c r="B228" s="2" t="s">
        <v>125</v>
      </c>
      <c r="C228" s="2" t="s">
        <v>647</v>
      </c>
      <c r="D228" s="2" t="s">
        <v>648</v>
      </c>
      <c r="E228" s="2" t="n">
        <v>42589.29</v>
      </c>
      <c r="F228" s="2" t="n">
        <v>0</v>
      </c>
      <c r="G228" s="3" t="n">
        <v>41804.17</v>
      </c>
      <c r="H228" s="2" t="n">
        <v>5</v>
      </c>
      <c r="I228" s="2" t="s">
        <v>121</v>
      </c>
      <c r="J228" s="4" t="n">
        <v>41570</v>
      </c>
      <c r="K228" s="2" t="n">
        <v>0</v>
      </c>
      <c r="L228" s="2" t="n">
        <v>1</v>
      </c>
      <c r="M228" s="2" t="n">
        <v>1</v>
      </c>
      <c r="N228" s="5" t="n">
        <v>1</v>
      </c>
      <c r="O228" s="2" t="s">
        <v>42</v>
      </c>
      <c r="P228" s="2" t="s">
        <v>649</v>
      </c>
      <c r="R228" s="2" t="s">
        <v>603</v>
      </c>
      <c r="S228" s="2" t="s">
        <v>60</v>
      </c>
      <c r="T228" s="2" t="n">
        <v>90</v>
      </c>
      <c r="U228" s="4" t="n">
        <v>41685</v>
      </c>
      <c r="V228" s="4"/>
    </row>
    <row r="229" customFormat="false" ht="24.95" hidden="false" customHeight="true" outlineLevel="0" collapsed="false">
      <c r="A229" s="1" t="n">
        <v>41629</v>
      </c>
      <c r="B229" s="2" t="s">
        <v>125</v>
      </c>
      <c r="C229" s="2" t="s">
        <v>650</v>
      </c>
      <c r="D229" s="2" t="s">
        <v>33</v>
      </c>
      <c r="E229" s="2" t="n">
        <v>104248.92</v>
      </c>
      <c r="F229" s="2" t="n">
        <v>0</v>
      </c>
      <c r="G229" s="3" t="n">
        <v>99859.49</v>
      </c>
      <c r="H229" s="2" t="n">
        <v>9</v>
      </c>
      <c r="I229" s="2" t="s">
        <v>121</v>
      </c>
      <c r="J229" s="4" t="n">
        <v>41593</v>
      </c>
      <c r="K229" s="2" t="n">
        <v>0</v>
      </c>
      <c r="L229" s="2" t="n">
        <v>1</v>
      </c>
      <c r="M229" s="2" t="n">
        <v>1</v>
      </c>
      <c r="N229" s="5" t="n">
        <v>1</v>
      </c>
      <c r="O229" s="2" t="s">
        <v>42</v>
      </c>
      <c r="P229" s="2" t="s">
        <v>651</v>
      </c>
      <c r="R229" s="2" t="s">
        <v>603</v>
      </c>
      <c r="S229" s="2" t="s">
        <v>60</v>
      </c>
      <c r="T229" s="2" t="n">
        <v>90</v>
      </c>
      <c r="U229" s="4" t="n">
        <v>41685</v>
      </c>
      <c r="V229" s="4"/>
    </row>
    <row r="230" customFormat="false" ht="24.95" hidden="false" customHeight="true" outlineLevel="0" collapsed="false">
      <c r="A230" s="1" t="n">
        <v>41631</v>
      </c>
      <c r="B230" s="2" t="s">
        <v>49</v>
      </c>
      <c r="C230" s="2" t="s">
        <v>652</v>
      </c>
      <c r="D230" s="2" t="s">
        <v>653</v>
      </c>
      <c r="E230" s="2" t="n">
        <v>59712.8</v>
      </c>
      <c r="F230" s="2" t="n">
        <v>3983.2</v>
      </c>
      <c r="G230" s="3" t="n">
        <v>59712.8</v>
      </c>
      <c r="H230" s="2" t="n">
        <v>0</v>
      </c>
      <c r="I230" s="2" t="s">
        <v>121</v>
      </c>
      <c r="J230" s="4" t="n">
        <v>41606</v>
      </c>
      <c r="K230" s="2" t="n">
        <v>0</v>
      </c>
      <c r="L230" s="2" t="n">
        <v>0</v>
      </c>
      <c r="M230" s="2" t="n">
        <v>1</v>
      </c>
      <c r="N230" s="5" t="n">
        <v>1</v>
      </c>
      <c r="O230" s="2" t="s">
        <v>42</v>
      </c>
      <c r="P230" s="2" t="s">
        <v>654</v>
      </c>
      <c r="R230" s="2" t="s">
        <v>603</v>
      </c>
      <c r="S230" s="2" t="s">
        <v>29</v>
      </c>
      <c r="T230" s="2" t="n">
        <v>30</v>
      </c>
      <c r="U230" s="4" t="n">
        <v>41654</v>
      </c>
      <c r="V230" s="4"/>
    </row>
    <row r="231" customFormat="false" ht="24.95" hidden="false" customHeight="true" outlineLevel="0" collapsed="false">
      <c r="A231" s="14" t="n">
        <v>41682</v>
      </c>
      <c r="B231" s="12" t="s">
        <v>655</v>
      </c>
      <c r="C231" s="12" t="s">
        <v>656</v>
      </c>
      <c r="D231" s="12" t="s">
        <v>33</v>
      </c>
      <c r="E231" s="12" t="n">
        <v>68710.07</v>
      </c>
      <c r="F231" s="12" t="n">
        <v>510</v>
      </c>
      <c r="G231" s="15" t="n">
        <v>55653.85</v>
      </c>
      <c r="H231" s="12" t="n">
        <v>19.144</v>
      </c>
      <c r="I231" s="12" t="s">
        <v>121</v>
      </c>
      <c r="J231" s="16" t="n">
        <v>41537</v>
      </c>
      <c r="K231" s="12" t="n">
        <v>5</v>
      </c>
      <c r="L231" s="12" t="n">
        <v>5</v>
      </c>
      <c r="M231" s="12" t="n">
        <v>3</v>
      </c>
      <c r="N231" s="12" t="n">
        <v>3</v>
      </c>
      <c r="O231" s="12" t="s">
        <v>42</v>
      </c>
      <c r="P231" s="12" t="s">
        <v>657</v>
      </c>
      <c r="Q231" s="12"/>
      <c r="R231" s="12" t="s">
        <v>603</v>
      </c>
      <c r="S231" s="12" t="s">
        <v>29</v>
      </c>
      <c r="T231" s="16" t="n">
        <v>41595</v>
      </c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</row>
    <row r="232" customFormat="false" ht="24.95" hidden="false" customHeight="true" outlineLevel="0" collapsed="false">
      <c r="A232" s="1" t="n">
        <v>41407</v>
      </c>
      <c r="B232" s="2" t="s">
        <v>658</v>
      </c>
      <c r="C232" s="2" t="s">
        <v>659</v>
      </c>
      <c r="D232" s="2" t="s">
        <v>660</v>
      </c>
      <c r="E232" s="3" t="n">
        <v>24400</v>
      </c>
      <c r="F232" s="3" t="n">
        <v>1464</v>
      </c>
      <c r="G232" s="3" t="n">
        <v>18551.32</v>
      </c>
      <c r="H232" s="2" t="n">
        <v>25.5</v>
      </c>
      <c r="I232" s="2" t="s">
        <v>661</v>
      </c>
      <c r="J232" s="4" t="n">
        <v>41383</v>
      </c>
      <c r="K232" s="2" t="n">
        <v>0</v>
      </c>
      <c r="L232" s="2" t="n">
        <v>0</v>
      </c>
      <c r="M232" s="2" t="n">
        <v>30</v>
      </c>
      <c r="N232" s="5" t="n">
        <v>28</v>
      </c>
      <c r="O232" s="2" t="s">
        <v>42</v>
      </c>
      <c r="P232" s="2" t="s">
        <v>662</v>
      </c>
      <c r="R232" s="2" t="s">
        <v>603</v>
      </c>
      <c r="S232" s="2" t="s">
        <v>29</v>
      </c>
      <c r="T232" s="2" t="n">
        <v>720</v>
      </c>
      <c r="U232" s="4" t="n">
        <v>42124</v>
      </c>
      <c r="V232" s="4"/>
      <c r="W232" s="2" t="s">
        <v>30</v>
      </c>
    </row>
    <row r="233" customFormat="false" ht="24.95" hidden="false" customHeight="true" outlineLevel="0" collapsed="false">
      <c r="A233" s="1" t="n">
        <v>41407</v>
      </c>
      <c r="B233" s="2" t="s">
        <v>658</v>
      </c>
      <c r="C233" s="2" t="s">
        <v>659</v>
      </c>
      <c r="D233" s="2" t="s">
        <v>663</v>
      </c>
      <c r="E233" s="3" t="n">
        <v>40000</v>
      </c>
      <c r="F233" s="3" t="n">
        <v>2400</v>
      </c>
      <c r="G233" s="3" t="n">
        <v>31728</v>
      </c>
      <c r="H233" s="2" t="n">
        <v>22</v>
      </c>
      <c r="I233" s="2" t="s">
        <v>661</v>
      </c>
      <c r="J233" s="4" t="n">
        <v>41383</v>
      </c>
      <c r="K233" s="2" t="n">
        <v>0</v>
      </c>
      <c r="L233" s="2" t="n">
        <v>0</v>
      </c>
      <c r="M233" s="2" t="n">
        <v>30</v>
      </c>
      <c r="N233" s="5" t="n">
        <v>28</v>
      </c>
      <c r="O233" s="2" t="s">
        <v>42</v>
      </c>
      <c r="P233" s="2" t="s">
        <v>664</v>
      </c>
      <c r="R233" s="2" t="s">
        <v>603</v>
      </c>
      <c r="S233" s="2" t="s">
        <v>29</v>
      </c>
      <c r="T233" s="2" t="n">
        <v>720</v>
      </c>
      <c r="U233" s="4" t="n">
        <v>42124</v>
      </c>
      <c r="V233" s="4"/>
      <c r="W233" s="2" t="s">
        <v>30</v>
      </c>
    </row>
    <row r="234" customFormat="false" ht="24.95" hidden="false" customHeight="true" outlineLevel="0" collapsed="false">
      <c r="A234" s="1" t="n">
        <v>41452</v>
      </c>
      <c r="B234" s="2" t="s">
        <v>379</v>
      </c>
      <c r="C234" s="2" t="s">
        <v>665</v>
      </c>
      <c r="D234" s="2" t="s">
        <v>666</v>
      </c>
      <c r="E234" s="3" t="n">
        <v>800000</v>
      </c>
      <c r="F234" s="3" t="n">
        <v>15000</v>
      </c>
      <c r="G234" s="3" t="n">
        <v>626623.84</v>
      </c>
      <c r="H234" s="2" t="n">
        <v>22.086</v>
      </c>
      <c r="I234" s="2" t="s">
        <v>24</v>
      </c>
      <c r="J234" s="4" t="n">
        <v>41387</v>
      </c>
      <c r="K234" s="2" t="n">
        <v>0</v>
      </c>
      <c r="L234" s="2" t="n">
        <v>0</v>
      </c>
      <c r="M234" s="2" t="n">
        <v>279</v>
      </c>
      <c r="N234" s="5" t="n">
        <v>275</v>
      </c>
      <c r="O234" s="2" t="s">
        <v>42</v>
      </c>
      <c r="P234" s="2" t="s">
        <v>667</v>
      </c>
      <c r="R234" s="2" t="s">
        <v>603</v>
      </c>
      <c r="S234" s="2" t="s">
        <v>29</v>
      </c>
      <c r="T234" s="2" t="n">
        <v>300</v>
      </c>
      <c r="U234" s="4" t="n">
        <v>41743</v>
      </c>
      <c r="V234" s="4"/>
      <c r="W234" s="2" t="s">
        <v>30</v>
      </c>
      <c r="X234" s="2" t="s">
        <v>38</v>
      </c>
    </row>
    <row r="235" customFormat="false" ht="24.95" hidden="false" customHeight="true" outlineLevel="0" collapsed="false">
      <c r="A235" s="1" t="n">
        <v>41612</v>
      </c>
      <c r="B235" s="2" t="s">
        <v>668</v>
      </c>
      <c r="C235" s="2" t="s">
        <v>669</v>
      </c>
      <c r="D235" s="2" t="s">
        <v>33</v>
      </c>
      <c r="E235" s="2" t="n">
        <v>4850000</v>
      </c>
      <c r="F235" s="2" t="n">
        <v>200000</v>
      </c>
      <c r="G235" s="3" t="n">
        <v>4036994</v>
      </c>
      <c r="H235" s="2" t="n">
        <v>17.484</v>
      </c>
      <c r="I235" s="2" t="s">
        <v>24</v>
      </c>
      <c r="J235" s="4" t="n">
        <v>41565</v>
      </c>
      <c r="K235" s="2" t="n">
        <v>0</v>
      </c>
      <c r="L235" s="2" t="n">
        <v>0</v>
      </c>
      <c r="M235" s="2" t="n">
        <v>6</v>
      </c>
      <c r="N235" s="5" t="n">
        <v>6</v>
      </c>
      <c r="O235" s="2" t="s">
        <v>25</v>
      </c>
      <c r="P235" s="2" t="s">
        <v>670</v>
      </c>
      <c r="R235" s="2" t="s">
        <v>603</v>
      </c>
      <c r="S235" s="2" t="s">
        <v>149</v>
      </c>
      <c r="T235" s="2" t="n">
        <v>240</v>
      </c>
      <c r="U235" s="4" t="n">
        <v>41881</v>
      </c>
      <c r="V235" s="4"/>
      <c r="W235" s="2" t="s">
        <v>45</v>
      </c>
    </row>
    <row r="236" customFormat="false" ht="24.95" hidden="false" customHeight="true" outlineLevel="0" collapsed="false">
      <c r="A236" s="1" t="n">
        <v>41312</v>
      </c>
      <c r="B236" s="2" t="s">
        <v>671</v>
      </c>
      <c r="C236" s="2" t="s">
        <v>672</v>
      </c>
      <c r="D236" s="2" t="s">
        <v>673</v>
      </c>
      <c r="E236" s="3" t="n">
        <v>273611.68</v>
      </c>
      <c r="F236" s="3" t="n">
        <v>7000</v>
      </c>
      <c r="G236" s="3" t="n">
        <v>258729.42</v>
      </c>
      <c r="H236" s="2" t="n">
        <v>5.582</v>
      </c>
      <c r="I236" s="2" t="s">
        <v>34</v>
      </c>
      <c r="J236" s="4" t="n">
        <v>41285</v>
      </c>
      <c r="L236" s="2" t="n">
        <v>16</v>
      </c>
      <c r="M236" s="2" t="n">
        <v>12</v>
      </c>
      <c r="N236" s="5" t="n">
        <v>12</v>
      </c>
      <c r="O236" s="2" t="s">
        <v>42</v>
      </c>
      <c r="P236" s="2" t="s">
        <v>674</v>
      </c>
      <c r="R236" s="2" t="s">
        <v>603</v>
      </c>
      <c r="S236" s="2" t="s">
        <v>29</v>
      </c>
      <c r="T236" s="2" t="n">
        <v>0</v>
      </c>
      <c r="U236" s="4" t="n">
        <v>41549</v>
      </c>
      <c r="V236" s="4"/>
      <c r="W236" s="2" t="s">
        <v>30</v>
      </c>
    </row>
    <row r="237" customFormat="false" ht="24.95" hidden="false" customHeight="true" outlineLevel="0" collapsed="false">
      <c r="A237" s="1" t="n">
        <v>41317</v>
      </c>
      <c r="B237" s="2" t="s">
        <v>39</v>
      </c>
      <c r="C237" s="2" t="s">
        <v>40</v>
      </c>
      <c r="D237" s="2" t="s">
        <v>675</v>
      </c>
      <c r="E237" s="3" t="n">
        <v>75493.89</v>
      </c>
      <c r="F237" s="3" t="n">
        <v>4197</v>
      </c>
      <c r="G237" s="3" t="n">
        <v>32035.89</v>
      </c>
      <c r="H237" s="2" t="n">
        <v>18.876</v>
      </c>
      <c r="I237" s="2" t="s">
        <v>34</v>
      </c>
      <c r="J237" s="4" t="n">
        <v>41284</v>
      </c>
      <c r="L237" s="2" t="n">
        <v>5</v>
      </c>
      <c r="M237" s="2" t="n">
        <v>5</v>
      </c>
      <c r="N237" s="5" t="n">
        <v>5</v>
      </c>
      <c r="O237" s="2" t="s">
        <v>35</v>
      </c>
      <c r="P237" s="2" t="s">
        <v>676</v>
      </c>
      <c r="R237" s="2" t="s">
        <v>603</v>
      </c>
      <c r="S237" s="2" t="s">
        <v>29</v>
      </c>
      <c r="T237" s="2" t="n">
        <v>0</v>
      </c>
      <c r="U237" s="4" t="n">
        <v>41363</v>
      </c>
      <c r="V237" s="4"/>
      <c r="W237" s="2" t="s">
        <v>30</v>
      </c>
      <c r="X237" s="2" t="s">
        <v>38</v>
      </c>
    </row>
    <row r="238" customFormat="false" ht="24.95" hidden="false" customHeight="true" outlineLevel="0" collapsed="false">
      <c r="A238" s="1" t="n">
        <v>41333</v>
      </c>
      <c r="B238" s="2" t="s">
        <v>677</v>
      </c>
      <c r="C238" s="2" t="s">
        <v>678</v>
      </c>
      <c r="D238" s="2" t="s">
        <v>679</v>
      </c>
      <c r="E238" s="3" t="n">
        <v>773000</v>
      </c>
      <c r="F238" s="3" t="n">
        <v>35000</v>
      </c>
      <c r="G238" s="3" t="n">
        <v>773000</v>
      </c>
      <c r="H238" s="2" t="n">
        <v>29.1</v>
      </c>
      <c r="I238" s="2" t="s">
        <v>34</v>
      </c>
      <c r="J238" s="4" t="n">
        <v>41331</v>
      </c>
      <c r="K238" s="2" t="n">
        <v>0</v>
      </c>
      <c r="L238" s="2" t="n">
        <v>10</v>
      </c>
      <c r="M238" s="2" t="n">
        <v>9</v>
      </c>
      <c r="N238" s="5" t="n">
        <v>8</v>
      </c>
      <c r="O238" s="2" t="s">
        <v>42</v>
      </c>
      <c r="P238" s="2" t="s">
        <v>680</v>
      </c>
      <c r="R238" s="2" t="s">
        <v>603</v>
      </c>
      <c r="S238" s="2" t="s">
        <v>29</v>
      </c>
      <c r="T238" s="2" t="n">
        <v>60</v>
      </c>
      <c r="U238" s="4" t="n">
        <v>41404</v>
      </c>
      <c r="V238" s="4"/>
      <c r="W238" s="2" t="s">
        <v>30</v>
      </c>
      <c r="X238" s="2" t="s">
        <v>38</v>
      </c>
    </row>
    <row r="239" customFormat="false" ht="24.95" hidden="false" customHeight="true" outlineLevel="0" collapsed="false">
      <c r="A239" s="1" t="n">
        <v>41333</v>
      </c>
      <c r="B239" s="2" t="s">
        <v>49</v>
      </c>
      <c r="C239" s="2" t="s">
        <v>681</v>
      </c>
      <c r="D239" s="2" t="s">
        <v>682</v>
      </c>
      <c r="E239" s="3" t="n">
        <v>172070.52</v>
      </c>
      <c r="F239" s="3" t="n">
        <v>8603.53</v>
      </c>
      <c r="G239" s="3" t="n">
        <v>161281.7</v>
      </c>
      <c r="H239" s="2" t="n">
        <v>6.6</v>
      </c>
      <c r="I239" s="2" t="s">
        <v>34</v>
      </c>
      <c r="J239" s="4" t="n">
        <v>41318</v>
      </c>
      <c r="K239" s="2" t="n">
        <v>0</v>
      </c>
      <c r="L239" s="2" t="n">
        <v>5</v>
      </c>
      <c r="M239" s="2" t="n">
        <v>5</v>
      </c>
      <c r="N239" s="5" t="n">
        <v>5</v>
      </c>
      <c r="O239" s="2" t="s">
        <v>42</v>
      </c>
      <c r="P239" s="2" t="s">
        <v>683</v>
      </c>
      <c r="R239" s="2" t="s">
        <v>603</v>
      </c>
      <c r="S239" s="2" t="s">
        <v>29</v>
      </c>
      <c r="T239" s="2" t="n">
        <v>150</v>
      </c>
      <c r="U239" s="38" t="n">
        <v>41470</v>
      </c>
      <c r="V239" s="4"/>
      <c r="W239" s="2" t="s">
        <v>30</v>
      </c>
    </row>
    <row r="240" customFormat="false" ht="24.95" hidden="false" customHeight="true" outlineLevel="0" collapsed="false">
      <c r="A240" s="1" t="n">
        <v>41339</v>
      </c>
      <c r="B240" s="2" t="s">
        <v>39</v>
      </c>
      <c r="C240" s="2" t="s">
        <v>40</v>
      </c>
      <c r="D240" s="2" t="s">
        <v>684</v>
      </c>
      <c r="E240" s="3" t="n">
        <v>395861.92</v>
      </c>
      <c r="F240" s="3" t="n">
        <v>9961.92</v>
      </c>
      <c r="G240" s="3" t="n">
        <v>336278.96</v>
      </c>
      <c r="H240" s="2" t="n">
        <v>15.44</v>
      </c>
      <c r="I240" s="2" t="s">
        <v>34</v>
      </c>
      <c r="J240" s="4" t="n">
        <v>41309</v>
      </c>
      <c r="K240" s="2" t="n">
        <v>0</v>
      </c>
      <c r="L240" s="2" t="n">
        <v>14</v>
      </c>
      <c r="M240" s="2" t="n">
        <v>7</v>
      </c>
      <c r="N240" s="5" t="n">
        <v>7</v>
      </c>
      <c r="O240" s="2" t="s">
        <v>42</v>
      </c>
      <c r="P240" s="2" t="s">
        <v>685</v>
      </c>
      <c r="R240" s="2" t="s">
        <v>603</v>
      </c>
      <c r="S240" s="2" t="s">
        <v>29</v>
      </c>
      <c r="U240" s="4" t="n">
        <v>41455</v>
      </c>
      <c r="V240" s="4"/>
      <c r="W240" s="2" t="s">
        <v>30</v>
      </c>
      <c r="X240" s="2" t="s">
        <v>38</v>
      </c>
    </row>
    <row r="241" customFormat="false" ht="24.95" hidden="false" customHeight="true" outlineLevel="0" collapsed="false">
      <c r="A241" s="1" t="n">
        <v>41339</v>
      </c>
      <c r="B241" s="2" t="s">
        <v>39</v>
      </c>
      <c r="C241" s="2" t="s">
        <v>40</v>
      </c>
      <c r="D241" s="2" t="s">
        <v>686</v>
      </c>
      <c r="E241" s="3" t="n">
        <v>577418.65</v>
      </c>
      <c r="F241" s="3" t="n">
        <v>76558.35</v>
      </c>
      <c r="G241" s="3" t="n">
        <v>490836.65</v>
      </c>
      <c r="H241" s="2" t="n">
        <v>7.603</v>
      </c>
      <c r="I241" s="2" t="s">
        <v>34</v>
      </c>
      <c r="J241" s="4" t="n">
        <v>41307</v>
      </c>
      <c r="K241" s="2" t="n">
        <v>0</v>
      </c>
      <c r="L241" s="2" t="n">
        <v>15</v>
      </c>
      <c r="M241" s="2" t="n">
        <v>12</v>
      </c>
      <c r="N241" s="5" t="n">
        <v>12</v>
      </c>
      <c r="O241" s="2" t="s">
        <v>42</v>
      </c>
      <c r="P241" s="2" t="s">
        <v>687</v>
      </c>
      <c r="R241" s="2" t="s">
        <v>603</v>
      </c>
      <c r="S241" s="2" t="s">
        <v>29</v>
      </c>
      <c r="U241" s="4" t="n">
        <v>41404</v>
      </c>
      <c r="V241" s="4"/>
      <c r="W241" s="2" t="s">
        <v>30</v>
      </c>
      <c r="X241" s="2" t="s">
        <v>38</v>
      </c>
    </row>
    <row r="242" customFormat="false" ht="24.95" hidden="false" customHeight="true" outlineLevel="0" collapsed="false">
      <c r="A242" s="1" t="n">
        <v>41349</v>
      </c>
      <c r="B242" s="2" t="s">
        <v>237</v>
      </c>
      <c r="C242" s="32" t="s">
        <v>238</v>
      </c>
      <c r="D242" s="2" t="s">
        <v>688</v>
      </c>
      <c r="E242" s="3" t="n">
        <v>451279.6</v>
      </c>
      <c r="F242" s="3" t="n">
        <v>23000</v>
      </c>
      <c r="G242" s="3" t="n">
        <v>343567.28</v>
      </c>
      <c r="H242" s="2" t="n">
        <v>25.15</v>
      </c>
      <c r="I242" s="2" t="s">
        <v>34</v>
      </c>
      <c r="J242" s="4" t="n">
        <v>41292</v>
      </c>
      <c r="K242" s="2" t="n">
        <v>0</v>
      </c>
      <c r="L242" s="2" t="n">
        <v>8</v>
      </c>
      <c r="M242" s="2" t="n">
        <v>3</v>
      </c>
      <c r="N242" s="5" t="n">
        <v>3</v>
      </c>
      <c r="O242" s="2" t="s">
        <v>42</v>
      </c>
      <c r="P242" s="2" t="s">
        <v>689</v>
      </c>
      <c r="R242" s="2" t="s">
        <v>603</v>
      </c>
      <c r="S242" s="2" t="s">
        <v>29</v>
      </c>
      <c r="U242" s="4" t="n">
        <v>41404</v>
      </c>
      <c r="V242" s="4"/>
      <c r="W242" s="2" t="s">
        <v>30</v>
      </c>
    </row>
    <row r="243" customFormat="false" ht="24.95" hidden="false" customHeight="true" outlineLevel="0" collapsed="false">
      <c r="A243" s="1" t="n">
        <v>41375</v>
      </c>
      <c r="B243" s="2" t="s">
        <v>167</v>
      </c>
      <c r="C243" s="2" t="s">
        <v>164</v>
      </c>
      <c r="D243" s="2" t="s">
        <v>690</v>
      </c>
      <c r="E243" s="3" t="n">
        <v>288914.08</v>
      </c>
      <c r="F243" s="3" t="n">
        <v>10090.13</v>
      </c>
      <c r="G243" s="3" t="n">
        <v>288914.08</v>
      </c>
      <c r="H243" s="2" t="n">
        <v>0</v>
      </c>
      <c r="I243" s="2" t="s">
        <v>34</v>
      </c>
      <c r="J243" s="4" t="n">
        <v>41358</v>
      </c>
      <c r="K243" s="2" t="n">
        <v>0</v>
      </c>
      <c r="L243" s="2" t="n">
        <v>0</v>
      </c>
      <c r="M243" s="2" t="n">
        <v>1</v>
      </c>
      <c r="N243" s="5" t="n">
        <v>1</v>
      </c>
      <c r="O243" s="2" t="s">
        <v>25</v>
      </c>
      <c r="P243" s="32" t="s">
        <v>691</v>
      </c>
      <c r="Q243" s="32"/>
      <c r="R243" s="2" t="s">
        <v>603</v>
      </c>
      <c r="S243" s="2" t="s">
        <v>29</v>
      </c>
      <c r="T243" s="2" t="n">
        <v>40</v>
      </c>
      <c r="U243" s="4" t="n">
        <v>41425</v>
      </c>
      <c r="V243" s="4"/>
      <c r="W243" s="2" t="s">
        <v>30</v>
      </c>
      <c r="X243" s="2" t="s">
        <v>38</v>
      </c>
    </row>
    <row r="244" customFormat="false" ht="24.95" hidden="false" customHeight="true" outlineLevel="0" collapsed="false">
      <c r="A244" s="1" t="n">
        <v>41379</v>
      </c>
      <c r="B244" s="2" t="s">
        <v>131</v>
      </c>
      <c r="C244" s="2" t="s">
        <v>692</v>
      </c>
      <c r="D244" s="2" t="s">
        <v>693</v>
      </c>
      <c r="E244" s="3" t="n">
        <v>998500</v>
      </c>
      <c r="F244" s="3" t="n">
        <v>25000</v>
      </c>
      <c r="G244" s="3" t="n">
        <v>851014.75</v>
      </c>
      <c r="H244" s="2" t="n">
        <v>15.15</v>
      </c>
      <c r="I244" s="2" t="s">
        <v>34</v>
      </c>
      <c r="J244" s="4" t="n">
        <v>41359</v>
      </c>
      <c r="K244" s="2" t="n">
        <v>0</v>
      </c>
      <c r="L244" s="2" t="n">
        <v>10</v>
      </c>
      <c r="M244" s="2" t="n">
        <v>5</v>
      </c>
      <c r="N244" s="5" t="n">
        <v>5</v>
      </c>
      <c r="O244" s="2" t="s">
        <v>42</v>
      </c>
      <c r="P244" s="2" t="s">
        <v>694</v>
      </c>
      <c r="R244" s="2" t="s">
        <v>603</v>
      </c>
      <c r="S244" s="2" t="s">
        <v>29</v>
      </c>
      <c r="T244" s="2" t="n">
        <v>360</v>
      </c>
      <c r="U244" s="4" t="n">
        <v>41761</v>
      </c>
      <c r="V244" s="4"/>
      <c r="W244" s="2" t="s">
        <v>30</v>
      </c>
      <c r="X244" s="2" t="s">
        <v>38</v>
      </c>
    </row>
    <row r="245" customFormat="false" ht="24.95" hidden="false" customHeight="true" outlineLevel="0" collapsed="false">
      <c r="A245" s="1" t="n">
        <v>41379</v>
      </c>
      <c r="B245" s="2" t="s">
        <v>137</v>
      </c>
      <c r="C245" s="2" t="s">
        <v>695</v>
      </c>
      <c r="D245" s="2" t="s">
        <v>696</v>
      </c>
      <c r="E245" s="3" t="n">
        <v>531804.24</v>
      </c>
      <c r="F245" s="3" t="n">
        <v>5228.4</v>
      </c>
      <c r="G245" s="3" t="n">
        <v>436967.93</v>
      </c>
      <c r="H245" s="2" t="n">
        <v>18.01</v>
      </c>
      <c r="I245" s="2" t="s">
        <v>34</v>
      </c>
      <c r="J245" s="4" t="n">
        <v>41355</v>
      </c>
      <c r="K245" s="2" t="n">
        <v>0</v>
      </c>
      <c r="L245" s="2" t="n">
        <v>20</v>
      </c>
      <c r="M245" s="2" t="n">
        <v>20</v>
      </c>
      <c r="N245" s="5" t="n">
        <v>19</v>
      </c>
      <c r="O245" s="2" t="s">
        <v>35</v>
      </c>
      <c r="P245" s="2" t="s">
        <v>676</v>
      </c>
      <c r="R245" s="2" t="s">
        <v>603</v>
      </c>
      <c r="S245" s="2" t="s">
        <v>29</v>
      </c>
      <c r="T245" s="2" t="n">
        <v>180</v>
      </c>
      <c r="U245" s="4" t="n">
        <v>41624</v>
      </c>
      <c r="V245" s="4"/>
      <c r="W245" s="2" t="s">
        <v>30</v>
      </c>
      <c r="X245" s="2" t="s">
        <v>38</v>
      </c>
    </row>
    <row r="246" customFormat="false" ht="24.95" hidden="false" customHeight="true" outlineLevel="0" collapsed="false">
      <c r="A246" s="1" t="n">
        <v>41380</v>
      </c>
      <c r="B246" s="2" t="s">
        <v>137</v>
      </c>
      <c r="C246" s="2" t="s">
        <v>697</v>
      </c>
      <c r="D246" s="2" t="s">
        <v>698</v>
      </c>
      <c r="E246" s="3" t="n">
        <v>417494.2</v>
      </c>
      <c r="F246" s="3" t="n">
        <v>10756.4</v>
      </c>
      <c r="G246" s="3" t="n">
        <v>375966.27</v>
      </c>
      <c r="H246" s="2" t="n">
        <v>10.21</v>
      </c>
      <c r="I246" s="2" t="s">
        <v>34</v>
      </c>
      <c r="J246" s="4" t="n">
        <v>41292</v>
      </c>
      <c r="K246" s="2" t="n">
        <v>0</v>
      </c>
      <c r="L246" s="2" t="n">
        <v>24</v>
      </c>
      <c r="M246" s="2" t="n">
        <v>22</v>
      </c>
      <c r="N246" s="5" t="n">
        <v>21</v>
      </c>
      <c r="O246" s="2" t="s">
        <v>42</v>
      </c>
      <c r="P246" s="2" t="s">
        <v>699</v>
      </c>
      <c r="R246" s="2" t="s">
        <v>603</v>
      </c>
      <c r="S246" s="2" t="s">
        <v>29</v>
      </c>
      <c r="T246" s="2" t="n">
        <v>120</v>
      </c>
      <c r="U246" s="4" t="n">
        <v>41518</v>
      </c>
      <c r="V246" s="4"/>
      <c r="W246" s="2" t="s">
        <v>30</v>
      </c>
      <c r="X246" s="2" t="s">
        <v>38</v>
      </c>
    </row>
    <row r="247" customFormat="false" ht="24.95" hidden="false" customHeight="true" outlineLevel="0" collapsed="false">
      <c r="A247" s="1" t="n">
        <v>41382</v>
      </c>
      <c r="B247" s="2" t="s">
        <v>49</v>
      </c>
      <c r="C247" s="2" t="s">
        <v>700</v>
      </c>
      <c r="D247" s="2" t="s">
        <v>701</v>
      </c>
      <c r="E247" s="3" t="n">
        <v>215375.03</v>
      </c>
      <c r="F247" s="3" t="n">
        <v>9870</v>
      </c>
      <c r="G247" s="3" t="n">
        <v>166923.11</v>
      </c>
      <c r="H247" s="2" t="n">
        <v>23.577</v>
      </c>
      <c r="I247" s="2" t="s">
        <v>34</v>
      </c>
      <c r="J247" s="4" t="n">
        <v>41355</v>
      </c>
      <c r="K247" s="2" t="n">
        <v>0</v>
      </c>
      <c r="L247" s="2" t="n">
        <v>6</v>
      </c>
      <c r="M247" s="2" t="n">
        <v>5</v>
      </c>
      <c r="N247" s="5" t="n">
        <v>5</v>
      </c>
      <c r="O247" s="2" t="s">
        <v>42</v>
      </c>
      <c r="P247" s="2" t="s">
        <v>702</v>
      </c>
      <c r="R247" s="2" t="s">
        <v>603</v>
      </c>
      <c r="S247" s="2" t="s">
        <v>29</v>
      </c>
      <c r="T247" s="2" t="n">
        <v>150</v>
      </c>
      <c r="U247" s="38" t="n">
        <v>41517</v>
      </c>
      <c r="V247" s="4"/>
      <c r="W247" s="2" t="s">
        <v>30</v>
      </c>
    </row>
    <row r="248" customFormat="false" ht="24.95" hidden="false" customHeight="true" outlineLevel="0" collapsed="false">
      <c r="A248" s="1" t="n">
        <v>41398</v>
      </c>
      <c r="B248" s="2" t="s">
        <v>703</v>
      </c>
      <c r="C248" s="2" t="s">
        <v>704</v>
      </c>
      <c r="D248" s="2" t="s">
        <v>705</v>
      </c>
      <c r="E248" s="3" t="n">
        <v>216075</v>
      </c>
      <c r="F248" s="3" t="n">
        <v>12230.41</v>
      </c>
      <c r="G248" s="3" t="n">
        <v>170499.43</v>
      </c>
      <c r="H248" s="2" t="n">
        <v>22.358</v>
      </c>
      <c r="I248" s="2" t="s">
        <v>34</v>
      </c>
      <c r="J248" s="4" t="n">
        <v>41374</v>
      </c>
      <c r="K248" s="2" t="n">
        <v>0</v>
      </c>
      <c r="L248" s="2" t="n">
        <v>15</v>
      </c>
      <c r="M248" s="2" t="n">
        <v>3</v>
      </c>
      <c r="N248" s="5" t="n">
        <v>3</v>
      </c>
      <c r="O248" s="2" t="s">
        <v>42</v>
      </c>
      <c r="P248" s="2" t="s">
        <v>706</v>
      </c>
      <c r="R248" s="2" t="s">
        <v>603</v>
      </c>
      <c r="S248" s="2" t="s">
        <v>149</v>
      </c>
      <c r="T248" s="2" t="n">
        <v>30</v>
      </c>
      <c r="U248" s="4" t="n">
        <v>41440</v>
      </c>
      <c r="V248" s="4"/>
      <c r="W248" s="2" t="s">
        <v>30</v>
      </c>
      <c r="X248" s="2" t="s">
        <v>38</v>
      </c>
    </row>
    <row r="249" customFormat="false" ht="24.95" hidden="false" customHeight="true" outlineLevel="0" collapsed="false">
      <c r="A249" s="1" t="n">
        <v>41417</v>
      </c>
      <c r="B249" s="2" t="s">
        <v>131</v>
      </c>
      <c r="C249" s="32" t="s">
        <v>238</v>
      </c>
      <c r="D249" s="2" t="s">
        <v>707</v>
      </c>
      <c r="E249" s="3" t="n">
        <v>193937.42</v>
      </c>
      <c r="F249" s="3" t="n">
        <v>7025.93</v>
      </c>
      <c r="G249" s="3" t="n">
        <v>144796.52</v>
      </c>
      <c r="H249" s="2" t="n">
        <v>26.291</v>
      </c>
      <c r="I249" s="2" t="s">
        <v>34</v>
      </c>
      <c r="J249" s="4" t="n">
        <v>41415</v>
      </c>
      <c r="K249" s="2" t="n">
        <v>0</v>
      </c>
      <c r="L249" s="2" t="n">
        <v>10</v>
      </c>
      <c r="M249" s="2" t="n">
        <v>4</v>
      </c>
      <c r="N249" s="5" t="n">
        <v>4</v>
      </c>
      <c r="O249" s="2" t="s">
        <v>42</v>
      </c>
      <c r="P249" s="2" t="s">
        <v>708</v>
      </c>
      <c r="R249" s="2" t="s">
        <v>603</v>
      </c>
      <c r="S249" s="2" t="s">
        <v>29</v>
      </c>
      <c r="T249" s="2" t="n">
        <v>90</v>
      </c>
      <c r="U249" s="4" t="n">
        <v>41547</v>
      </c>
      <c r="V249" s="4"/>
      <c r="W249" s="2" t="s">
        <v>30</v>
      </c>
      <c r="X249" s="2" t="s">
        <v>38</v>
      </c>
    </row>
    <row r="250" customFormat="false" ht="24.95" hidden="false" customHeight="true" outlineLevel="0" collapsed="false">
      <c r="A250" s="1" t="n">
        <v>41424</v>
      </c>
      <c r="B250" s="2" t="s">
        <v>39</v>
      </c>
      <c r="C250" s="2" t="s">
        <v>40</v>
      </c>
      <c r="D250" s="2" t="s">
        <v>709</v>
      </c>
      <c r="E250" s="3" t="n">
        <v>162327.89</v>
      </c>
      <c r="F250" s="3" t="n">
        <v>8022.55</v>
      </c>
      <c r="G250" s="3" t="n">
        <v>89804.38</v>
      </c>
      <c r="H250" s="2" t="n">
        <v>47</v>
      </c>
      <c r="I250" s="2" t="s">
        <v>34</v>
      </c>
      <c r="J250" s="4" t="n">
        <v>41408</v>
      </c>
      <c r="K250" s="2" t="n">
        <v>0</v>
      </c>
      <c r="L250" s="2" t="n">
        <v>15</v>
      </c>
      <c r="M250" s="2" t="n">
        <v>7</v>
      </c>
      <c r="N250" s="5" t="n">
        <v>7</v>
      </c>
      <c r="O250" s="2" t="s">
        <v>42</v>
      </c>
      <c r="P250" s="2" t="s">
        <v>710</v>
      </c>
      <c r="R250" s="2" t="s">
        <v>603</v>
      </c>
      <c r="S250" s="2" t="s">
        <v>29</v>
      </c>
      <c r="T250" s="2" t="n">
        <v>50</v>
      </c>
      <c r="U250" s="4" t="n">
        <v>41547</v>
      </c>
      <c r="V250" s="4"/>
      <c r="W250" s="2" t="s">
        <v>30</v>
      </c>
      <c r="X250" s="2" t="s">
        <v>38</v>
      </c>
    </row>
    <row r="251" s="12" customFormat="true" ht="24.95" hidden="false" customHeight="true" outlineLevel="0" collapsed="false">
      <c r="A251" s="1" t="n">
        <v>41424</v>
      </c>
      <c r="B251" s="2" t="s">
        <v>131</v>
      </c>
      <c r="C251" s="2" t="s">
        <v>64</v>
      </c>
      <c r="D251" s="2" t="s">
        <v>711</v>
      </c>
      <c r="E251" s="3" t="n">
        <v>988882.6</v>
      </c>
      <c r="F251" s="3" t="n">
        <v>75033.81</v>
      </c>
      <c r="G251" s="3" t="n">
        <v>657977.95</v>
      </c>
      <c r="H251" s="2" t="n">
        <v>36.21</v>
      </c>
      <c r="I251" s="2" t="s">
        <v>34</v>
      </c>
      <c r="J251" s="4" t="n">
        <v>41422</v>
      </c>
      <c r="K251" s="2" t="n">
        <v>0</v>
      </c>
      <c r="L251" s="2" t="n">
        <v>21</v>
      </c>
      <c r="M251" s="2" t="n">
        <v>12</v>
      </c>
      <c r="N251" s="5" t="n">
        <v>12</v>
      </c>
      <c r="O251" s="2" t="s">
        <v>35</v>
      </c>
      <c r="P251" s="2" t="s">
        <v>676</v>
      </c>
      <c r="Q251" s="2"/>
      <c r="R251" s="2" t="s">
        <v>603</v>
      </c>
      <c r="S251" s="2" t="s">
        <v>29</v>
      </c>
      <c r="T251" s="2" t="n">
        <v>150</v>
      </c>
      <c r="U251" s="4" t="n">
        <v>41608</v>
      </c>
      <c r="V251" s="4"/>
      <c r="W251" s="2" t="s">
        <v>30</v>
      </c>
      <c r="X251" s="2" t="s">
        <v>38</v>
      </c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2" customFormat="true" ht="24.95" hidden="false" customHeight="true" outlineLevel="0" collapsed="false">
      <c r="A252" s="1" t="n">
        <v>41428</v>
      </c>
      <c r="B252" s="2" t="s">
        <v>677</v>
      </c>
      <c r="C252" s="2" t="s">
        <v>678</v>
      </c>
      <c r="D252" s="2" t="s">
        <v>712</v>
      </c>
      <c r="E252" s="3" t="n">
        <v>235935</v>
      </c>
      <c r="F252" s="3" t="n">
        <v>10200</v>
      </c>
      <c r="G252" s="3" t="n">
        <v>170020.39</v>
      </c>
      <c r="H252" s="2" t="n">
        <v>29.2</v>
      </c>
      <c r="I252" s="2" t="s">
        <v>34</v>
      </c>
      <c r="J252" s="4" t="n">
        <v>41421</v>
      </c>
      <c r="K252" s="2" t="n">
        <v>0</v>
      </c>
      <c r="L252" s="2" t="n">
        <v>0</v>
      </c>
      <c r="M252" s="2" t="n">
        <v>1</v>
      </c>
      <c r="N252" s="5" t="n">
        <v>1</v>
      </c>
      <c r="O252" s="2" t="s">
        <v>42</v>
      </c>
      <c r="P252" s="2" t="s">
        <v>680</v>
      </c>
      <c r="Q252" s="2"/>
      <c r="R252" s="2" t="s">
        <v>603</v>
      </c>
      <c r="S252" s="2" t="s">
        <v>60</v>
      </c>
      <c r="T252" s="2" t="n">
        <v>60</v>
      </c>
      <c r="U252" s="4" t="n">
        <v>41511</v>
      </c>
      <c r="V252" s="4"/>
      <c r="W252" s="2" t="s">
        <v>30</v>
      </c>
      <c r="X252" s="2" t="s">
        <v>38</v>
      </c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2" customFormat="true" ht="24.95" hidden="false" customHeight="true" outlineLevel="0" collapsed="false">
      <c r="A253" s="1" t="n">
        <v>41443</v>
      </c>
      <c r="B253" s="2" t="s">
        <v>131</v>
      </c>
      <c r="C253" s="2" t="s">
        <v>164</v>
      </c>
      <c r="D253" s="2" t="s">
        <v>713</v>
      </c>
      <c r="E253" s="3" t="n">
        <v>330902.89</v>
      </c>
      <c r="F253" s="3" t="n">
        <v>18995.27</v>
      </c>
      <c r="G253" s="3" t="n">
        <v>209185.38</v>
      </c>
      <c r="H253" s="2" t="n">
        <v>39.925</v>
      </c>
      <c r="I253" s="2" t="s">
        <v>34</v>
      </c>
      <c r="J253" s="4" t="n">
        <v>41437</v>
      </c>
      <c r="K253" s="2" t="n">
        <v>0</v>
      </c>
      <c r="L253" s="2" t="n">
        <v>10</v>
      </c>
      <c r="M253" s="2" t="n">
        <v>5</v>
      </c>
      <c r="N253" s="5" t="n">
        <v>5</v>
      </c>
      <c r="O253" s="2" t="s">
        <v>42</v>
      </c>
      <c r="P253" s="2" t="s">
        <v>714</v>
      </c>
      <c r="Q253" s="2"/>
      <c r="R253" s="2" t="s">
        <v>603</v>
      </c>
      <c r="S253" s="2" t="s">
        <v>29</v>
      </c>
      <c r="T253" s="2" t="n">
        <v>75</v>
      </c>
      <c r="U253" s="4" t="n">
        <v>41547</v>
      </c>
      <c r="V253" s="4"/>
      <c r="W253" s="2" t="s">
        <v>30</v>
      </c>
      <c r="X253" s="2" t="s">
        <v>38</v>
      </c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2" customFormat="true" ht="24.95" hidden="false" customHeight="true" outlineLevel="0" collapsed="false">
      <c r="A254" s="1" t="n">
        <v>41445</v>
      </c>
      <c r="B254" s="2" t="s">
        <v>131</v>
      </c>
      <c r="C254" s="2" t="s">
        <v>257</v>
      </c>
      <c r="D254" s="2" t="s">
        <v>715</v>
      </c>
      <c r="E254" s="3" t="n">
        <v>292000</v>
      </c>
      <c r="F254" s="3" t="n">
        <v>21868.92</v>
      </c>
      <c r="G254" s="3" t="n">
        <v>192211.95</v>
      </c>
      <c r="H254" s="2" t="n">
        <v>37.15</v>
      </c>
      <c r="I254" s="2" t="s">
        <v>34</v>
      </c>
      <c r="J254" s="4" t="n">
        <v>41443</v>
      </c>
      <c r="K254" s="2" t="n">
        <v>0</v>
      </c>
      <c r="L254" s="2" t="n">
        <v>10</v>
      </c>
      <c r="M254" s="2" t="n">
        <v>4</v>
      </c>
      <c r="N254" s="5" t="n">
        <v>4</v>
      </c>
      <c r="O254" s="2" t="s">
        <v>42</v>
      </c>
      <c r="P254" s="2" t="s">
        <v>694</v>
      </c>
      <c r="Q254" s="2"/>
      <c r="R254" s="2" t="s">
        <v>603</v>
      </c>
      <c r="S254" s="2" t="s">
        <v>29</v>
      </c>
      <c r="T254" s="2" t="n">
        <v>90</v>
      </c>
      <c r="U254" s="4" t="n">
        <v>41577</v>
      </c>
      <c r="V254" s="4"/>
      <c r="W254" s="2" t="s">
        <v>30</v>
      </c>
      <c r="X254" s="2" t="s">
        <v>38</v>
      </c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24.95" hidden="false" customHeight="true" outlineLevel="0" collapsed="false">
      <c r="A255" s="1" t="n">
        <v>41449</v>
      </c>
      <c r="B255" s="2" t="s">
        <v>629</v>
      </c>
      <c r="C255" s="2" t="s">
        <v>716</v>
      </c>
      <c r="D255" s="2" t="s">
        <v>717</v>
      </c>
      <c r="E255" s="3" t="n">
        <v>613650.73</v>
      </c>
      <c r="F255" s="3" t="n">
        <v>22203.23</v>
      </c>
      <c r="G255" s="3" t="n">
        <v>591175.73</v>
      </c>
      <c r="H255" s="2" t="n">
        <v>3.8</v>
      </c>
      <c r="I255" s="2" t="s">
        <v>34</v>
      </c>
      <c r="J255" s="38" t="n">
        <v>41444</v>
      </c>
      <c r="K255" s="2" t="n">
        <v>0</v>
      </c>
      <c r="L255" s="2" t="n">
        <v>15</v>
      </c>
      <c r="M255" s="2" t="n">
        <v>13</v>
      </c>
      <c r="N255" s="5" t="n">
        <v>13</v>
      </c>
      <c r="O255" s="2" t="s">
        <v>42</v>
      </c>
      <c r="P255" s="2" t="s">
        <v>718</v>
      </c>
      <c r="R255" s="2" t="s">
        <v>603</v>
      </c>
      <c r="S255" s="2" t="s">
        <v>29</v>
      </c>
      <c r="T255" s="39" t="n">
        <v>300</v>
      </c>
      <c r="U255" s="4" t="n">
        <v>41817</v>
      </c>
      <c r="V255" s="4"/>
      <c r="W255" s="2" t="s">
        <v>30</v>
      </c>
    </row>
    <row r="256" s="13" customFormat="true" ht="24.95" hidden="false" customHeight="true" outlineLevel="0" collapsed="false">
      <c r="A256" s="1" t="n">
        <v>41450</v>
      </c>
      <c r="B256" s="2" t="s">
        <v>39</v>
      </c>
      <c r="C256" s="2" t="s">
        <v>40</v>
      </c>
      <c r="D256" s="2" t="s">
        <v>719</v>
      </c>
      <c r="E256" s="3" t="n">
        <v>98350</v>
      </c>
      <c r="F256" s="3" t="n">
        <v>4000</v>
      </c>
      <c r="G256" s="3" t="n">
        <v>87028</v>
      </c>
      <c r="H256" s="2" t="n">
        <v>12</v>
      </c>
      <c r="I256" s="2" t="s">
        <v>34</v>
      </c>
      <c r="J256" s="4" t="n">
        <v>41356</v>
      </c>
      <c r="K256" s="2" t="n">
        <v>0</v>
      </c>
      <c r="L256" s="2" t="n">
        <v>5</v>
      </c>
      <c r="M256" s="2" t="n">
        <v>2</v>
      </c>
      <c r="N256" s="5" t="n">
        <v>2</v>
      </c>
      <c r="O256" s="2" t="s">
        <v>42</v>
      </c>
      <c r="P256" s="2" t="s">
        <v>720</v>
      </c>
      <c r="Q256" s="2"/>
      <c r="R256" s="2" t="s">
        <v>603</v>
      </c>
      <c r="S256" s="2" t="s">
        <v>29</v>
      </c>
      <c r="T256" s="2" t="n">
        <v>365</v>
      </c>
      <c r="U256" s="4" t="n">
        <v>41639</v>
      </c>
      <c r="V256" s="4"/>
      <c r="W256" s="2" t="s">
        <v>30</v>
      </c>
      <c r="X256" s="2" t="s">
        <v>38</v>
      </c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24.95" hidden="false" customHeight="true" outlineLevel="0" collapsed="false">
      <c r="A257" s="1" t="n">
        <v>41451</v>
      </c>
      <c r="B257" s="2" t="s">
        <v>629</v>
      </c>
      <c r="C257" s="13" t="s">
        <v>523</v>
      </c>
      <c r="D257" s="2" t="s">
        <v>721</v>
      </c>
      <c r="E257" s="3" t="n">
        <v>329095.15</v>
      </c>
      <c r="F257" s="3" t="n">
        <v>4195.87</v>
      </c>
      <c r="G257" s="3" t="n">
        <v>314767.09</v>
      </c>
      <c r="H257" s="2" t="n">
        <v>4.41</v>
      </c>
      <c r="I257" s="2" t="s">
        <v>34</v>
      </c>
      <c r="J257" s="38" t="n">
        <v>41415</v>
      </c>
      <c r="K257" s="2" t="n">
        <v>0</v>
      </c>
      <c r="L257" s="2" t="n">
        <v>15</v>
      </c>
      <c r="M257" s="2" t="n">
        <v>10</v>
      </c>
      <c r="N257" s="5" t="n">
        <v>10</v>
      </c>
      <c r="O257" s="2" t="s">
        <v>42</v>
      </c>
      <c r="P257" s="2" t="s">
        <v>683</v>
      </c>
      <c r="R257" s="2" t="s">
        <v>603</v>
      </c>
      <c r="S257" s="2" t="s">
        <v>29</v>
      </c>
      <c r="T257" s="39" t="n">
        <v>126</v>
      </c>
      <c r="U257" s="4" t="n">
        <v>41614</v>
      </c>
      <c r="V257" s="4"/>
      <c r="W257" s="2" t="s">
        <v>30</v>
      </c>
      <c r="X257" s="2" t="s">
        <v>38</v>
      </c>
    </row>
    <row r="258" s="12" customFormat="true" ht="24.95" hidden="false" customHeight="true" outlineLevel="0" collapsed="false">
      <c r="A258" s="1" t="n">
        <v>41464</v>
      </c>
      <c r="B258" s="2" t="s">
        <v>274</v>
      </c>
      <c r="C258" s="2" t="s">
        <v>572</v>
      </c>
      <c r="D258" s="2" t="s">
        <v>722</v>
      </c>
      <c r="E258" s="3" t="n">
        <v>43383.45</v>
      </c>
      <c r="F258" s="3" t="n">
        <v>950</v>
      </c>
      <c r="G258" s="3" t="n">
        <v>42386.26</v>
      </c>
      <c r="H258" s="2" t="n">
        <v>2.35</v>
      </c>
      <c r="I258" s="2" t="s">
        <v>34</v>
      </c>
      <c r="J258" s="4" t="n">
        <v>41218</v>
      </c>
      <c r="K258" s="2" t="n">
        <v>0</v>
      </c>
      <c r="L258" s="2" t="n">
        <v>5</v>
      </c>
      <c r="M258" s="2" t="n">
        <v>2</v>
      </c>
      <c r="N258" s="5" t="n">
        <v>2</v>
      </c>
      <c r="O258" s="2" t="s">
        <v>42</v>
      </c>
      <c r="P258" s="2" t="s">
        <v>632</v>
      </c>
      <c r="Q258" s="2"/>
      <c r="R258" s="2" t="s">
        <v>603</v>
      </c>
      <c r="S258" s="2" t="s">
        <v>29</v>
      </c>
      <c r="T258" s="2" t="n">
        <v>120</v>
      </c>
      <c r="U258" s="4" t="n">
        <v>41455</v>
      </c>
      <c r="V258" s="4"/>
      <c r="W258" s="2" t="s">
        <v>30</v>
      </c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2" customFormat="true" ht="24.95" hidden="false" customHeight="true" outlineLevel="0" collapsed="false">
      <c r="A259" s="1" t="n">
        <v>41471</v>
      </c>
      <c r="B259" s="2" t="s">
        <v>131</v>
      </c>
      <c r="C259" s="2" t="s">
        <v>723</v>
      </c>
      <c r="D259" s="2" t="s">
        <v>724</v>
      </c>
      <c r="E259" s="3" t="n">
        <v>480566.9</v>
      </c>
      <c r="F259" s="3" t="n">
        <v>47266.42</v>
      </c>
      <c r="G259" s="3" t="n">
        <v>365196.31</v>
      </c>
      <c r="H259" s="2" t="n">
        <v>26.626</v>
      </c>
      <c r="I259" s="2" t="s">
        <v>34</v>
      </c>
      <c r="J259" s="4" t="n">
        <v>41470</v>
      </c>
      <c r="K259" s="2" t="n">
        <v>0</v>
      </c>
      <c r="L259" s="2" t="n">
        <v>10</v>
      </c>
      <c r="M259" s="2" t="n">
        <v>4</v>
      </c>
      <c r="N259" s="5" t="n">
        <v>4</v>
      </c>
      <c r="O259" s="2" t="s">
        <v>42</v>
      </c>
      <c r="P259" s="2" t="s">
        <v>605</v>
      </c>
      <c r="Q259" s="2"/>
      <c r="R259" s="2" t="s">
        <v>603</v>
      </c>
      <c r="S259" s="2" t="s">
        <v>29</v>
      </c>
      <c r="T259" s="2" t="n">
        <v>80</v>
      </c>
      <c r="U259" s="4" t="n">
        <v>41577</v>
      </c>
      <c r="V259" s="4"/>
      <c r="W259" s="2" t="s">
        <v>30</v>
      </c>
      <c r="X259" s="2" t="s">
        <v>38</v>
      </c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24.95" hidden="false" customHeight="true" outlineLevel="0" collapsed="false">
      <c r="A260" s="1" t="n">
        <v>41471</v>
      </c>
      <c r="B260" s="2" t="s">
        <v>125</v>
      </c>
      <c r="C260" s="2" t="s">
        <v>135</v>
      </c>
      <c r="D260" s="2" t="s">
        <v>725</v>
      </c>
      <c r="E260" s="3" t="n">
        <v>299939.95</v>
      </c>
      <c r="F260" s="3" t="n">
        <v>4019.1</v>
      </c>
      <c r="G260" s="3" t="n">
        <v>272419.31</v>
      </c>
      <c r="H260" s="2" t="n">
        <v>9.3</v>
      </c>
      <c r="I260" s="2" t="s">
        <v>34</v>
      </c>
      <c r="J260" s="4" t="n">
        <v>41432</v>
      </c>
      <c r="K260" s="2" t="n">
        <v>0</v>
      </c>
      <c r="L260" s="2" t="n">
        <v>6</v>
      </c>
      <c r="M260" s="2" t="n">
        <v>6</v>
      </c>
      <c r="N260" s="5" t="n">
        <v>6</v>
      </c>
      <c r="O260" s="2" t="s">
        <v>42</v>
      </c>
      <c r="P260" s="2" t="s">
        <v>643</v>
      </c>
      <c r="R260" s="2" t="s">
        <v>603</v>
      </c>
      <c r="S260" s="2" t="s">
        <v>29</v>
      </c>
      <c r="T260" s="2" t="n">
        <v>60</v>
      </c>
      <c r="U260" s="4" t="n">
        <v>41495</v>
      </c>
      <c r="V260" s="4"/>
      <c r="W260" s="2" t="s">
        <v>30</v>
      </c>
      <c r="X260" s="2" t="s">
        <v>38</v>
      </c>
    </row>
    <row r="261" customFormat="false" ht="24.95" hidden="false" customHeight="true" outlineLevel="0" collapsed="false">
      <c r="A261" s="1" t="n">
        <v>41473</v>
      </c>
      <c r="B261" s="2" t="s">
        <v>125</v>
      </c>
      <c r="C261" s="2" t="s">
        <v>135</v>
      </c>
      <c r="D261" s="2" t="s">
        <v>726</v>
      </c>
      <c r="E261" s="3" t="n">
        <v>1216859.04</v>
      </c>
      <c r="F261" s="3" t="n">
        <v>21900</v>
      </c>
      <c r="G261" s="3" t="n">
        <v>1159501.01</v>
      </c>
      <c r="H261" s="2" t="n">
        <v>4.8</v>
      </c>
      <c r="I261" s="2" t="s">
        <v>34</v>
      </c>
      <c r="J261" s="4" t="n">
        <v>41173</v>
      </c>
      <c r="K261" s="2" t="n">
        <v>0</v>
      </c>
      <c r="L261" s="2" t="n">
        <v>10</v>
      </c>
      <c r="M261" s="2" t="n">
        <v>4</v>
      </c>
      <c r="N261" s="5" t="n">
        <v>4</v>
      </c>
      <c r="O261" s="2" t="s">
        <v>42</v>
      </c>
      <c r="P261" s="2" t="s">
        <v>727</v>
      </c>
      <c r="R261" s="2" t="s">
        <v>603</v>
      </c>
      <c r="S261" s="2" t="s">
        <v>29</v>
      </c>
      <c r="T261" s="2" t="n">
        <v>30</v>
      </c>
      <c r="U261" s="4" t="n">
        <v>41202</v>
      </c>
      <c r="V261" s="4"/>
      <c r="W261" s="2" t="s">
        <v>30</v>
      </c>
      <c r="X261" s="2" t="s">
        <v>38</v>
      </c>
    </row>
    <row r="262" customFormat="false" ht="24.95" hidden="false" customHeight="true" outlineLevel="0" collapsed="false">
      <c r="A262" s="1" t="n">
        <v>41474</v>
      </c>
      <c r="B262" s="2" t="s">
        <v>125</v>
      </c>
      <c r="C262" s="2" t="s">
        <v>135</v>
      </c>
      <c r="D262" s="2" t="s">
        <v>728</v>
      </c>
      <c r="E262" s="3" t="n">
        <v>1216859.04</v>
      </c>
      <c r="F262" s="3" t="n">
        <v>21900</v>
      </c>
      <c r="G262" s="3" t="n">
        <v>1081766.38</v>
      </c>
      <c r="H262" s="2" t="n">
        <v>4.8</v>
      </c>
      <c r="I262" s="2" t="s">
        <v>34</v>
      </c>
      <c r="J262" s="4" t="n">
        <v>41219</v>
      </c>
      <c r="K262" s="2" t="n">
        <v>0</v>
      </c>
      <c r="L262" s="2" t="n">
        <v>0</v>
      </c>
      <c r="M262" s="2" t="n">
        <v>1</v>
      </c>
      <c r="N262" s="5" t="n">
        <v>1</v>
      </c>
      <c r="O262" s="2" t="s">
        <v>42</v>
      </c>
      <c r="P262" s="2" t="s">
        <v>649</v>
      </c>
      <c r="R262" s="2" t="s">
        <v>603</v>
      </c>
      <c r="S262" s="2" t="s">
        <v>29</v>
      </c>
      <c r="T262" s="2" t="n">
        <v>30</v>
      </c>
      <c r="U262" s="4" t="n">
        <v>41249</v>
      </c>
      <c r="V262" s="4"/>
      <c r="W262" s="2" t="s">
        <v>30</v>
      </c>
      <c r="X262" s="2" t="s">
        <v>38</v>
      </c>
    </row>
    <row r="263" customFormat="false" ht="24.95" hidden="false" customHeight="true" outlineLevel="0" collapsed="false">
      <c r="A263" s="1" t="n">
        <v>41475</v>
      </c>
      <c r="B263" s="2" t="s">
        <v>125</v>
      </c>
      <c r="C263" s="2" t="s">
        <v>135</v>
      </c>
      <c r="D263" s="2" t="s">
        <v>729</v>
      </c>
      <c r="E263" s="3" t="n">
        <v>909384.3</v>
      </c>
      <c r="F263" s="3" t="n">
        <v>32315.73</v>
      </c>
      <c r="G263" s="3" t="n">
        <v>865092.34</v>
      </c>
      <c r="H263" s="2" t="n">
        <v>5.05</v>
      </c>
      <c r="I263" s="2" t="s">
        <v>34</v>
      </c>
      <c r="J263" s="4" t="n">
        <v>41437</v>
      </c>
      <c r="K263" s="2" t="n">
        <v>0</v>
      </c>
      <c r="L263" s="2" t="n">
        <v>10</v>
      </c>
      <c r="M263" s="2" t="n">
        <v>3</v>
      </c>
      <c r="N263" s="5" t="n">
        <v>3</v>
      </c>
      <c r="O263" s="2" t="s">
        <v>42</v>
      </c>
      <c r="P263" s="2" t="s">
        <v>634</v>
      </c>
      <c r="R263" s="2" t="s">
        <v>603</v>
      </c>
      <c r="S263" s="2" t="s">
        <v>29</v>
      </c>
      <c r="T263" s="2" t="n">
        <v>170</v>
      </c>
      <c r="U263" s="4" t="n">
        <v>41639</v>
      </c>
      <c r="V263" s="4"/>
      <c r="W263" s="2" t="s">
        <v>30</v>
      </c>
      <c r="X263" s="2" t="s">
        <v>38</v>
      </c>
    </row>
    <row r="264" customFormat="false" ht="24.95" hidden="false" customHeight="true" outlineLevel="0" collapsed="false">
      <c r="A264" s="1" t="n">
        <v>41478</v>
      </c>
      <c r="B264" s="2" t="s">
        <v>730</v>
      </c>
      <c r="C264" s="2" t="s">
        <v>80</v>
      </c>
      <c r="D264" s="2" t="s">
        <v>731</v>
      </c>
      <c r="E264" s="3" t="n">
        <v>362987.36</v>
      </c>
      <c r="F264" s="3" t="n">
        <v>7750</v>
      </c>
      <c r="G264" s="3" t="n">
        <v>321175.92</v>
      </c>
      <c r="H264" s="2" t="n">
        <v>11.77</v>
      </c>
      <c r="I264" s="2" t="s">
        <v>34</v>
      </c>
      <c r="J264" s="4" t="n">
        <v>41437</v>
      </c>
      <c r="K264" s="2" t="n">
        <v>0</v>
      </c>
      <c r="L264" s="2" t="n">
        <v>0</v>
      </c>
      <c r="M264" s="2" t="n">
        <v>13</v>
      </c>
      <c r="N264" s="5" t="n">
        <v>13</v>
      </c>
      <c r="O264" s="2" t="s">
        <v>42</v>
      </c>
      <c r="P264" s="2" t="s">
        <v>732</v>
      </c>
      <c r="R264" s="2" t="s">
        <v>603</v>
      </c>
      <c r="S264" s="2" t="s">
        <v>29</v>
      </c>
      <c r="T264" s="2" t="n">
        <v>64</v>
      </c>
      <c r="U264" s="4" t="n">
        <v>41593</v>
      </c>
      <c r="V264" s="4"/>
      <c r="W264" s="2" t="s">
        <v>30</v>
      </c>
    </row>
    <row r="265" customFormat="false" ht="24.95" hidden="false" customHeight="true" outlineLevel="0" collapsed="false">
      <c r="A265" s="1" t="n">
        <v>41479</v>
      </c>
      <c r="B265" s="2" t="s">
        <v>125</v>
      </c>
      <c r="C265" s="2" t="s">
        <v>135</v>
      </c>
      <c r="D265" s="2" t="s">
        <v>733</v>
      </c>
      <c r="E265" s="3" t="n">
        <v>303733.37</v>
      </c>
      <c r="F265" s="3" t="n">
        <v>3800</v>
      </c>
      <c r="G265" s="3" t="n">
        <v>289336.57</v>
      </c>
      <c r="H265" s="2" t="n">
        <v>4.8</v>
      </c>
      <c r="I265" s="2" t="s">
        <v>34</v>
      </c>
      <c r="J265" s="4" t="n">
        <v>41272</v>
      </c>
      <c r="K265" s="2" t="n">
        <v>0</v>
      </c>
      <c r="L265" s="2" t="n">
        <v>1</v>
      </c>
      <c r="M265" s="2" t="n">
        <v>1</v>
      </c>
      <c r="N265" s="5" t="n">
        <v>1</v>
      </c>
      <c r="O265" s="2" t="s">
        <v>42</v>
      </c>
      <c r="P265" s="2" t="s">
        <v>649</v>
      </c>
      <c r="R265" s="2" t="s">
        <v>603</v>
      </c>
      <c r="S265" s="2" t="s">
        <v>60</v>
      </c>
      <c r="T265" s="2" t="n">
        <v>75</v>
      </c>
      <c r="U265" s="4" t="n">
        <v>41418</v>
      </c>
      <c r="V265" s="4"/>
      <c r="W265" s="2" t="s">
        <v>30</v>
      </c>
      <c r="X265" s="2" t="s">
        <v>38</v>
      </c>
    </row>
    <row r="266" customFormat="false" ht="24.95" hidden="false" customHeight="true" outlineLevel="0" collapsed="false">
      <c r="A266" s="1" t="n">
        <v>41480</v>
      </c>
      <c r="B266" s="2" t="s">
        <v>734</v>
      </c>
      <c r="C266" s="2" t="s">
        <v>700</v>
      </c>
      <c r="D266" s="2" t="s">
        <v>735</v>
      </c>
      <c r="E266" s="3" t="n">
        <v>189362.72</v>
      </c>
      <c r="F266" s="3" t="n">
        <v>0</v>
      </c>
      <c r="G266" s="3" t="n">
        <v>189362.72</v>
      </c>
      <c r="H266" s="2" t="n">
        <v>0</v>
      </c>
      <c r="I266" s="2" t="s">
        <v>34</v>
      </c>
      <c r="J266" s="4" t="n">
        <v>41086</v>
      </c>
      <c r="K266" s="2" t="n">
        <v>0</v>
      </c>
      <c r="L266" s="2" t="n">
        <v>0</v>
      </c>
      <c r="M266" s="2" t="n">
        <v>1</v>
      </c>
      <c r="N266" s="5" t="n">
        <v>1</v>
      </c>
      <c r="O266" s="2" t="s">
        <v>42</v>
      </c>
      <c r="P266" s="2" t="s">
        <v>736</v>
      </c>
      <c r="R266" s="12" t="s">
        <v>603</v>
      </c>
      <c r="S266" s="2" t="s">
        <v>60</v>
      </c>
      <c r="T266" s="2" t="n">
        <v>196</v>
      </c>
      <c r="U266" s="4" t="n">
        <v>41282</v>
      </c>
      <c r="V266" s="4"/>
      <c r="W266" s="2" t="s">
        <v>30</v>
      </c>
    </row>
    <row r="267" customFormat="false" ht="24.95" hidden="false" customHeight="true" outlineLevel="0" collapsed="false">
      <c r="A267" s="1" t="n">
        <v>41489</v>
      </c>
      <c r="B267" s="2" t="s">
        <v>703</v>
      </c>
      <c r="C267" s="2" t="s">
        <v>704</v>
      </c>
      <c r="D267" s="2" t="s">
        <v>737</v>
      </c>
      <c r="E267" s="3" t="n">
        <v>436457.99</v>
      </c>
      <c r="F267" s="3" t="n">
        <v>16231.38</v>
      </c>
      <c r="G267" s="3" t="n">
        <v>373338.99</v>
      </c>
      <c r="H267" s="2" t="n">
        <v>15</v>
      </c>
      <c r="I267" s="2" t="s">
        <v>34</v>
      </c>
      <c r="J267" s="4" t="n">
        <v>41457</v>
      </c>
      <c r="K267" s="2" t="n">
        <v>0</v>
      </c>
      <c r="L267" s="2" t="n">
        <v>5</v>
      </c>
      <c r="M267" s="2" t="n">
        <v>2</v>
      </c>
      <c r="N267" s="5" t="n">
        <v>2</v>
      </c>
      <c r="O267" s="2" t="s">
        <v>35</v>
      </c>
      <c r="P267" s="2" t="s">
        <v>738</v>
      </c>
      <c r="R267" s="2" t="s">
        <v>603</v>
      </c>
      <c r="S267" s="2" t="s">
        <v>149</v>
      </c>
      <c r="T267" s="2" t="n">
        <v>110</v>
      </c>
      <c r="U267" s="4" t="n">
        <v>41586</v>
      </c>
      <c r="V267" s="4"/>
      <c r="W267" s="2" t="s">
        <v>30</v>
      </c>
      <c r="X267" s="2" t="s">
        <v>38</v>
      </c>
    </row>
    <row r="268" customFormat="false" ht="24.95" hidden="false" customHeight="true" outlineLevel="0" collapsed="false">
      <c r="A268" s="1" t="n">
        <v>41491</v>
      </c>
      <c r="B268" s="2" t="s">
        <v>49</v>
      </c>
      <c r="C268" s="2" t="s">
        <v>80</v>
      </c>
      <c r="D268" s="2" t="s">
        <v>739</v>
      </c>
      <c r="E268" s="3" t="n">
        <v>253495.02</v>
      </c>
      <c r="F268" s="3" t="n">
        <v>10139.8</v>
      </c>
      <c r="G268" s="3" t="n">
        <v>243235.16</v>
      </c>
      <c r="H268" s="2" t="n">
        <v>4.216</v>
      </c>
      <c r="I268" s="2" t="s">
        <v>34</v>
      </c>
      <c r="J268" s="4" t="n">
        <v>41445</v>
      </c>
      <c r="K268" s="2" t="n">
        <v>0</v>
      </c>
      <c r="L268" s="2" t="n">
        <v>5</v>
      </c>
      <c r="M268" s="2" t="n">
        <v>4</v>
      </c>
      <c r="N268" s="5" t="n">
        <v>4</v>
      </c>
      <c r="O268" s="2" t="s">
        <v>42</v>
      </c>
      <c r="P268" s="2" t="s">
        <v>740</v>
      </c>
      <c r="R268" s="2" t="s">
        <v>603</v>
      </c>
      <c r="S268" s="2" t="s">
        <v>29</v>
      </c>
      <c r="T268" s="2" t="n">
        <v>150</v>
      </c>
      <c r="U268" s="38" t="n">
        <v>41608</v>
      </c>
      <c r="V268" s="4"/>
      <c r="W268" s="2" t="s">
        <v>30</v>
      </c>
    </row>
    <row r="269" customFormat="false" ht="24.95" hidden="false" customHeight="true" outlineLevel="0" collapsed="false">
      <c r="A269" s="1" t="n">
        <v>41492</v>
      </c>
      <c r="B269" s="2" t="s">
        <v>49</v>
      </c>
      <c r="C269" s="2" t="s">
        <v>285</v>
      </c>
      <c r="D269" s="2" t="s">
        <v>741</v>
      </c>
      <c r="E269" s="3" t="n">
        <v>149435.31</v>
      </c>
      <c r="F269" s="3" t="n">
        <v>2814.9</v>
      </c>
      <c r="G269" s="3" t="n">
        <v>145036.7</v>
      </c>
      <c r="H269" s="2" t="n">
        <v>3</v>
      </c>
      <c r="I269" s="2" t="s">
        <v>34</v>
      </c>
      <c r="J269" s="4" t="n">
        <v>41130</v>
      </c>
      <c r="K269" s="2" t="n">
        <v>0</v>
      </c>
      <c r="L269" s="2" t="n">
        <v>0</v>
      </c>
      <c r="M269" s="2" t="n">
        <v>1</v>
      </c>
      <c r="N269" s="5" t="n">
        <v>1</v>
      </c>
      <c r="O269" s="2" t="s">
        <v>42</v>
      </c>
      <c r="P269" s="2" t="s">
        <v>720</v>
      </c>
      <c r="R269" s="2" t="s">
        <v>603</v>
      </c>
      <c r="S269" s="2" t="s">
        <v>29</v>
      </c>
      <c r="T269" s="2" t="n">
        <v>40</v>
      </c>
      <c r="U269" s="4" t="n">
        <v>41182</v>
      </c>
      <c r="V269" s="4"/>
      <c r="W269" s="2" t="s">
        <v>30</v>
      </c>
      <c r="X269" s="2" t="s">
        <v>742</v>
      </c>
    </row>
    <row r="270" customFormat="false" ht="24.95" hidden="false" customHeight="true" outlineLevel="0" collapsed="false">
      <c r="A270" s="1" t="n">
        <v>41494</v>
      </c>
      <c r="B270" s="2" t="s">
        <v>49</v>
      </c>
      <c r="C270" s="2" t="s">
        <v>80</v>
      </c>
      <c r="D270" s="2" t="s">
        <v>743</v>
      </c>
      <c r="E270" s="3" t="n">
        <v>747744.4</v>
      </c>
      <c r="F270" s="3" t="n">
        <v>10000</v>
      </c>
      <c r="G270" s="3" t="n">
        <v>722661.09</v>
      </c>
      <c r="H270" s="2" t="n">
        <v>3.4</v>
      </c>
      <c r="I270" s="2" t="s">
        <v>34</v>
      </c>
      <c r="J270" s="4" t="n">
        <v>41460</v>
      </c>
      <c r="K270" s="2" t="n">
        <v>0</v>
      </c>
      <c r="L270" s="2" t="n">
        <v>14</v>
      </c>
      <c r="M270" s="2" t="n">
        <v>11</v>
      </c>
      <c r="N270" s="5" t="n">
        <v>11</v>
      </c>
      <c r="O270" s="2" t="s">
        <v>42</v>
      </c>
      <c r="P270" s="2" t="s">
        <v>649</v>
      </c>
      <c r="R270" s="2" t="s">
        <v>603</v>
      </c>
      <c r="S270" s="2" t="s">
        <v>29</v>
      </c>
      <c r="T270" s="2" t="n">
        <v>50</v>
      </c>
      <c r="U270" s="4" t="n">
        <v>41517</v>
      </c>
      <c r="V270" s="4"/>
      <c r="W270" s="2" t="s">
        <v>30</v>
      </c>
    </row>
    <row r="271" customFormat="false" ht="24.95" hidden="false" customHeight="true" outlineLevel="0" collapsed="false">
      <c r="A271" s="1" t="n">
        <v>41494</v>
      </c>
      <c r="B271" s="2" t="s">
        <v>49</v>
      </c>
      <c r="C271" s="2" t="s">
        <v>80</v>
      </c>
      <c r="D271" s="2" t="s">
        <v>744</v>
      </c>
      <c r="E271" s="3" t="n">
        <v>783294</v>
      </c>
      <c r="F271" s="3" t="n">
        <v>10000</v>
      </c>
      <c r="G271" s="3" t="n">
        <v>742657.4</v>
      </c>
      <c r="H271" s="2" t="n">
        <v>5.255</v>
      </c>
      <c r="I271" s="2" t="s">
        <v>34</v>
      </c>
      <c r="J271" s="4" t="n">
        <v>41460</v>
      </c>
      <c r="K271" s="2" t="n">
        <v>0</v>
      </c>
      <c r="L271" s="2" t="n">
        <v>15</v>
      </c>
      <c r="M271" s="2" t="n">
        <v>14</v>
      </c>
      <c r="N271" s="5" t="n">
        <v>14</v>
      </c>
      <c r="O271" s="2" t="s">
        <v>42</v>
      </c>
      <c r="P271" s="2" t="s">
        <v>702</v>
      </c>
      <c r="R271" s="2" t="s">
        <v>603</v>
      </c>
      <c r="S271" s="2" t="s">
        <v>29</v>
      </c>
      <c r="T271" s="2" t="n">
        <v>50</v>
      </c>
      <c r="U271" s="4" t="n">
        <v>41517</v>
      </c>
      <c r="V271" s="4"/>
      <c r="W271" s="2" t="s">
        <v>30</v>
      </c>
    </row>
    <row r="272" customFormat="false" ht="24.95" hidden="false" customHeight="true" outlineLevel="0" collapsed="false">
      <c r="A272" s="1" t="n">
        <v>41494</v>
      </c>
      <c r="B272" s="2" t="s">
        <v>49</v>
      </c>
      <c r="C272" s="2" t="s">
        <v>105</v>
      </c>
      <c r="D272" s="2" t="s">
        <v>745</v>
      </c>
      <c r="E272" s="3" t="n">
        <v>543732</v>
      </c>
      <c r="F272" s="3" t="n">
        <v>8400</v>
      </c>
      <c r="G272" s="3" t="n">
        <v>520659.19</v>
      </c>
      <c r="H272" s="2" t="n">
        <v>4.31</v>
      </c>
      <c r="I272" s="2" t="s">
        <v>34</v>
      </c>
      <c r="J272" s="38" t="n">
        <v>41460</v>
      </c>
      <c r="K272" s="2" t="n">
        <v>0</v>
      </c>
      <c r="L272" s="2" t="n">
        <v>12</v>
      </c>
      <c r="M272" s="2" t="n">
        <v>10</v>
      </c>
      <c r="N272" s="5" t="n">
        <v>10</v>
      </c>
      <c r="O272" s="2" t="s">
        <v>42</v>
      </c>
      <c r="P272" s="2" t="s">
        <v>702</v>
      </c>
      <c r="R272" s="2" t="s">
        <v>603</v>
      </c>
      <c r="S272" s="2" t="s">
        <v>29</v>
      </c>
      <c r="T272" s="2" t="n">
        <v>30</v>
      </c>
      <c r="U272" s="38" t="n">
        <v>41517</v>
      </c>
      <c r="V272" s="4"/>
      <c r="W272" s="2" t="s">
        <v>30</v>
      </c>
    </row>
    <row r="273" customFormat="false" ht="24.95" hidden="false" customHeight="true" outlineLevel="0" collapsed="false">
      <c r="A273" s="1" t="n">
        <v>41499</v>
      </c>
      <c r="B273" s="2" t="s">
        <v>49</v>
      </c>
      <c r="C273" s="2" t="s">
        <v>431</v>
      </c>
      <c r="D273" s="2" t="s">
        <v>746</v>
      </c>
      <c r="E273" s="3" t="n">
        <v>321798.46</v>
      </c>
      <c r="F273" s="3" t="n">
        <v>4800</v>
      </c>
      <c r="G273" s="3" t="n">
        <v>301193.56</v>
      </c>
      <c r="H273" s="2" t="n">
        <v>6.5</v>
      </c>
      <c r="I273" s="2" t="s">
        <v>34</v>
      </c>
      <c r="J273" s="38" t="n">
        <v>41467</v>
      </c>
      <c r="K273" s="2" t="n">
        <v>0</v>
      </c>
      <c r="L273" s="2" t="n">
        <v>10</v>
      </c>
      <c r="M273" s="2" t="n">
        <v>7</v>
      </c>
      <c r="N273" s="5" t="n">
        <v>7</v>
      </c>
      <c r="O273" s="2" t="s">
        <v>42</v>
      </c>
      <c r="P273" s="2" t="s">
        <v>649</v>
      </c>
      <c r="R273" s="2" t="s">
        <v>603</v>
      </c>
      <c r="S273" s="2" t="s">
        <v>29</v>
      </c>
      <c r="T273" s="2" t="n">
        <v>120</v>
      </c>
      <c r="U273" s="4" t="n">
        <v>41608</v>
      </c>
      <c r="V273" s="4"/>
      <c r="W273" s="2" t="s">
        <v>30</v>
      </c>
      <c r="X273" s="2" t="s">
        <v>38</v>
      </c>
    </row>
    <row r="274" customFormat="false" ht="24.95" hidden="false" customHeight="true" outlineLevel="0" collapsed="false">
      <c r="A274" s="1" t="n">
        <v>41499</v>
      </c>
      <c r="B274" s="2" t="s">
        <v>49</v>
      </c>
      <c r="C274" s="2" t="s">
        <v>747</v>
      </c>
      <c r="D274" s="2" t="s">
        <v>748</v>
      </c>
      <c r="E274" s="3" t="n">
        <v>165321.36</v>
      </c>
      <c r="F274" s="3" t="n">
        <v>7439.46</v>
      </c>
      <c r="G274" s="3" t="n">
        <v>154901.15</v>
      </c>
      <c r="H274" s="2" t="n">
        <v>6.6</v>
      </c>
      <c r="I274" s="2" t="s">
        <v>34</v>
      </c>
      <c r="J274" s="4" t="n">
        <v>41484</v>
      </c>
      <c r="K274" s="2" t="n">
        <v>0</v>
      </c>
      <c r="L274" s="2" t="n">
        <v>5</v>
      </c>
      <c r="M274" s="2" t="n">
        <v>3</v>
      </c>
      <c r="N274" s="5" t="n">
        <v>2</v>
      </c>
      <c r="O274" s="2" t="s">
        <v>42</v>
      </c>
      <c r="P274" s="2" t="s">
        <v>683</v>
      </c>
      <c r="R274" s="2" t="s">
        <v>603</v>
      </c>
      <c r="S274" s="2" t="s">
        <v>29</v>
      </c>
      <c r="T274" s="2" t="n">
        <v>75</v>
      </c>
      <c r="U274" s="4" t="n">
        <v>41562</v>
      </c>
      <c r="V274" s="4"/>
      <c r="W274" s="2" t="s">
        <v>30</v>
      </c>
      <c r="X274" s="2" t="s">
        <v>38</v>
      </c>
    </row>
    <row r="275" customFormat="false" ht="24.95" hidden="false" customHeight="true" outlineLevel="0" collapsed="false">
      <c r="A275" s="1" t="n">
        <v>41499</v>
      </c>
      <c r="B275" s="2" t="s">
        <v>49</v>
      </c>
      <c r="C275" s="2" t="s">
        <v>215</v>
      </c>
      <c r="D275" s="2" t="s">
        <v>749</v>
      </c>
      <c r="E275" s="3" t="n">
        <v>659540.33</v>
      </c>
      <c r="F275" s="3" t="n">
        <v>13200</v>
      </c>
      <c r="G275" s="3" t="n">
        <v>638017.2</v>
      </c>
      <c r="H275" s="2" t="n">
        <v>3.33</v>
      </c>
      <c r="I275" s="2" t="s">
        <v>34</v>
      </c>
      <c r="J275" s="38" t="n">
        <v>41467</v>
      </c>
      <c r="K275" s="2" t="n">
        <v>0</v>
      </c>
      <c r="L275" s="2" t="n">
        <v>25</v>
      </c>
      <c r="M275" s="2" t="n">
        <v>22</v>
      </c>
      <c r="N275" s="5" t="n">
        <v>22</v>
      </c>
      <c r="O275" s="2" t="s">
        <v>42</v>
      </c>
      <c r="P275" s="2" t="s">
        <v>750</v>
      </c>
      <c r="R275" s="2" t="s">
        <v>603</v>
      </c>
      <c r="S275" s="2" t="s">
        <v>29</v>
      </c>
      <c r="T275" s="2" t="n">
        <v>90</v>
      </c>
      <c r="U275" s="38" t="n">
        <v>41578</v>
      </c>
      <c r="V275" s="4"/>
      <c r="W275" s="2" t="s">
        <v>30</v>
      </c>
    </row>
    <row r="276" customFormat="false" ht="24.95" hidden="false" customHeight="true" outlineLevel="0" collapsed="false">
      <c r="A276" s="1" t="n">
        <v>41499</v>
      </c>
      <c r="B276" s="2" t="s">
        <v>49</v>
      </c>
      <c r="C276" s="2" t="s">
        <v>751</v>
      </c>
      <c r="D276" s="2" t="s">
        <v>752</v>
      </c>
      <c r="E276" s="3" t="n">
        <v>420200</v>
      </c>
      <c r="F276" s="3" t="n">
        <v>5000</v>
      </c>
      <c r="G276" s="3" t="n">
        <v>398734.16</v>
      </c>
      <c r="H276" s="2" t="n">
        <v>5.17</v>
      </c>
      <c r="I276" s="2" t="s">
        <v>34</v>
      </c>
      <c r="J276" s="4" t="n">
        <v>41467</v>
      </c>
      <c r="K276" s="2" t="n">
        <v>0</v>
      </c>
      <c r="L276" s="2" t="n">
        <v>6</v>
      </c>
      <c r="M276" s="2" t="n">
        <v>6</v>
      </c>
      <c r="N276" s="5" t="n">
        <v>6</v>
      </c>
      <c r="O276" s="2" t="s">
        <v>42</v>
      </c>
      <c r="P276" s="2" t="s">
        <v>753</v>
      </c>
      <c r="R276" s="2" t="s">
        <v>603</v>
      </c>
      <c r="S276" s="2" t="s">
        <v>29</v>
      </c>
      <c r="T276" s="2" t="n">
        <v>90</v>
      </c>
      <c r="U276" s="4" t="n">
        <v>41577</v>
      </c>
      <c r="V276" s="4"/>
      <c r="W276" s="2" t="s">
        <v>30</v>
      </c>
    </row>
    <row r="277" customFormat="false" ht="24.95" hidden="false" customHeight="true" outlineLevel="0" collapsed="false">
      <c r="A277" s="1" t="n">
        <v>41499</v>
      </c>
      <c r="B277" s="2" t="s">
        <v>49</v>
      </c>
      <c r="C277" s="2" t="s">
        <v>754</v>
      </c>
      <c r="D277" s="2" t="s">
        <v>755</v>
      </c>
      <c r="E277" s="3" t="n">
        <v>341278.15</v>
      </c>
      <c r="F277" s="3" t="n">
        <v>5600</v>
      </c>
      <c r="G277" s="3" t="n">
        <v>320801.78</v>
      </c>
      <c r="H277" s="2" t="n">
        <v>6.1</v>
      </c>
      <c r="I277" s="2" t="s">
        <v>34</v>
      </c>
      <c r="J277" s="38" t="n">
        <v>41467</v>
      </c>
      <c r="K277" s="2" t="n">
        <v>0</v>
      </c>
      <c r="L277" s="2" t="n">
        <v>7</v>
      </c>
      <c r="M277" s="2" t="n">
        <v>7</v>
      </c>
      <c r="N277" s="5" t="n">
        <v>7</v>
      </c>
      <c r="O277" s="2" t="s">
        <v>42</v>
      </c>
      <c r="P277" s="2" t="s">
        <v>756</v>
      </c>
      <c r="R277" s="2" t="s">
        <v>603</v>
      </c>
      <c r="S277" s="2" t="s">
        <v>29</v>
      </c>
      <c r="T277" s="2" t="n">
        <v>60</v>
      </c>
      <c r="U277" s="38" t="n">
        <v>41547</v>
      </c>
      <c r="V277" s="4"/>
      <c r="W277" s="2" t="s">
        <v>30</v>
      </c>
    </row>
    <row r="278" customFormat="false" ht="24.95" hidden="false" customHeight="true" outlineLevel="0" collapsed="false">
      <c r="A278" s="1" t="n">
        <v>41499</v>
      </c>
      <c r="B278" s="2" t="s">
        <v>49</v>
      </c>
      <c r="C278" s="2" t="s">
        <v>385</v>
      </c>
      <c r="D278" s="2" t="s">
        <v>757</v>
      </c>
      <c r="E278" s="3" t="n">
        <v>739495.83</v>
      </c>
      <c r="F278" s="3" t="n">
        <v>7950</v>
      </c>
      <c r="G278" s="3" t="n">
        <v>696693.08</v>
      </c>
      <c r="H278" s="2" t="n">
        <v>5.851</v>
      </c>
      <c r="I278" s="2" t="s">
        <v>34</v>
      </c>
      <c r="J278" s="4" t="n">
        <v>41467</v>
      </c>
      <c r="K278" s="2" t="n">
        <v>0</v>
      </c>
      <c r="L278" s="2" t="n">
        <v>25</v>
      </c>
      <c r="M278" s="2" t="n">
        <v>23</v>
      </c>
      <c r="N278" s="5" t="n">
        <v>23</v>
      </c>
      <c r="O278" s="2" t="s">
        <v>42</v>
      </c>
      <c r="P278" s="2" t="s">
        <v>758</v>
      </c>
      <c r="R278" s="2" t="s">
        <v>603</v>
      </c>
      <c r="S278" s="2" t="s">
        <v>29</v>
      </c>
      <c r="T278" s="2" t="n">
        <v>122</v>
      </c>
      <c r="U278" s="4" t="n">
        <v>41608</v>
      </c>
      <c r="V278" s="4"/>
      <c r="W278" s="2" t="s">
        <v>30</v>
      </c>
    </row>
    <row r="279" customFormat="false" ht="24.95" hidden="false" customHeight="true" outlineLevel="0" collapsed="false">
      <c r="A279" s="1" t="n">
        <v>41500</v>
      </c>
      <c r="B279" s="2" t="s">
        <v>759</v>
      </c>
      <c r="C279" s="26" t="s">
        <v>77</v>
      </c>
      <c r="D279" s="2" t="s">
        <v>760</v>
      </c>
      <c r="E279" s="3" t="n">
        <v>227590</v>
      </c>
      <c r="F279" s="3" t="n">
        <v>7777.87</v>
      </c>
      <c r="G279" s="3" t="n">
        <v>208708.14</v>
      </c>
      <c r="H279" s="2" t="n">
        <v>8.59</v>
      </c>
      <c r="I279" s="2" t="s">
        <v>34</v>
      </c>
      <c r="J279" s="38" t="n">
        <v>41425</v>
      </c>
      <c r="K279" s="2" t="n">
        <v>0</v>
      </c>
      <c r="L279" s="2" t="n">
        <v>10</v>
      </c>
      <c r="M279" s="2" t="n">
        <v>3</v>
      </c>
      <c r="N279" s="5" t="n">
        <v>3</v>
      </c>
      <c r="O279" s="2" t="s">
        <v>42</v>
      </c>
      <c r="P279" s="2" t="s">
        <v>740</v>
      </c>
      <c r="R279" s="2" t="s">
        <v>603</v>
      </c>
      <c r="S279" s="2" t="s">
        <v>29</v>
      </c>
      <c r="T279" s="39" t="n">
        <v>100</v>
      </c>
      <c r="U279" s="4" t="n">
        <v>41536</v>
      </c>
      <c r="V279" s="4"/>
      <c r="W279" s="2" t="s">
        <v>30</v>
      </c>
    </row>
    <row r="280" customFormat="false" ht="24.95" hidden="false" customHeight="true" outlineLevel="0" collapsed="false">
      <c r="A280" s="1" t="n">
        <v>41513</v>
      </c>
      <c r="B280" s="2" t="s">
        <v>160</v>
      </c>
      <c r="C280" s="2" t="s">
        <v>360</v>
      </c>
      <c r="D280" s="13" t="s">
        <v>761</v>
      </c>
      <c r="E280" s="3" t="n">
        <v>498700</v>
      </c>
      <c r="F280" s="3" t="n">
        <v>19000</v>
      </c>
      <c r="G280" s="3" t="n">
        <v>471596.95</v>
      </c>
      <c r="H280" s="2" t="n">
        <v>5.65</v>
      </c>
      <c r="I280" s="2" t="s">
        <v>34</v>
      </c>
      <c r="J280" s="4" t="n">
        <v>41507</v>
      </c>
      <c r="K280" s="2" t="n">
        <v>0</v>
      </c>
      <c r="L280" s="2" t="n">
        <v>15</v>
      </c>
      <c r="M280" s="2" t="n">
        <v>11</v>
      </c>
      <c r="N280" s="5" t="n">
        <v>11</v>
      </c>
      <c r="O280" s="2" t="s">
        <v>42</v>
      </c>
      <c r="P280" s="2" t="s">
        <v>762</v>
      </c>
      <c r="R280" s="2" t="s">
        <v>603</v>
      </c>
      <c r="S280" s="2" t="s">
        <v>29</v>
      </c>
      <c r="T280" s="2" t="n">
        <v>720</v>
      </c>
      <c r="U280" s="4" t="n">
        <v>42249</v>
      </c>
      <c r="V280" s="4"/>
      <c r="W280" s="2" t="s">
        <v>30</v>
      </c>
    </row>
    <row r="281" customFormat="false" ht="24.95" hidden="false" customHeight="true" outlineLevel="0" collapsed="false">
      <c r="A281" s="1" t="n">
        <v>41533</v>
      </c>
      <c r="B281" s="2" t="s">
        <v>49</v>
      </c>
      <c r="C281" s="2" t="s">
        <v>164</v>
      </c>
      <c r="D281" s="2" t="s">
        <v>763</v>
      </c>
      <c r="E281" s="3" t="n">
        <v>276287.09</v>
      </c>
      <c r="F281" s="3" t="n">
        <v>20067.61</v>
      </c>
      <c r="G281" s="3" t="n">
        <v>185687.89</v>
      </c>
      <c r="H281" s="2" t="n">
        <v>35.36</v>
      </c>
      <c r="I281" s="2" t="s">
        <v>34</v>
      </c>
      <c r="J281" s="4" t="n">
        <v>41516</v>
      </c>
      <c r="K281" s="2" t="n">
        <v>0</v>
      </c>
      <c r="L281" s="2" t="n">
        <v>6</v>
      </c>
      <c r="M281" s="2" t="n">
        <v>4</v>
      </c>
      <c r="N281" s="5" t="n">
        <v>4</v>
      </c>
      <c r="O281" s="2" t="s">
        <v>42</v>
      </c>
      <c r="P281" s="2" t="s">
        <v>687</v>
      </c>
      <c r="R281" s="2" t="s">
        <v>603</v>
      </c>
      <c r="S281" s="2" t="s">
        <v>29</v>
      </c>
      <c r="T281" s="2" t="n">
        <v>70</v>
      </c>
      <c r="U281" s="4" t="n">
        <v>41593</v>
      </c>
      <c r="V281" s="4"/>
      <c r="W281" s="2" t="s">
        <v>30</v>
      </c>
      <c r="X281" s="2" t="s">
        <v>38</v>
      </c>
    </row>
    <row r="282" customFormat="false" ht="24.95" hidden="false" customHeight="true" outlineLevel="0" collapsed="false">
      <c r="A282" s="1" t="n">
        <v>41540</v>
      </c>
      <c r="B282" s="2" t="s">
        <v>440</v>
      </c>
      <c r="C282" s="2" t="s">
        <v>268</v>
      </c>
      <c r="D282" s="2" t="s">
        <v>764</v>
      </c>
      <c r="E282" s="3" t="n">
        <v>490000</v>
      </c>
      <c r="F282" s="3" t="n">
        <v>20000</v>
      </c>
      <c r="G282" s="3" t="n">
        <v>490000</v>
      </c>
      <c r="H282" s="2" t="n">
        <v>30.13</v>
      </c>
      <c r="I282" s="2" t="s">
        <v>34</v>
      </c>
      <c r="J282" s="4" t="n">
        <v>41437</v>
      </c>
      <c r="K282" s="2" t="n">
        <v>0</v>
      </c>
      <c r="L282" s="2" t="n">
        <v>5</v>
      </c>
      <c r="M282" s="2" t="n">
        <v>1</v>
      </c>
      <c r="N282" s="5" t="n">
        <v>1</v>
      </c>
      <c r="O282" s="2" t="s">
        <v>42</v>
      </c>
      <c r="P282" s="2" t="s">
        <v>608</v>
      </c>
      <c r="R282" s="2" t="s">
        <v>603</v>
      </c>
      <c r="S282" s="2" t="s">
        <v>29</v>
      </c>
      <c r="T282" s="2" t="n">
        <v>730</v>
      </c>
      <c r="U282" s="4" t="n">
        <v>42185</v>
      </c>
      <c r="V282" s="4"/>
      <c r="W282" s="2" t="s">
        <v>30</v>
      </c>
    </row>
    <row r="283" customFormat="false" ht="24.95" hidden="false" customHeight="true" outlineLevel="0" collapsed="false">
      <c r="A283" s="1" t="n">
        <v>41541</v>
      </c>
      <c r="B283" s="2" t="s">
        <v>31</v>
      </c>
      <c r="C283" s="2" t="s">
        <v>765</v>
      </c>
      <c r="D283" s="2" t="s">
        <v>319</v>
      </c>
      <c r="E283" s="3" t="n">
        <v>91231.88</v>
      </c>
      <c r="F283" s="3" t="n">
        <v>19637.57</v>
      </c>
      <c r="G283" s="3" t="n">
        <v>91231.88</v>
      </c>
      <c r="H283" s="2" t="n">
        <v>0</v>
      </c>
      <c r="I283" s="2" t="s">
        <v>34</v>
      </c>
      <c r="J283" s="4" t="n">
        <v>39903</v>
      </c>
      <c r="K283" s="2" t="n">
        <v>0</v>
      </c>
      <c r="L283" s="2" t="n">
        <v>0</v>
      </c>
      <c r="M283" s="2" t="n">
        <v>1</v>
      </c>
      <c r="N283" s="5" t="n">
        <v>1</v>
      </c>
      <c r="O283" s="2" t="s">
        <v>42</v>
      </c>
      <c r="P283" s="2" t="s">
        <v>766</v>
      </c>
      <c r="R283" s="2" t="s">
        <v>603</v>
      </c>
      <c r="S283" s="2" t="s">
        <v>29</v>
      </c>
      <c r="T283" s="2" t="n">
        <v>180</v>
      </c>
      <c r="U283" s="4" t="n">
        <v>40086</v>
      </c>
      <c r="V283" s="4"/>
      <c r="W283" s="2" t="s">
        <v>30</v>
      </c>
      <c r="X283" s="2" t="s">
        <v>38</v>
      </c>
    </row>
    <row r="284" customFormat="false" ht="24.95" hidden="false" customHeight="true" outlineLevel="0" collapsed="false">
      <c r="A284" s="1" t="n">
        <v>41554</v>
      </c>
      <c r="B284" s="2" t="s">
        <v>49</v>
      </c>
      <c r="C284" s="2" t="s">
        <v>285</v>
      </c>
      <c r="D284" s="2" t="s">
        <v>767</v>
      </c>
      <c r="E284" s="3" t="n">
        <v>463684.54</v>
      </c>
      <c r="F284" s="3" t="n">
        <v>54757.53</v>
      </c>
      <c r="G284" s="3" t="n">
        <v>352170.14</v>
      </c>
      <c r="H284" s="2" t="n">
        <v>27.27</v>
      </c>
      <c r="I284" s="2" t="s">
        <v>34</v>
      </c>
      <c r="J284" s="38" t="n">
        <v>41549</v>
      </c>
      <c r="K284" s="2" t="n">
        <v>0</v>
      </c>
      <c r="L284" s="2" t="n">
        <v>14</v>
      </c>
      <c r="M284" s="2" t="n">
        <v>8</v>
      </c>
      <c r="N284" s="5" t="n">
        <v>7</v>
      </c>
      <c r="O284" s="2" t="s">
        <v>42</v>
      </c>
      <c r="P284" s="2" t="s">
        <v>689</v>
      </c>
      <c r="R284" s="2" t="s">
        <v>603</v>
      </c>
      <c r="S284" s="2" t="s">
        <v>29</v>
      </c>
      <c r="T284" s="2" t="n">
        <v>170</v>
      </c>
      <c r="U284" s="38" t="n">
        <v>41364</v>
      </c>
      <c r="V284" s="4"/>
      <c r="W284" s="2" t="s">
        <v>45</v>
      </c>
      <c r="X284" s="2" t="s">
        <v>742</v>
      </c>
    </row>
    <row r="285" customFormat="false" ht="24.95" hidden="false" customHeight="true" outlineLevel="0" collapsed="false">
      <c r="A285" s="1" t="n">
        <v>41554</v>
      </c>
      <c r="B285" s="2" t="s">
        <v>49</v>
      </c>
      <c r="C285" s="2" t="s">
        <v>135</v>
      </c>
      <c r="D285" s="2" t="s">
        <v>768</v>
      </c>
      <c r="E285" s="3" t="n">
        <v>290061</v>
      </c>
      <c r="F285" s="3" t="n">
        <v>14503.05</v>
      </c>
      <c r="G285" s="3" t="n">
        <v>245145.05</v>
      </c>
      <c r="H285" s="2" t="n">
        <v>16.3</v>
      </c>
      <c r="I285" s="2" t="s">
        <v>34</v>
      </c>
      <c r="J285" s="38" t="n">
        <v>41540</v>
      </c>
      <c r="K285" s="2" t="n">
        <v>0</v>
      </c>
      <c r="L285" s="2" t="n">
        <v>6</v>
      </c>
      <c r="M285" s="2" t="n">
        <v>2</v>
      </c>
      <c r="N285" s="5" t="n">
        <v>2</v>
      </c>
      <c r="O285" s="2" t="s">
        <v>42</v>
      </c>
      <c r="P285" s="2" t="s">
        <v>683</v>
      </c>
      <c r="R285" s="2" t="s">
        <v>603</v>
      </c>
      <c r="S285" s="2" t="s">
        <v>29</v>
      </c>
      <c r="T285" s="2" t="n">
        <v>75</v>
      </c>
      <c r="U285" s="38" t="n">
        <v>41593</v>
      </c>
      <c r="V285" s="4"/>
      <c r="W285" s="2" t="s">
        <v>45</v>
      </c>
      <c r="X285" s="2" t="s">
        <v>38</v>
      </c>
    </row>
    <row r="286" customFormat="false" ht="24.95" hidden="false" customHeight="true" outlineLevel="0" collapsed="false">
      <c r="A286" s="1" t="n">
        <v>41554</v>
      </c>
      <c r="B286" s="2" t="s">
        <v>49</v>
      </c>
      <c r="C286" s="2" t="s">
        <v>769</v>
      </c>
      <c r="D286" s="2" t="s">
        <v>770</v>
      </c>
      <c r="E286" s="3" t="n">
        <v>495500</v>
      </c>
      <c r="F286" s="3" t="n">
        <v>15000</v>
      </c>
      <c r="G286" s="3" t="n">
        <v>495500</v>
      </c>
      <c r="H286" s="2" t="n">
        <v>0</v>
      </c>
      <c r="I286" s="2" t="s">
        <v>34</v>
      </c>
      <c r="J286" s="38" t="n">
        <v>41530</v>
      </c>
      <c r="K286" s="2" t="n">
        <v>0</v>
      </c>
      <c r="L286" s="2" t="n">
        <v>0</v>
      </c>
      <c r="M286" s="2" t="n">
        <v>1</v>
      </c>
      <c r="N286" s="5" t="n">
        <v>1</v>
      </c>
      <c r="O286" s="2" t="s">
        <v>35</v>
      </c>
      <c r="P286" s="2" t="s">
        <v>676</v>
      </c>
      <c r="R286" s="2" t="s">
        <v>603</v>
      </c>
      <c r="S286" s="2" t="s">
        <v>29</v>
      </c>
      <c r="T286" s="2" t="n">
        <v>200</v>
      </c>
      <c r="U286" s="4" t="n">
        <v>41744</v>
      </c>
      <c r="V286" s="4"/>
      <c r="W286" s="2" t="s">
        <v>45</v>
      </c>
    </row>
    <row r="287" customFormat="false" ht="24.95" hidden="false" customHeight="true" outlineLevel="0" collapsed="false">
      <c r="A287" s="1" t="n">
        <v>41557</v>
      </c>
      <c r="B287" s="2" t="s">
        <v>544</v>
      </c>
      <c r="C287" s="2" t="s">
        <v>545</v>
      </c>
      <c r="D287" s="2" t="s">
        <v>771</v>
      </c>
      <c r="E287" s="3" t="n">
        <v>98053.18</v>
      </c>
      <c r="F287" s="3" t="n">
        <v>6588.84</v>
      </c>
      <c r="G287" s="3" t="n">
        <v>93479.96</v>
      </c>
      <c r="H287" s="2" t="n">
        <v>5</v>
      </c>
      <c r="I287" s="2" t="s">
        <v>34</v>
      </c>
      <c r="J287" s="4" t="n">
        <v>41527</v>
      </c>
      <c r="K287" s="2" t="n">
        <v>0</v>
      </c>
      <c r="L287" s="2" t="n">
        <v>7</v>
      </c>
      <c r="M287" s="2" t="n">
        <v>1</v>
      </c>
      <c r="N287" s="5" t="n">
        <v>1</v>
      </c>
      <c r="O287" s="2" t="s">
        <v>42</v>
      </c>
      <c r="P287" s="2" t="s">
        <v>687</v>
      </c>
      <c r="R287" s="2" t="s">
        <v>603</v>
      </c>
      <c r="S287" s="2" t="s">
        <v>149</v>
      </c>
      <c r="T287" s="2" t="n">
        <v>78</v>
      </c>
      <c r="U287" s="4" t="n">
        <v>41610</v>
      </c>
      <c r="V287" s="4"/>
      <c r="W287" s="2" t="s">
        <v>45</v>
      </c>
      <c r="X287" s="2" t="s">
        <v>38</v>
      </c>
    </row>
    <row r="288" s="12" customFormat="true" ht="24.95" hidden="false" customHeight="true" outlineLevel="0" collapsed="false">
      <c r="A288" s="1" t="n">
        <v>41557</v>
      </c>
      <c r="B288" s="2" t="s">
        <v>544</v>
      </c>
      <c r="C288" s="2" t="s">
        <v>545</v>
      </c>
      <c r="D288" s="2" t="s">
        <v>772</v>
      </c>
      <c r="E288" s="3" t="n">
        <v>390824.45</v>
      </c>
      <c r="F288" s="3" t="n">
        <v>13443.59</v>
      </c>
      <c r="G288" s="3" t="n">
        <v>371955.41</v>
      </c>
      <c r="H288" s="2" t="n">
        <v>5</v>
      </c>
      <c r="I288" s="2" t="s">
        <v>34</v>
      </c>
      <c r="J288" s="4" t="n">
        <v>41527</v>
      </c>
      <c r="K288" s="2" t="n">
        <v>0</v>
      </c>
      <c r="L288" s="2" t="n">
        <v>7</v>
      </c>
      <c r="M288" s="2" t="n">
        <v>1</v>
      </c>
      <c r="N288" s="5" t="n">
        <v>1</v>
      </c>
      <c r="O288" s="2" t="s">
        <v>42</v>
      </c>
      <c r="P288" s="2" t="s">
        <v>687</v>
      </c>
      <c r="Q288" s="2"/>
      <c r="R288" s="2" t="s">
        <v>603</v>
      </c>
      <c r="S288" s="2" t="s">
        <v>149</v>
      </c>
      <c r="T288" s="2" t="n">
        <v>78</v>
      </c>
      <c r="U288" s="4" t="n">
        <v>41610</v>
      </c>
      <c r="V288" s="4"/>
      <c r="W288" s="2" t="s">
        <v>45</v>
      </c>
      <c r="X288" s="2" t="s">
        <v>38</v>
      </c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24.95" hidden="false" customHeight="true" outlineLevel="0" collapsed="false">
      <c r="A289" s="1" t="n">
        <v>41570</v>
      </c>
      <c r="B289" s="2" t="s">
        <v>379</v>
      </c>
      <c r="C289" s="2" t="s">
        <v>68</v>
      </c>
      <c r="D289" s="2" t="s">
        <v>773</v>
      </c>
      <c r="E289" s="3" t="n">
        <v>210000</v>
      </c>
      <c r="F289" s="3" t="n">
        <v>1000</v>
      </c>
      <c r="G289" s="3" t="n">
        <v>169892.9</v>
      </c>
      <c r="H289" s="2" t="n">
        <v>19.19</v>
      </c>
      <c r="I289" s="2" t="s">
        <v>34</v>
      </c>
      <c r="J289" s="4" t="n">
        <v>41531</v>
      </c>
      <c r="K289" s="2" t="n">
        <v>0</v>
      </c>
      <c r="L289" s="2" t="n">
        <v>8</v>
      </c>
      <c r="M289" s="2" t="n">
        <v>4</v>
      </c>
      <c r="N289" s="5" t="n">
        <v>4</v>
      </c>
      <c r="O289" s="2" t="s">
        <v>42</v>
      </c>
      <c r="P289" s="2" t="s">
        <v>774</v>
      </c>
      <c r="R289" s="2" t="s">
        <v>603</v>
      </c>
      <c r="S289" s="2" t="s">
        <v>29</v>
      </c>
      <c r="T289" s="2" t="n">
        <v>30</v>
      </c>
      <c r="U289" s="4" t="n">
        <v>41587</v>
      </c>
      <c r="V289" s="4"/>
      <c r="W289" s="2" t="s">
        <v>45</v>
      </c>
      <c r="X289" s="2" t="s">
        <v>38</v>
      </c>
    </row>
    <row r="290" customFormat="false" ht="24.95" hidden="false" customHeight="true" outlineLevel="0" collapsed="false">
      <c r="A290" s="1" t="n">
        <v>41571</v>
      </c>
      <c r="B290" s="2" t="s">
        <v>49</v>
      </c>
      <c r="C290" s="2" t="s">
        <v>285</v>
      </c>
      <c r="D290" s="2" t="s">
        <v>775</v>
      </c>
      <c r="E290" s="3" t="n">
        <v>88177.15</v>
      </c>
      <c r="F290" s="3" t="n">
        <v>2059.45</v>
      </c>
      <c r="G290" s="3" t="n">
        <v>68978.93</v>
      </c>
      <c r="H290" s="2" t="n">
        <v>22.293</v>
      </c>
      <c r="I290" s="2" t="s">
        <v>34</v>
      </c>
      <c r="J290" s="4" t="n">
        <v>41193</v>
      </c>
      <c r="K290" s="2" t="n">
        <v>0</v>
      </c>
      <c r="L290" s="2" t="n">
        <v>6</v>
      </c>
      <c r="M290" s="2" t="n">
        <v>6</v>
      </c>
      <c r="N290" s="5" t="n">
        <v>5</v>
      </c>
      <c r="O290" s="2" t="s">
        <v>42</v>
      </c>
      <c r="P290" s="2" t="s">
        <v>689</v>
      </c>
      <c r="R290" s="2" t="s">
        <v>603</v>
      </c>
      <c r="S290" s="2" t="s">
        <v>29</v>
      </c>
      <c r="T290" s="2" t="n">
        <v>90</v>
      </c>
      <c r="U290" s="4" t="n">
        <v>41364</v>
      </c>
      <c r="V290" s="4"/>
      <c r="W290" s="2" t="s">
        <v>45</v>
      </c>
      <c r="X290" s="2" t="s">
        <v>742</v>
      </c>
    </row>
    <row r="291" customFormat="false" ht="24.95" hidden="false" customHeight="true" outlineLevel="0" collapsed="false">
      <c r="A291" s="1" t="n">
        <v>41571</v>
      </c>
      <c r="B291" s="2" t="s">
        <v>776</v>
      </c>
      <c r="C291" s="2" t="s">
        <v>777</v>
      </c>
      <c r="D291" s="2" t="s">
        <v>778</v>
      </c>
      <c r="E291" s="3" t="n">
        <v>323519.97</v>
      </c>
      <c r="F291" s="3" t="n">
        <v>5152.49</v>
      </c>
      <c r="G291" s="3" t="n">
        <v>314316.17</v>
      </c>
      <c r="H291" s="2" t="n">
        <v>1.04</v>
      </c>
      <c r="I291" s="2" t="s">
        <v>34</v>
      </c>
      <c r="J291" s="4" t="n">
        <v>41564</v>
      </c>
      <c r="K291" s="2" t="n">
        <v>0</v>
      </c>
      <c r="L291" s="2" t="n">
        <v>0</v>
      </c>
      <c r="M291" s="2" t="n">
        <v>1</v>
      </c>
      <c r="N291" s="5" t="n">
        <v>1</v>
      </c>
      <c r="O291" s="2" t="s">
        <v>42</v>
      </c>
      <c r="P291" s="2" t="s">
        <v>779</v>
      </c>
      <c r="R291" s="12" t="s">
        <v>603</v>
      </c>
      <c r="S291" s="2" t="s">
        <v>29</v>
      </c>
      <c r="T291" s="2" t="n">
        <v>120</v>
      </c>
      <c r="U291" s="4" t="n">
        <v>41685</v>
      </c>
      <c r="V291" s="4"/>
      <c r="W291" s="2" t="s">
        <v>45</v>
      </c>
    </row>
    <row r="292" customFormat="false" ht="24.95" hidden="false" customHeight="true" outlineLevel="0" collapsed="false">
      <c r="A292" s="1" t="n">
        <v>41573</v>
      </c>
      <c r="B292" s="2" t="s">
        <v>39</v>
      </c>
      <c r="C292" s="2" t="s">
        <v>40</v>
      </c>
      <c r="D292" s="2" t="s">
        <v>780</v>
      </c>
      <c r="E292" s="3" t="n">
        <v>231435.36</v>
      </c>
      <c r="F292" s="3" t="n">
        <v>7007.86</v>
      </c>
      <c r="G292" s="3" t="n">
        <v>212291.7</v>
      </c>
      <c r="H292" s="2" t="n">
        <v>8.53</v>
      </c>
      <c r="I292" s="2" t="s">
        <v>34</v>
      </c>
      <c r="J292" s="4" t="n">
        <v>41487</v>
      </c>
      <c r="K292" s="2" t="n">
        <v>0</v>
      </c>
      <c r="L292" s="2" t="n">
        <v>15</v>
      </c>
      <c r="M292" s="2" t="n">
        <v>15</v>
      </c>
      <c r="N292" s="5" t="n">
        <v>15</v>
      </c>
      <c r="O292" s="2" t="s">
        <v>42</v>
      </c>
      <c r="P292" s="2" t="s">
        <v>774</v>
      </c>
      <c r="R292" s="2" t="s">
        <v>603</v>
      </c>
      <c r="S292" s="2" t="s">
        <v>29</v>
      </c>
      <c r="T292" s="2" t="n">
        <v>30</v>
      </c>
      <c r="U292" s="4" t="n">
        <v>41639</v>
      </c>
      <c r="V292" s="4"/>
      <c r="W292" s="2" t="s">
        <v>45</v>
      </c>
      <c r="X292" s="2" t="s">
        <v>38</v>
      </c>
    </row>
    <row r="293" customFormat="false" ht="24.95" hidden="false" customHeight="true" outlineLevel="0" collapsed="false">
      <c r="A293" s="1" t="n">
        <v>41577</v>
      </c>
      <c r="B293" s="2" t="s">
        <v>544</v>
      </c>
      <c r="C293" s="2" t="s">
        <v>545</v>
      </c>
      <c r="D293" s="2" t="s">
        <v>781</v>
      </c>
      <c r="E293" s="3" t="n">
        <v>68481.29</v>
      </c>
      <c r="F293" s="3" t="n">
        <v>1000</v>
      </c>
      <c r="G293" s="3" t="n">
        <v>54985.03</v>
      </c>
      <c r="H293" s="2" t="n">
        <v>20</v>
      </c>
      <c r="I293" s="2" t="s">
        <v>34</v>
      </c>
      <c r="J293" s="4" t="n">
        <v>41576</v>
      </c>
      <c r="K293" s="2" t="n">
        <v>0</v>
      </c>
      <c r="L293" s="2" t="n">
        <v>8</v>
      </c>
      <c r="M293" s="2" t="n">
        <v>1</v>
      </c>
      <c r="N293" s="5" t="n">
        <v>1</v>
      </c>
      <c r="O293" s="2" t="s">
        <v>42</v>
      </c>
      <c r="P293" s="2" t="s">
        <v>782</v>
      </c>
      <c r="R293" s="2" t="s">
        <v>603</v>
      </c>
      <c r="S293" s="2" t="s">
        <v>29</v>
      </c>
      <c r="T293" s="2" t="n">
        <v>30</v>
      </c>
      <c r="U293" s="4" t="n">
        <v>41593</v>
      </c>
      <c r="V293" s="4"/>
      <c r="W293" s="2" t="s">
        <v>45</v>
      </c>
    </row>
    <row r="294" customFormat="false" ht="24.95" hidden="false" customHeight="true" outlineLevel="0" collapsed="false">
      <c r="A294" s="1" t="n">
        <v>41578</v>
      </c>
      <c r="B294" s="2" t="s">
        <v>39</v>
      </c>
      <c r="C294" s="2" t="s">
        <v>40</v>
      </c>
      <c r="D294" s="2" t="s">
        <v>783</v>
      </c>
      <c r="E294" s="3" t="n">
        <v>75137.16</v>
      </c>
      <c r="F294" s="3" t="n">
        <v>2045.65</v>
      </c>
      <c r="G294" s="3" t="n">
        <v>54167.21</v>
      </c>
      <c r="H294" s="2" t="n">
        <v>28.29</v>
      </c>
      <c r="I294" s="2" t="s">
        <v>34</v>
      </c>
      <c r="J294" s="4" t="n">
        <v>41519</v>
      </c>
      <c r="K294" s="2" t="n">
        <v>0</v>
      </c>
      <c r="L294" s="2" t="n">
        <v>8</v>
      </c>
      <c r="M294" s="2" t="n">
        <v>5</v>
      </c>
      <c r="N294" s="5" t="n">
        <v>5</v>
      </c>
      <c r="O294" s="2" t="s">
        <v>42</v>
      </c>
      <c r="P294" s="2" t="s">
        <v>634</v>
      </c>
      <c r="R294" s="2" t="s">
        <v>603</v>
      </c>
      <c r="S294" s="2" t="s">
        <v>29</v>
      </c>
      <c r="T294" s="2" t="n">
        <v>30</v>
      </c>
      <c r="U294" s="4" t="n">
        <v>41562</v>
      </c>
      <c r="V294" s="4"/>
      <c r="W294" s="2" t="s">
        <v>45</v>
      </c>
      <c r="X294" s="2" t="s">
        <v>38</v>
      </c>
    </row>
    <row r="295" customFormat="false" ht="24.95" hidden="false" customHeight="true" outlineLevel="0" collapsed="false">
      <c r="A295" s="1" t="n">
        <v>41578</v>
      </c>
      <c r="B295" s="2" t="s">
        <v>39</v>
      </c>
      <c r="C295" s="2" t="s">
        <v>40</v>
      </c>
      <c r="D295" s="2" t="s">
        <v>784</v>
      </c>
      <c r="E295" s="3" t="n">
        <v>130250</v>
      </c>
      <c r="F295" s="3" t="n">
        <v>1250</v>
      </c>
      <c r="G295" s="3" t="n">
        <v>124380.5</v>
      </c>
      <c r="H295" s="2" t="n">
        <v>4.55</v>
      </c>
      <c r="I295" s="2" t="s">
        <v>34</v>
      </c>
      <c r="J295" s="4" t="n">
        <v>41460</v>
      </c>
      <c r="K295" s="2" t="n">
        <v>0</v>
      </c>
      <c r="L295" s="2" t="n">
        <v>10</v>
      </c>
      <c r="M295" s="2" t="n">
        <v>8</v>
      </c>
      <c r="N295" s="5" t="n">
        <v>8</v>
      </c>
      <c r="O295" s="2" t="s">
        <v>42</v>
      </c>
      <c r="P295" s="2" t="s">
        <v>785</v>
      </c>
      <c r="R295" s="2" t="s">
        <v>603</v>
      </c>
      <c r="S295" s="2" t="s">
        <v>29</v>
      </c>
      <c r="T295" s="2" t="n">
        <v>90</v>
      </c>
      <c r="U295" s="4" t="n">
        <v>41577</v>
      </c>
      <c r="V295" s="4"/>
      <c r="W295" s="2" t="s">
        <v>45</v>
      </c>
      <c r="X295" s="2" t="s">
        <v>38</v>
      </c>
    </row>
    <row r="296" customFormat="false" ht="24.95" hidden="false" customHeight="true" outlineLevel="0" collapsed="false">
      <c r="A296" s="1" t="n">
        <v>41578</v>
      </c>
      <c r="B296" s="2" t="s">
        <v>671</v>
      </c>
      <c r="C296" s="2" t="s">
        <v>672</v>
      </c>
      <c r="D296" s="2" t="s">
        <v>786</v>
      </c>
      <c r="E296" s="3" t="n">
        <v>65037.44</v>
      </c>
      <c r="F296" s="3" t="n">
        <v>1275.24</v>
      </c>
      <c r="G296" s="3" t="n">
        <v>61211.71</v>
      </c>
      <c r="H296" s="2" t="n">
        <v>6</v>
      </c>
      <c r="I296" s="2" t="s">
        <v>34</v>
      </c>
      <c r="J296" s="4" t="n">
        <v>41557</v>
      </c>
      <c r="K296" s="2" t="n">
        <v>0</v>
      </c>
      <c r="L296" s="2" t="n">
        <v>5</v>
      </c>
      <c r="M296" s="2" t="n">
        <v>3</v>
      </c>
      <c r="N296" s="5" t="n">
        <v>3</v>
      </c>
      <c r="O296" s="2" t="s">
        <v>42</v>
      </c>
      <c r="P296" s="2" t="s">
        <v>702</v>
      </c>
      <c r="R296" s="2" t="s">
        <v>603</v>
      </c>
      <c r="S296" s="2" t="s">
        <v>29</v>
      </c>
      <c r="T296" s="2" t="n">
        <v>30</v>
      </c>
      <c r="U296" s="4" t="n">
        <v>41592</v>
      </c>
      <c r="V296" s="4"/>
      <c r="W296" s="2" t="s">
        <v>45</v>
      </c>
    </row>
    <row r="297" customFormat="false" ht="24.95" hidden="false" customHeight="true" outlineLevel="0" collapsed="false">
      <c r="A297" s="1" t="n">
        <v>41578</v>
      </c>
      <c r="B297" s="2" t="s">
        <v>671</v>
      </c>
      <c r="C297" s="2" t="s">
        <v>672</v>
      </c>
      <c r="D297" s="2" t="s">
        <v>787</v>
      </c>
      <c r="E297" s="3" t="n">
        <v>66834.17</v>
      </c>
      <c r="F297" s="3" t="n">
        <v>2000</v>
      </c>
      <c r="G297" s="3" t="n">
        <v>63592.46</v>
      </c>
      <c r="H297" s="2" t="n">
        <v>5</v>
      </c>
      <c r="I297" s="2" t="s">
        <v>34</v>
      </c>
      <c r="J297" s="4" t="n">
        <v>41487</v>
      </c>
      <c r="K297" s="2" t="n">
        <v>0</v>
      </c>
      <c r="L297" s="2" t="n">
        <v>5</v>
      </c>
      <c r="M297" s="2" t="n">
        <v>1</v>
      </c>
      <c r="N297" s="5" t="n">
        <v>1</v>
      </c>
      <c r="O297" s="2" t="s">
        <v>42</v>
      </c>
      <c r="P297" s="2" t="s">
        <v>788</v>
      </c>
      <c r="R297" s="2" t="s">
        <v>603</v>
      </c>
      <c r="S297" s="2" t="s">
        <v>29</v>
      </c>
      <c r="T297" s="2" t="n">
        <v>45</v>
      </c>
      <c r="U297" s="4" t="n">
        <v>41536</v>
      </c>
      <c r="V297" s="4"/>
      <c r="W297" s="2" t="s">
        <v>45</v>
      </c>
    </row>
    <row r="298" customFormat="false" ht="24.95" hidden="false" customHeight="true" outlineLevel="0" collapsed="false">
      <c r="A298" s="1" t="n">
        <v>41578</v>
      </c>
      <c r="B298" s="2" t="s">
        <v>671</v>
      </c>
      <c r="C298" s="2" t="s">
        <v>672</v>
      </c>
      <c r="D298" s="2" t="s">
        <v>789</v>
      </c>
      <c r="E298" s="3" t="n">
        <v>84803.8</v>
      </c>
      <c r="F298" s="3" t="n">
        <v>0</v>
      </c>
      <c r="G298" s="3" t="n">
        <v>78697.93</v>
      </c>
      <c r="H298" s="2" t="n">
        <v>7.2</v>
      </c>
      <c r="I298" s="2" t="s">
        <v>34</v>
      </c>
      <c r="J298" s="4" t="n">
        <v>41571</v>
      </c>
      <c r="K298" s="2" t="n">
        <v>0</v>
      </c>
      <c r="L298" s="2" t="n">
        <v>5</v>
      </c>
      <c r="M298" s="2" t="n">
        <v>2</v>
      </c>
      <c r="N298" s="5" t="n">
        <v>2</v>
      </c>
      <c r="O298" s="2" t="s">
        <v>42</v>
      </c>
      <c r="P298" s="2" t="s">
        <v>740</v>
      </c>
      <c r="R298" s="2" t="s">
        <v>603</v>
      </c>
      <c r="S298" s="2" t="s">
        <v>29</v>
      </c>
      <c r="T298" s="2" t="n">
        <v>45</v>
      </c>
      <c r="U298" s="4" t="n">
        <v>41728</v>
      </c>
      <c r="V298" s="4"/>
      <c r="W298" s="2" t="s">
        <v>45</v>
      </c>
    </row>
    <row r="299" s="13" customFormat="true" ht="24.95" hidden="false" customHeight="true" outlineLevel="0" collapsed="false">
      <c r="A299" s="1" t="n">
        <v>41582</v>
      </c>
      <c r="B299" s="2" t="s">
        <v>49</v>
      </c>
      <c r="C299" s="2" t="s">
        <v>790</v>
      </c>
      <c r="D299" s="2" t="s">
        <v>791</v>
      </c>
      <c r="E299" s="3" t="n">
        <v>99861.24</v>
      </c>
      <c r="F299" s="3" t="n">
        <v>9113.8</v>
      </c>
      <c r="G299" s="3" t="n">
        <v>93236.68</v>
      </c>
      <c r="H299" s="2" t="n">
        <v>7.3</v>
      </c>
      <c r="I299" s="2" t="s">
        <v>34</v>
      </c>
      <c r="J299" s="4" t="n">
        <v>41304</v>
      </c>
      <c r="K299" s="2" t="n">
        <v>0</v>
      </c>
      <c r="L299" s="2" t="n">
        <v>0</v>
      </c>
      <c r="M299" s="2" t="n">
        <v>1</v>
      </c>
      <c r="N299" s="5" t="n">
        <v>1</v>
      </c>
      <c r="O299" s="2" t="s">
        <v>42</v>
      </c>
      <c r="P299" s="2" t="s">
        <v>708</v>
      </c>
      <c r="Q299" s="2"/>
      <c r="R299" s="2" t="s">
        <v>603</v>
      </c>
      <c r="S299" s="2" t="s">
        <v>29</v>
      </c>
      <c r="T299" s="2" t="n">
        <v>30</v>
      </c>
      <c r="U299" s="4" t="n">
        <v>41334</v>
      </c>
      <c r="V299" s="4"/>
      <c r="W299" s="2" t="s">
        <v>45</v>
      </c>
      <c r="X299" s="2" t="s">
        <v>38</v>
      </c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24.95" hidden="false" customHeight="true" outlineLevel="0" collapsed="false">
      <c r="A300" s="1" t="n">
        <v>41582</v>
      </c>
      <c r="B300" s="2" t="s">
        <v>49</v>
      </c>
      <c r="C300" s="2" t="s">
        <v>792</v>
      </c>
      <c r="D300" s="2" t="s">
        <v>793</v>
      </c>
      <c r="E300" s="3" t="n">
        <v>121926.83</v>
      </c>
      <c r="F300" s="3" t="n">
        <v>3657.8</v>
      </c>
      <c r="G300" s="3" t="n">
        <v>121926.83</v>
      </c>
      <c r="H300" s="2" t="n">
        <v>0</v>
      </c>
      <c r="I300" s="2" t="s">
        <v>34</v>
      </c>
      <c r="J300" s="4" t="n">
        <v>41355</v>
      </c>
      <c r="K300" s="2" t="n">
        <v>0</v>
      </c>
      <c r="L300" s="2" t="n">
        <v>0</v>
      </c>
      <c r="M300" s="2" t="n">
        <v>1</v>
      </c>
      <c r="N300" s="5" t="n">
        <v>1</v>
      </c>
      <c r="O300" s="2" t="s">
        <v>35</v>
      </c>
      <c r="P300" s="2" t="s">
        <v>676</v>
      </c>
      <c r="R300" s="2" t="s">
        <v>603</v>
      </c>
      <c r="S300" s="2" t="s">
        <v>29</v>
      </c>
      <c r="T300" s="2" t="n">
        <v>400</v>
      </c>
      <c r="U300" s="4" t="n">
        <v>41759</v>
      </c>
      <c r="V300" s="4"/>
      <c r="W300" s="2" t="s">
        <v>45</v>
      </c>
    </row>
    <row r="301" customFormat="false" ht="24.95" hidden="false" customHeight="true" outlineLevel="0" collapsed="false">
      <c r="A301" s="1" t="n">
        <v>41582</v>
      </c>
      <c r="B301" s="2" t="s">
        <v>49</v>
      </c>
      <c r="C301" s="2" t="s">
        <v>794</v>
      </c>
      <c r="D301" s="2" t="s">
        <v>795</v>
      </c>
      <c r="E301" s="3" t="n">
        <v>120808.19</v>
      </c>
      <c r="F301" s="3" t="n">
        <v>3575.1</v>
      </c>
      <c r="G301" s="3" t="n">
        <v>106622.99</v>
      </c>
      <c r="H301" s="2" t="n">
        <v>12.1</v>
      </c>
      <c r="I301" s="2" t="s">
        <v>34</v>
      </c>
      <c r="J301" s="4" t="n">
        <v>41499</v>
      </c>
      <c r="K301" s="2" t="n">
        <v>0</v>
      </c>
      <c r="L301" s="2" t="n">
        <v>6</v>
      </c>
      <c r="M301" s="2" t="n">
        <v>5</v>
      </c>
      <c r="N301" s="5" t="n">
        <v>5</v>
      </c>
      <c r="O301" s="2" t="s">
        <v>42</v>
      </c>
      <c r="P301" s="2" t="s">
        <v>796</v>
      </c>
      <c r="R301" s="2" t="s">
        <v>603</v>
      </c>
      <c r="S301" s="2" t="s">
        <v>29</v>
      </c>
      <c r="T301" s="2" t="n">
        <v>60</v>
      </c>
      <c r="U301" s="4" t="n">
        <v>41578</v>
      </c>
      <c r="V301" s="4"/>
      <c r="W301" s="2" t="s">
        <v>45</v>
      </c>
    </row>
    <row r="302" customFormat="false" ht="24.95" hidden="false" customHeight="true" outlineLevel="0" collapsed="false">
      <c r="A302" s="1" t="n">
        <v>41582</v>
      </c>
      <c r="B302" s="2" t="s">
        <v>49</v>
      </c>
      <c r="C302" s="2" t="s">
        <v>797</v>
      </c>
      <c r="D302" s="2" t="s">
        <v>798</v>
      </c>
      <c r="E302" s="3" t="n">
        <v>47837.31</v>
      </c>
      <c r="F302" s="3" t="n">
        <v>3407.7</v>
      </c>
      <c r="G302" s="3" t="n">
        <v>45482.54</v>
      </c>
      <c r="H302" s="2" t="n">
        <v>5.3</v>
      </c>
      <c r="I302" s="2" t="s">
        <v>34</v>
      </c>
      <c r="J302" s="4" t="n">
        <v>41372</v>
      </c>
      <c r="K302" s="2" t="n">
        <v>0</v>
      </c>
      <c r="L302" s="2" t="n">
        <v>5</v>
      </c>
      <c r="M302" s="2" t="n">
        <v>5</v>
      </c>
      <c r="N302" s="5" t="n">
        <v>5</v>
      </c>
      <c r="O302" s="2" t="s">
        <v>42</v>
      </c>
      <c r="P302" s="2" t="s">
        <v>799</v>
      </c>
      <c r="R302" s="2" t="s">
        <v>603</v>
      </c>
      <c r="S302" s="2" t="s">
        <v>29</v>
      </c>
      <c r="T302" s="2" t="n">
        <v>45</v>
      </c>
      <c r="U302" s="4" t="n">
        <v>41425</v>
      </c>
      <c r="V302" s="4"/>
      <c r="W302" s="2" t="s">
        <v>45</v>
      </c>
    </row>
    <row r="303" customFormat="false" ht="24.95" hidden="false" customHeight="true" outlineLevel="0" collapsed="false">
      <c r="A303" s="1" t="n">
        <v>41583</v>
      </c>
      <c r="B303" s="2" t="s">
        <v>145</v>
      </c>
      <c r="C303" s="2" t="s">
        <v>800</v>
      </c>
      <c r="D303" s="2" t="s">
        <v>319</v>
      </c>
      <c r="E303" s="3" t="n">
        <v>68540.15</v>
      </c>
      <c r="F303" s="3" t="n">
        <v>28610.6</v>
      </c>
      <c r="G303" s="3" t="n">
        <v>58681.54</v>
      </c>
      <c r="H303" s="2" t="n">
        <v>24.69</v>
      </c>
      <c r="I303" s="2" t="s">
        <v>34</v>
      </c>
      <c r="J303" s="4" t="n">
        <v>41522</v>
      </c>
      <c r="K303" s="2" t="n">
        <v>0</v>
      </c>
      <c r="L303" s="2" t="n">
        <v>5</v>
      </c>
      <c r="M303" s="2" t="n">
        <v>1</v>
      </c>
      <c r="N303" s="5" t="n">
        <v>1</v>
      </c>
      <c r="O303" s="2" t="s">
        <v>42</v>
      </c>
      <c r="P303" s="2" t="s">
        <v>801</v>
      </c>
      <c r="R303" s="2" t="s">
        <v>603</v>
      </c>
      <c r="S303" s="2" t="s">
        <v>29</v>
      </c>
      <c r="T303" s="2" t="n">
        <v>60</v>
      </c>
      <c r="U303" s="4" t="n">
        <v>41603</v>
      </c>
      <c r="V303" s="4"/>
      <c r="W303" s="2" t="s">
        <v>45</v>
      </c>
      <c r="X303" s="2" t="s">
        <v>38</v>
      </c>
    </row>
    <row r="304" customFormat="false" ht="24.95" hidden="false" customHeight="true" outlineLevel="0" collapsed="false">
      <c r="A304" s="1" t="n">
        <v>41583</v>
      </c>
      <c r="B304" s="2" t="s">
        <v>49</v>
      </c>
      <c r="C304" s="2" t="s">
        <v>802</v>
      </c>
      <c r="D304" s="2" t="s">
        <v>803</v>
      </c>
      <c r="E304" s="3" t="n">
        <v>111868.46</v>
      </c>
      <c r="F304" s="3" t="n">
        <v>4474.74</v>
      </c>
      <c r="G304" s="3" t="n">
        <v>104340.16</v>
      </c>
      <c r="H304" s="2" t="n">
        <v>7.01</v>
      </c>
      <c r="I304" s="2" t="s">
        <v>34</v>
      </c>
      <c r="J304" s="4" t="n">
        <v>41367</v>
      </c>
      <c r="K304" s="2" t="n">
        <v>0</v>
      </c>
      <c r="L304" s="2" t="n">
        <v>5</v>
      </c>
      <c r="M304" s="2" t="n">
        <v>4</v>
      </c>
      <c r="N304" s="5" t="n">
        <v>4</v>
      </c>
      <c r="O304" s="2" t="s">
        <v>42</v>
      </c>
      <c r="P304" s="2" t="s">
        <v>628</v>
      </c>
      <c r="R304" s="2" t="s">
        <v>603</v>
      </c>
      <c r="S304" s="2" t="s">
        <v>29</v>
      </c>
      <c r="T304" s="2" t="n">
        <v>120</v>
      </c>
      <c r="U304" s="4" t="n">
        <v>41517</v>
      </c>
      <c r="V304" s="4"/>
    </row>
    <row r="305" customFormat="false" ht="24.95" hidden="false" customHeight="true" outlineLevel="0" collapsed="false">
      <c r="A305" s="1" t="n">
        <v>41584</v>
      </c>
      <c r="B305" s="2" t="s">
        <v>145</v>
      </c>
      <c r="C305" s="2" t="s">
        <v>804</v>
      </c>
      <c r="D305" s="2" t="s">
        <v>33</v>
      </c>
      <c r="E305" s="3" t="n">
        <v>753251.35</v>
      </c>
      <c r="F305" s="3" t="n">
        <v>33896.31</v>
      </c>
      <c r="G305" s="3" t="n">
        <v>745360.03</v>
      </c>
      <c r="H305" s="2" t="n">
        <v>1.097</v>
      </c>
      <c r="I305" s="2" t="s">
        <v>34</v>
      </c>
      <c r="J305" s="4" t="n">
        <v>41519</v>
      </c>
      <c r="K305" s="2" t="n">
        <v>0</v>
      </c>
      <c r="L305" s="2" t="n">
        <v>10</v>
      </c>
      <c r="M305" s="2" t="n">
        <v>4</v>
      </c>
      <c r="N305" s="5" t="n">
        <v>4</v>
      </c>
      <c r="O305" s="2" t="s">
        <v>25</v>
      </c>
      <c r="P305" s="2" t="s">
        <v>805</v>
      </c>
      <c r="R305" s="13" t="s">
        <v>603</v>
      </c>
      <c r="S305" s="2" t="s">
        <v>149</v>
      </c>
      <c r="T305" s="2" t="n">
        <v>73</v>
      </c>
      <c r="U305" s="4" t="n">
        <v>41660</v>
      </c>
      <c r="V305" s="4"/>
      <c r="W305" s="2" t="s">
        <v>45</v>
      </c>
      <c r="X305" s="2" t="s">
        <v>38</v>
      </c>
    </row>
    <row r="306" customFormat="false" ht="24.95" hidden="false" customHeight="true" outlineLevel="0" collapsed="false">
      <c r="A306" s="1" t="n">
        <v>41584</v>
      </c>
      <c r="B306" s="2" t="s">
        <v>54</v>
      </c>
      <c r="C306" s="2" t="s">
        <v>806</v>
      </c>
      <c r="D306" s="2" t="s">
        <v>33</v>
      </c>
      <c r="E306" s="3" t="n">
        <v>79350.55</v>
      </c>
      <c r="F306" s="3" t="n">
        <v>4128.51</v>
      </c>
      <c r="G306" s="3" t="n">
        <v>76341.67</v>
      </c>
      <c r="H306" s="2" t="n">
        <v>4</v>
      </c>
      <c r="I306" s="2" t="s">
        <v>34</v>
      </c>
      <c r="J306" s="4" t="n">
        <v>41414</v>
      </c>
      <c r="K306" s="2" t="n">
        <v>0</v>
      </c>
      <c r="L306" s="2" t="n">
        <v>6</v>
      </c>
      <c r="M306" s="2" t="n">
        <v>3</v>
      </c>
      <c r="N306" s="5" t="n">
        <v>3</v>
      </c>
      <c r="O306" s="2" t="s">
        <v>42</v>
      </c>
      <c r="P306" s="2" t="s">
        <v>766</v>
      </c>
      <c r="R306" s="2" t="s">
        <v>603</v>
      </c>
      <c r="S306" s="2" t="s">
        <v>29</v>
      </c>
      <c r="T306" s="2" t="n">
        <v>90</v>
      </c>
      <c r="U306" s="4" t="n">
        <v>41547</v>
      </c>
      <c r="V306" s="4"/>
      <c r="W306" s="2" t="s">
        <v>45</v>
      </c>
      <c r="X306" s="2" t="s">
        <v>38</v>
      </c>
    </row>
    <row r="307" customFormat="false" ht="24.95" hidden="false" customHeight="true" outlineLevel="0" collapsed="false">
      <c r="A307" s="1" t="n">
        <v>41584</v>
      </c>
      <c r="B307" s="2" t="s">
        <v>131</v>
      </c>
      <c r="C307" s="2" t="s">
        <v>807</v>
      </c>
      <c r="D307" s="2" t="s">
        <v>156</v>
      </c>
      <c r="E307" s="3" t="n">
        <v>105831.72</v>
      </c>
      <c r="F307" s="3" t="n">
        <v>11664.53</v>
      </c>
      <c r="G307" s="3" t="n">
        <v>74407.19</v>
      </c>
      <c r="H307" s="2" t="n">
        <v>33.371</v>
      </c>
      <c r="I307" s="2" t="s">
        <v>34</v>
      </c>
      <c r="J307" s="4" t="n">
        <v>41463</v>
      </c>
      <c r="K307" s="2" t="n">
        <v>0</v>
      </c>
      <c r="L307" s="2" t="n">
        <v>9</v>
      </c>
      <c r="M307" s="2" t="n">
        <v>4</v>
      </c>
      <c r="N307" s="5" t="n">
        <v>4</v>
      </c>
      <c r="O307" s="2" t="s">
        <v>42</v>
      </c>
      <c r="P307" s="2" t="s">
        <v>808</v>
      </c>
      <c r="R307" s="2" t="s">
        <v>603</v>
      </c>
      <c r="S307" s="2" t="s">
        <v>29</v>
      </c>
      <c r="T307" s="2" t="n">
        <v>55</v>
      </c>
      <c r="U307" s="4" t="n">
        <v>41577</v>
      </c>
      <c r="V307" s="4"/>
      <c r="W307" s="2" t="s">
        <v>45</v>
      </c>
      <c r="X307" s="2" t="s">
        <v>38</v>
      </c>
    </row>
    <row r="308" customFormat="false" ht="24.95" hidden="false" customHeight="true" outlineLevel="0" collapsed="false">
      <c r="A308" s="1" t="n">
        <v>41584</v>
      </c>
      <c r="B308" s="2" t="s">
        <v>131</v>
      </c>
      <c r="C308" s="2" t="s">
        <v>809</v>
      </c>
      <c r="D308" s="2" t="s">
        <v>319</v>
      </c>
      <c r="E308" s="2" t="n">
        <v>326620.61</v>
      </c>
      <c r="F308" s="2" t="n">
        <v>9584.68</v>
      </c>
      <c r="G308" s="3" t="n">
        <v>219346.66</v>
      </c>
      <c r="H308" s="2" t="n">
        <v>34.251</v>
      </c>
      <c r="I308" s="2" t="s">
        <v>34</v>
      </c>
      <c r="J308" s="4" t="n">
        <v>41613</v>
      </c>
      <c r="K308" s="2" t="n">
        <v>0</v>
      </c>
      <c r="L308" s="2" t="n">
        <v>10</v>
      </c>
      <c r="M308" s="2" t="n">
        <v>9</v>
      </c>
      <c r="N308" s="5" t="n">
        <v>9</v>
      </c>
      <c r="O308" s="2" t="s">
        <v>42</v>
      </c>
      <c r="P308" s="2" t="s">
        <v>608</v>
      </c>
      <c r="R308" s="2" t="s">
        <v>603</v>
      </c>
      <c r="S308" s="2" t="s">
        <v>29</v>
      </c>
      <c r="T308" s="2" t="n">
        <v>90</v>
      </c>
      <c r="U308" s="4" t="n">
        <v>41739</v>
      </c>
      <c r="V308" s="4"/>
      <c r="W308" s="2" t="s">
        <v>45</v>
      </c>
    </row>
    <row r="309" customFormat="false" ht="24.95" hidden="false" customHeight="true" outlineLevel="0" collapsed="false">
      <c r="A309" s="1" t="n">
        <v>41585</v>
      </c>
      <c r="B309" s="2" t="s">
        <v>39</v>
      </c>
      <c r="C309" s="2" t="s">
        <v>810</v>
      </c>
      <c r="D309" s="2" t="s">
        <v>33</v>
      </c>
      <c r="E309" s="3" t="n">
        <v>158973.14</v>
      </c>
      <c r="F309" s="3" t="n">
        <v>6000</v>
      </c>
      <c r="G309" s="3" t="n">
        <v>142910.96</v>
      </c>
      <c r="H309" s="2" t="n">
        <v>10.5</v>
      </c>
      <c r="I309" s="2" t="s">
        <v>34</v>
      </c>
      <c r="J309" s="4" t="n">
        <v>41466</v>
      </c>
      <c r="K309" s="2" t="n">
        <v>0</v>
      </c>
      <c r="L309" s="2" t="n">
        <v>6</v>
      </c>
      <c r="M309" s="2" t="n">
        <v>6</v>
      </c>
      <c r="N309" s="5" t="n">
        <v>6</v>
      </c>
      <c r="O309" s="2" t="s">
        <v>42</v>
      </c>
      <c r="P309" s="2" t="s">
        <v>619</v>
      </c>
      <c r="R309" s="2" t="s">
        <v>603</v>
      </c>
      <c r="S309" s="2" t="s">
        <v>29</v>
      </c>
      <c r="T309" s="2" t="n">
        <v>90</v>
      </c>
      <c r="U309" s="4" t="n">
        <v>41558</v>
      </c>
      <c r="V309" s="4"/>
      <c r="W309" s="2" t="s">
        <v>45</v>
      </c>
    </row>
    <row r="310" customFormat="false" ht="24.95" hidden="false" customHeight="true" outlineLevel="0" collapsed="false">
      <c r="A310" s="1" t="n">
        <v>41587</v>
      </c>
      <c r="B310" s="2" t="s">
        <v>39</v>
      </c>
      <c r="C310" s="2" t="s">
        <v>811</v>
      </c>
      <c r="D310" s="2" t="s">
        <v>812</v>
      </c>
      <c r="E310" s="3" t="n">
        <v>55788.31</v>
      </c>
      <c r="F310" s="3" t="n">
        <v>2419.54</v>
      </c>
      <c r="G310" s="3" t="n">
        <v>41314.7</v>
      </c>
      <c r="H310" s="2" t="n">
        <v>27.12</v>
      </c>
      <c r="I310" s="2" t="s">
        <v>34</v>
      </c>
      <c r="J310" s="4" t="n">
        <v>41394</v>
      </c>
      <c r="K310" s="2" t="n">
        <v>0</v>
      </c>
      <c r="L310" s="2" t="n">
        <v>5</v>
      </c>
      <c r="M310" s="2" t="n">
        <v>2</v>
      </c>
      <c r="N310" s="5" t="n">
        <v>2</v>
      </c>
      <c r="O310" s="2" t="s">
        <v>42</v>
      </c>
      <c r="P310" s="2" t="s">
        <v>740</v>
      </c>
      <c r="R310" s="2" t="s">
        <v>603</v>
      </c>
      <c r="S310" s="2" t="s">
        <v>29</v>
      </c>
      <c r="T310" s="2" t="n">
        <v>30</v>
      </c>
      <c r="U310" s="4" t="n">
        <v>41455</v>
      </c>
      <c r="V310" s="4"/>
      <c r="W310" s="2" t="s">
        <v>45</v>
      </c>
      <c r="X310" s="2" t="s">
        <v>38</v>
      </c>
    </row>
    <row r="311" customFormat="false" ht="24.95" hidden="false" customHeight="true" outlineLevel="0" collapsed="false">
      <c r="A311" s="1" t="n">
        <v>41587</v>
      </c>
      <c r="B311" s="2" t="s">
        <v>39</v>
      </c>
      <c r="C311" s="2" t="s">
        <v>813</v>
      </c>
      <c r="D311" s="2" t="s">
        <v>169</v>
      </c>
      <c r="E311" s="3" t="n">
        <v>60000</v>
      </c>
      <c r="F311" s="3" t="n">
        <v>600</v>
      </c>
      <c r="G311" s="3" t="n">
        <v>51398.88</v>
      </c>
      <c r="H311" s="2" t="n">
        <v>14.48</v>
      </c>
      <c r="I311" s="2" t="s">
        <v>34</v>
      </c>
      <c r="J311" s="4" t="n">
        <v>41394</v>
      </c>
      <c r="K311" s="2" t="n">
        <v>0</v>
      </c>
      <c r="L311" s="2" t="n">
        <v>11</v>
      </c>
      <c r="M311" s="2" t="n">
        <v>9</v>
      </c>
      <c r="N311" s="5" t="n">
        <v>9</v>
      </c>
      <c r="O311" s="2" t="s">
        <v>42</v>
      </c>
      <c r="P311" s="2" t="s">
        <v>676</v>
      </c>
      <c r="R311" s="2" t="s">
        <v>603</v>
      </c>
      <c r="S311" s="2" t="s">
        <v>29</v>
      </c>
      <c r="T311" s="2" t="n">
        <v>365</v>
      </c>
      <c r="U311" s="4" t="n">
        <v>41639</v>
      </c>
      <c r="V311" s="4"/>
      <c r="W311" s="2" t="s">
        <v>45</v>
      </c>
      <c r="X311" s="2" t="s">
        <v>38</v>
      </c>
    </row>
    <row r="312" customFormat="false" ht="24.95" hidden="false" customHeight="true" outlineLevel="0" collapsed="false">
      <c r="A312" s="1" t="n">
        <v>41587</v>
      </c>
      <c r="B312" s="2" t="s">
        <v>39</v>
      </c>
      <c r="C312" s="2" t="s">
        <v>814</v>
      </c>
      <c r="D312" s="2" t="s">
        <v>60</v>
      </c>
      <c r="E312" s="3" t="n">
        <v>73572.52</v>
      </c>
      <c r="F312" s="3" t="n">
        <v>3918.89</v>
      </c>
      <c r="G312" s="3" t="n">
        <v>53686.41</v>
      </c>
      <c r="H312" s="2" t="n">
        <v>28.55</v>
      </c>
      <c r="I312" s="2" t="s">
        <v>34</v>
      </c>
      <c r="J312" s="4" t="n">
        <v>41398</v>
      </c>
      <c r="K312" s="2" t="n">
        <v>0</v>
      </c>
      <c r="L312" s="2" t="n">
        <v>5</v>
      </c>
      <c r="M312" s="2" t="n">
        <v>4</v>
      </c>
      <c r="N312" s="5" t="n">
        <v>4</v>
      </c>
      <c r="O312" s="2" t="s">
        <v>42</v>
      </c>
      <c r="P312" s="2" t="s">
        <v>634</v>
      </c>
      <c r="R312" s="2" t="s">
        <v>603</v>
      </c>
      <c r="S312" s="2" t="s">
        <v>29</v>
      </c>
      <c r="T312" s="2" t="n">
        <v>30</v>
      </c>
      <c r="U312" s="4" t="n">
        <v>41454</v>
      </c>
      <c r="V312" s="4"/>
      <c r="X312" s="2" t="s">
        <v>38</v>
      </c>
    </row>
    <row r="313" customFormat="false" ht="24.95" hidden="false" customHeight="true" outlineLevel="0" collapsed="false">
      <c r="A313" s="1" t="n">
        <v>41587</v>
      </c>
      <c r="B313" s="2" t="s">
        <v>39</v>
      </c>
      <c r="C313" s="2" t="s">
        <v>815</v>
      </c>
      <c r="D313" s="2" t="s">
        <v>60</v>
      </c>
      <c r="E313" s="3" t="n">
        <v>130418.48</v>
      </c>
      <c r="F313" s="3" t="n">
        <v>3798.6</v>
      </c>
      <c r="G313" s="3" t="n">
        <v>121428.47</v>
      </c>
      <c r="H313" s="2" t="n">
        <v>7.1</v>
      </c>
      <c r="I313" s="2" t="s">
        <v>34</v>
      </c>
      <c r="J313" s="4" t="n">
        <v>41492</v>
      </c>
      <c r="K313" s="2" t="n">
        <v>0</v>
      </c>
      <c r="L313" s="2" t="n">
        <v>5</v>
      </c>
      <c r="M313" s="2" t="n">
        <v>3</v>
      </c>
      <c r="N313" s="5" t="n">
        <v>3</v>
      </c>
      <c r="O313" s="2" t="s">
        <v>42</v>
      </c>
      <c r="P313" s="2" t="s">
        <v>685</v>
      </c>
      <c r="R313" s="2" t="s">
        <v>603</v>
      </c>
      <c r="S313" s="2" t="s">
        <v>29</v>
      </c>
      <c r="T313" s="2" t="n">
        <v>60</v>
      </c>
      <c r="U313" s="4" t="n">
        <v>41639</v>
      </c>
      <c r="V313" s="4"/>
      <c r="X313" s="2" t="s">
        <v>38</v>
      </c>
    </row>
    <row r="314" customFormat="false" ht="24.95" hidden="false" customHeight="true" outlineLevel="0" collapsed="false">
      <c r="A314" s="1" t="n">
        <v>41587</v>
      </c>
      <c r="B314" s="2" t="s">
        <v>39</v>
      </c>
      <c r="C314" s="2" t="s">
        <v>816</v>
      </c>
      <c r="D314" s="2" t="s">
        <v>33</v>
      </c>
      <c r="E314" s="3" t="n">
        <v>63120.27</v>
      </c>
      <c r="F314" s="3" t="n">
        <v>3100.97</v>
      </c>
      <c r="G314" s="3" t="n">
        <v>63135.65</v>
      </c>
      <c r="H314" s="2" t="n">
        <v>3.2</v>
      </c>
      <c r="I314" s="2" t="s">
        <v>34</v>
      </c>
      <c r="J314" s="4" t="n">
        <v>41382</v>
      </c>
      <c r="K314" s="2" t="n">
        <v>0</v>
      </c>
      <c r="L314" s="2" t="n">
        <v>5</v>
      </c>
      <c r="M314" s="2" t="n">
        <v>3</v>
      </c>
      <c r="N314" s="5" t="n">
        <v>3</v>
      </c>
      <c r="O314" s="2" t="s">
        <v>42</v>
      </c>
      <c r="P314" s="2" t="s">
        <v>732</v>
      </c>
      <c r="R314" s="2" t="s">
        <v>603</v>
      </c>
      <c r="S314" s="2" t="s">
        <v>29</v>
      </c>
      <c r="T314" s="2" t="n">
        <v>60</v>
      </c>
      <c r="U314" s="4" t="n">
        <v>41455</v>
      </c>
      <c r="V314" s="4"/>
      <c r="W314" s="2" t="s">
        <v>45</v>
      </c>
      <c r="X314" s="2" t="s">
        <v>38</v>
      </c>
    </row>
    <row r="315" customFormat="false" ht="24.95" hidden="false" customHeight="true" outlineLevel="0" collapsed="false">
      <c r="A315" s="1" t="n">
        <v>41587</v>
      </c>
      <c r="B315" s="2" t="s">
        <v>39</v>
      </c>
      <c r="C315" s="2" t="s">
        <v>817</v>
      </c>
      <c r="D315" s="2" t="s">
        <v>60</v>
      </c>
      <c r="E315" s="3" t="n">
        <v>95997.7</v>
      </c>
      <c r="F315" s="3" t="n">
        <v>8394.31</v>
      </c>
      <c r="G315" s="3" t="n">
        <v>88989.43</v>
      </c>
      <c r="H315" s="2" t="n">
        <v>8</v>
      </c>
      <c r="I315" s="2" t="s">
        <v>34</v>
      </c>
      <c r="J315" s="4" t="n">
        <v>41330</v>
      </c>
      <c r="K315" s="2" t="n">
        <v>0</v>
      </c>
      <c r="L315" s="2" t="n">
        <v>5</v>
      </c>
      <c r="M315" s="2" t="n">
        <v>2</v>
      </c>
      <c r="N315" s="5" t="n">
        <v>2</v>
      </c>
      <c r="O315" s="2" t="s">
        <v>42</v>
      </c>
      <c r="P315" s="2" t="s">
        <v>766</v>
      </c>
      <c r="R315" s="2" t="s">
        <v>603</v>
      </c>
      <c r="S315" s="2" t="s">
        <v>29</v>
      </c>
      <c r="T315" s="2" t="n">
        <v>60</v>
      </c>
      <c r="U315" s="4" t="n">
        <v>41424</v>
      </c>
      <c r="V315" s="4"/>
      <c r="X315" s="2" t="s">
        <v>38</v>
      </c>
    </row>
    <row r="316" s="13" customFormat="true" ht="24.95" hidden="false" customHeight="true" outlineLevel="0" collapsed="false">
      <c r="A316" s="1" t="n">
        <v>41587</v>
      </c>
      <c r="B316" s="2" t="s">
        <v>39</v>
      </c>
      <c r="C316" s="2" t="s">
        <v>818</v>
      </c>
      <c r="D316" s="2" t="s">
        <v>169</v>
      </c>
      <c r="E316" s="3" t="n">
        <v>63000</v>
      </c>
      <c r="F316" s="3" t="n">
        <v>1000</v>
      </c>
      <c r="G316" s="3" t="n">
        <v>59745</v>
      </c>
      <c r="H316" s="2" t="n">
        <v>5.25</v>
      </c>
      <c r="I316" s="2" t="s">
        <v>34</v>
      </c>
      <c r="J316" s="4" t="n">
        <v>41442</v>
      </c>
      <c r="K316" s="2" t="n">
        <v>0</v>
      </c>
      <c r="L316" s="2" t="n">
        <v>10</v>
      </c>
      <c r="M316" s="2" t="n">
        <v>8</v>
      </c>
      <c r="N316" s="5" t="n">
        <v>8</v>
      </c>
      <c r="O316" s="2" t="s">
        <v>42</v>
      </c>
      <c r="P316" s="2" t="s">
        <v>643</v>
      </c>
      <c r="Q316" s="2"/>
      <c r="R316" s="2" t="s">
        <v>603</v>
      </c>
      <c r="S316" s="2" t="s">
        <v>29</v>
      </c>
      <c r="T316" s="2" t="n">
        <v>365</v>
      </c>
      <c r="U316" s="4" t="n">
        <v>41639</v>
      </c>
      <c r="V316" s="4"/>
      <c r="W316" s="2" t="s">
        <v>45</v>
      </c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24.95" hidden="false" customHeight="true" outlineLevel="0" collapsed="false">
      <c r="A317" s="1" t="n">
        <v>41589</v>
      </c>
      <c r="B317" s="2" t="s">
        <v>819</v>
      </c>
      <c r="C317" s="2" t="s">
        <v>820</v>
      </c>
      <c r="D317" s="2" t="s">
        <v>33</v>
      </c>
      <c r="E317" s="3" t="n">
        <v>69836.06</v>
      </c>
      <c r="F317" s="3" t="n">
        <v>800</v>
      </c>
      <c r="G317" s="3" t="n">
        <v>69836.06</v>
      </c>
      <c r="H317" s="2" t="n">
        <v>16.36</v>
      </c>
      <c r="I317" s="2" t="s">
        <v>34</v>
      </c>
      <c r="J317" s="4" t="n">
        <v>41404</v>
      </c>
      <c r="K317" s="2" t="n">
        <v>0</v>
      </c>
      <c r="L317" s="2" t="n">
        <v>0</v>
      </c>
      <c r="M317" s="2" t="n">
        <v>5</v>
      </c>
      <c r="N317" s="5" t="n">
        <v>5</v>
      </c>
      <c r="O317" s="2" t="s">
        <v>42</v>
      </c>
      <c r="P317" s="2" t="s">
        <v>821</v>
      </c>
      <c r="R317" s="2" t="s">
        <v>603</v>
      </c>
      <c r="S317" s="2" t="s">
        <v>29</v>
      </c>
      <c r="T317" s="2" t="n">
        <v>90</v>
      </c>
      <c r="U317" s="4" t="n">
        <v>41535</v>
      </c>
      <c r="V317" s="4"/>
      <c r="W317" s="2" t="s">
        <v>45</v>
      </c>
    </row>
    <row r="318" customFormat="false" ht="24.95" hidden="false" customHeight="true" outlineLevel="0" collapsed="false">
      <c r="A318" s="1" t="n">
        <v>41589</v>
      </c>
      <c r="B318" s="2" t="s">
        <v>160</v>
      </c>
      <c r="C318" s="2" t="s">
        <v>822</v>
      </c>
      <c r="D318" s="2" t="s">
        <v>33</v>
      </c>
      <c r="E318" s="3" t="n">
        <v>349860</v>
      </c>
      <c r="F318" s="3" t="n">
        <v>6860</v>
      </c>
      <c r="G318" s="3" t="n">
        <v>337755.53</v>
      </c>
      <c r="H318" s="2" t="n">
        <v>3.529</v>
      </c>
      <c r="I318" s="2" t="s">
        <v>34</v>
      </c>
      <c r="J318" s="4" t="n">
        <v>41500</v>
      </c>
      <c r="K318" s="2" t="n">
        <v>0</v>
      </c>
      <c r="L318" s="2" t="n">
        <v>5</v>
      </c>
      <c r="M318" s="2" t="n">
        <v>3</v>
      </c>
      <c r="N318" s="5" t="n">
        <v>3</v>
      </c>
      <c r="O318" s="2" t="s">
        <v>35</v>
      </c>
      <c r="P318" s="2" t="s">
        <v>823</v>
      </c>
      <c r="R318" s="2" t="s">
        <v>603</v>
      </c>
      <c r="S318" s="2" t="s">
        <v>29</v>
      </c>
      <c r="T318" s="2" t="n">
        <v>117</v>
      </c>
      <c r="U318" s="4" t="n">
        <v>41628</v>
      </c>
      <c r="V318" s="4"/>
      <c r="W318" s="2" t="s">
        <v>45</v>
      </c>
    </row>
    <row r="319" customFormat="false" ht="24.95" hidden="false" customHeight="true" outlineLevel="0" collapsed="false">
      <c r="A319" s="1" t="n">
        <v>41589</v>
      </c>
      <c r="B319" s="2" t="s">
        <v>49</v>
      </c>
      <c r="C319" s="2" t="s">
        <v>824</v>
      </c>
      <c r="D319" s="2" t="s">
        <v>825</v>
      </c>
      <c r="E319" s="3" t="n">
        <v>160509.61</v>
      </c>
      <c r="F319" s="3" t="n">
        <v>3989.69</v>
      </c>
      <c r="G319" s="3" t="n">
        <v>119178.96</v>
      </c>
      <c r="H319" s="2" t="n">
        <v>26.406</v>
      </c>
      <c r="I319" s="2" t="s">
        <v>34</v>
      </c>
      <c r="J319" s="4" t="n">
        <v>41568</v>
      </c>
      <c r="K319" s="2" t="n">
        <v>0</v>
      </c>
      <c r="L319" s="2" t="n">
        <v>7</v>
      </c>
      <c r="M319" s="2" t="n">
        <v>7</v>
      </c>
      <c r="N319" s="5" t="n">
        <v>7</v>
      </c>
      <c r="O319" s="2" t="s">
        <v>42</v>
      </c>
      <c r="P319" s="2" t="s">
        <v>826</v>
      </c>
      <c r="R319" s="2" t="s">
        <v>603</v>
      </c>
      <c r="S319" s="2" t="s">
        <v>29</v>
      </c>
      <c r="T319" s="2" t="n">
        <v>90</v>
      </c>
      <c r="U319" s="4" t="n">
        <v>41669</v>
      </c>
      <c r="V319" s="4"/>
      <c r="W319" s="2" t="s">
        <v>45</v>
      </c>
    </row>
    <row r="320" customFormat="false" ht="24.95" hidden="false" customHeight="true" outlineLevel="0" collapsed="false">
      <c r="A320" s="1" t="n">
        <v>41589</v>
      </c>
      <c r="B320" s="2" t="s">
        <v>49</v>
      </c>
      <c r="C320" s="2" t="s">
        <v>827</v>
      </c>
      <c r="D320" s="2" t="s">
        <v>828</v>
      </c>
      <c r="E320" s="3" t="n">
        <v>104676.9</v>
      </c>
      <c r="F320" s="3" t="n">
        <v>2805.1</v>
      </c>
      <c r="G320" s="3" t="n">
        <v>94693.46</v>
      </c>
      <c r="H320" s="2" t="n">
        <v>9.8</v>
      </c>
      <c r="I320" s="2" t="s">
        <v>34</v>
      </c>
      <c r="J320" s="4" t="n">
        <v>41499</v>
      </c>
      <c r="K320" s="2" t="n">
        <v>0</v>
      </c>
      <c r="L320" s="2" t="n">
        <v>7</v>
      </c>
      <c r="M320" s="2" t="n">
        <v>7</v>
      </c>
      <c r="N320" s="5" t="n">
        <v>7</v>
      </c>
      <c r="O320" s="2" t="s">
        <v>42</v>
      </c>
      <c r="P320" s="2" t="s">
        <v>740</v>
      </c>
      <c r="R320" s="2" t="s">
        <v>603</v>
      </c>
      <c r="S320" s="2" t="s">
        <v>29</v>
      </c>
      <c r="T320" s="2" t="n">
        <v>60</v>
      </c>
      <c r="U320" s="4" t="n">
        <v>41562</v>
      </c>
      <c r="V320" s="4"/>
      <c r="W320" s="2" t="s">
        <v>45</v>
      </c>
    </row>
    <row r="321" customFormat="false" ht="24.95" hidden="false" customHeight="true" outlineLevel="0" collapsed="false">
      <c r="A321" s="1" t="n">
        <v>41590</v>
      </c>
      <c r="B321" s="2" t="s">
        <v>829</v>
      </c>
      <c r="C321" s="2" t="s">
        <v>830</v>
      </c>
      <c r="D321" s="2" t="s">
        <v>56</v>
      </c>
      <c r="E321" s="3" t="n">
        <v>45340</v>
      </c>
      <c r="F321" s="3" t="n">
        <v>1500</v>
      </c>
      <c r="G321" s="3" t="n">
        <v>39669.4</v>
      </c>
      <c r="H321" s="2" t="n">
        <v>0</v>
      </c>
      <c r="I321" s="2" t="s">
        <v>34</v>
      </c>
      <c r="J321" s="4" t="n">
        <v>41488</v>
      </c>
      <c r="K321" s="2" t="n">
        <v>0</v>
      </c>
      <c r="L321" s="2" t="n">
        <v>5</v>
      </c>
      <c r="M321" s="2" t="n">
        <v>2</v>
      </c>
      <c r="N321" s="5" t="n">
        <v>2</v>
      </c>
      <c r="O321" s="2" t="s">
        <v>42</v>
      </c>
      <c r="P321" s="2" t="s">
        <v>831</v>
      </c>
      <c r="R321" s="2" t="s">
        <v>603</v>
      </c>
      <c r="S321" s="2" t="s">
        <v>29</v>
      </c>
      <c r="T321" s="2" t="n">
        <v>45</v>
      </c>
      <c r="U321" s="4" t="n">
        <v>41532</v>
      </c>
      <c r="V321" s="4"/>
      <c r="W321" s="2" t="s">
        <v>45</v>
      </c>
      <c r="X321" s="2" t="s">
        <v>38</v>
      </c>
    </row>
    <row r="322" customFormat="false" ht="24.95" hidden="false" customHeight="true" outlineLevel="0" collapsed="false">
      <c r="A322" s="1" t="n">
        <v>41590</v>
      </c>
      <c r="B322" s="2" t="s">
        <v>829</v>
      </c>
      <c r="C322" s="2" t="s">
        <v>832</v>
      </c>
      <c r="D322" s="2" t="s">
        <v>156</v>
      </c>
      <c r="E322" s="3" t="n">
        <v>65828.53</v>
      </c>
      <c r="F322" s="3" t="n">
        <v>4000</v>
      </c>
      <c r="G322" s="3" t="n">
        <v>56554.25</v>
      </c>
      <c r="H322" s="2" t="n">
        <v>15</v>
      </c>
      <c r="I322" s="2" t="s">
        <v>34</v>
      </c>
      <c r="J322" s="4" t="n">
        <v>41401</v>
      </c>
      <c r="K322" s="2" t="n">
        <v>0</v>
      </c>
      <c r="L322" s="2" t="n">
        <v>5</v>
      </c>
      <c r="M322" s="2" t="n">
        <v>4</v>
      </c>
      <c r="N322" s="5" t="n">
        <v>4</v>
      </c>
      <c r="O322" s="2" t="s">
        <v>35</v>
      </c>
      <c r="P322" s="2" t="s">
        <v>738</v>
      </c>
      <c r="R322" s="2" t="s">
        <v>603</v>
      </c>
      <c r="S322" s="2" t="s">
        <v>29</v>
      </c>
      <c r="T322" s="2" t="n">
        <v>60</v>
      </c>
      <c r="U322" s="4" t="n">
        <v>41483</v>
      </c>
      <c r="V322" s="4"/>
      <c r="W322" s="2" t="s">
        <v>45</v>
      </c>
      <c r="X322" s="2" t="s">
        <v>38</v>
      </c>
    </row>
    <row r="323" s="13" customFormat="true" ht="24.95" hidden="false" customHeight="true" outlineLevel="0" collapsed="false">
      <c r="A323" s="1" t="n">
        <v>41590</v>
      </c>
      <c r="B323" s="2" t="s">
        <v>49</v>
      </c>
      <c r="C323" s="2" t="s">
        <v>50</v>
      </c>
      <c r="D323" s="2" t="s">
        <v>833</v>
      </c>
      <c r="E323" s="3" t="n">
        <v>80318</v>
      </c>
      <c r="F323" s="3" t="n">
        <v>2300</v>
      </c>
      <c r="G323" s="3" t="n">
        <v>65010.87</v>
      </c>
      <c r="H323" s="2" t="n">
        <v>19.62</v>
      </c>
      <c r="I323" s="2" t="s">
        <v>34</v>
      </c>
      <c r="J323" s="4" t="n">
        <v>41506</v>
      </c>
      <c r="K323" s="2" t="n">
        <v>0</v>
      </c>
      <c r="L323" s="2" t="n">
        <v>5</v>
      </c>
      <c r="M323" s="2" t="n">
        <v>5</v>
      </c>
      <c r="N323" s="5" t="n">
        <v>4</v>
      </c>
      <c r="O323" s="2" t="s">
        <v>42</v>
      </c>
      <c r="P323" s="2" t="s">
        <v>834</v>
      </c>
      <c r="Q323" s="2"/>
      <c r="R323" s="2" t="s">
        <v>603</v>
      </c>
      <c r="S323" s="2" t="s">
        <v>29</v>
      </c>
      <c r="T323" s="2" t="n">
        <v>60</v>
      </c>
      <c r="U323" s="4" t="n">
        <v>41578</v>
      </c>
      <c r="V323" s="4"/>
      <c r="W323" s="2" t="s">
        <v>45</v>
      </c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24.95" hidden="false" customHeight="true" outlineLevel="0" collapsed="false">
      <c r="A324" s="1" t="n">
        <v>41591</v>
      </c>
      <c r="B324" s="2" t="s">
        <v>49</v>
      </c>
      <c r="C324" s="2" t="s">
        <v>40</v>
      </c>
      <c r="D324" s="2" t="s">
        <v>835</v>
      </c>
      <c r="E324" s="3" t="n">
        <v>121951.22</v>
      </c>
      <c r="F324" s="3" t="n">
        <v>4878.05</v>
      </c>
      <c r="G324" s="3" t="n">
        <v>113896.59</v>
      </c>
      <c r="H324" s="2" t="n">
        <v>6.88</v>
      </c>
      <c r="I324" s="2" t="s">
        <v>34</v>
      </c>
      <c r="J324" s="4" t="n">
        <v>41471</v>
      </c>
      <c r="K324" s="2" t="n">
        <v>0</v>
      </c>
      <c r="L324" s="2" t="n">
        <v>6</v>
      </c>
      <c r="M324" s="2" t="n">
        <v>6</v>
      </c>
      <c r="N324" s="5" t="n">
        <v>5</v>
      </c>
      <c r="O324" s="2" t="s">
        <v>42</v>
      </c>
      <c r="P324" s="2" t="s">
        <v>836</v>
      </c>
      <c r="R324" s="2" t="s">
        <v>603</v>
      </c>
      <c r="S324" s="2" t="s">
        <v>29</v>
      </c>
      <c r="T324" s="2" t="n">
        <v>120</v>
      </c>
      <c r="U324" s="4" t="n">
        <v>41578</v>
      </c>
      <c r="V324" s="4"/>
      <c r="W324" s="2" t="s">
        <v>45</v>
      </c>
      <c r="X324" s="2" t="s">
        <v>38</v>
      </c>
    </row>
    <row r="325" customFormat="false" ht="24.95" hidden="false" customHeight="true" outlineLevel="0" collapsed="false">
      <c r="A325" s="1" t="n">
        <v>41591</v>
      </c>
      <c r="B325" s="2" t="s">
        <v>125</v>
      </c>
      <c r="C325" s="2" t="s">
        <v>837</v>
      </c>
      <c r="D325" s="2" t="s">
        <v>319</v>
      </c>
      <c r="E325" s="3" t="n">
        <v>110017.29</v>
      </c>
      <c r="F325" s="3" t="n">
        <v>1000</v>
      </c>
      <c r="G325" s="3" t="n">
        <v>100205.73</v>
      </c>
      <c r="H325" s="2" t="n">
        <v>9</v>
      </c>
      <c r="I325" s="2" t="s">
        <v>34</v>
      </c>
      <c r="J325" s="4" t="n">
        <v>41582</v>
      </c>
      <c r="K325" s="2" t="n">
        <v>0</v>
      </c>
      <c r="L325" s="2" t="n">
        <v>5</v>
      </c>
      <c r="M325" s="2" t="n">
        <v>2</v>
      </c>
      <c r="N325" s="5" t="n">
        <v>2</v>
      </c>
      <c r="O325" s="2" t="s">
        <v>42</v>
      </c>
      <c r="P325" s="2" t="s">
        <v>838</v>
      </c>
      <c r="R325" s="2" t="s">
        <v>603</v>
      </c>
      <c r="S325" s="2" t="s">
        <v>29</v>
      </c>
      <c r="T325" s="2" t="n">
        <v>60</v>
      </c>
      <c r="U325" s="4" t="n">
        <v>41648</v>
      </c>
      <c r="V325" s="4"/>
      <c r="W325" s="2" t="s">
        <v>45</v>
      </c>
      <c r="X325" s="2" t="s">
        <v>38</v>
      </c>
    </row>
    <row r="326" customFormat="false" ht="24.95" hidden="false" customHeight="true" outlineLevel="0" collapsed="false">
      <c r="A326" s="1" t="n">
        <v>41591</v>
      </c>
      <c r="B326" s="2" t="s">
        <v>49</v>
      </c>
      <c r="C326" s="2" t="s">
        <v>839</v>
      </c>
      <c r="D326" s="2" t="s">
        <v>840</v>
      </c>
      <c r="E326" s="3" t="n">
        <v>139712.81</v>
      </c>
      <c r="F326" s="3" t="n">
        <v>2726.55</v>
      </c>
      <c r="G326" s="3" t="n">
        <v>132370.35</v>
      </c>
      <c r="H326" s="2" t="n">
        <v>5.36</v>
      </c>
      <c r="I326" s="2" t="s">
        <v>34</v>
      </c>
      <c r="J326" s="4" t="n">
        <v>41471</v>
      </c>
      <c r="K326" s="2" t="n">
        <v>0</v>
      </c>
      <c r="L326" s="2" t="n">
        <v>6</v>
      </c>
      <c r="M326" s="2" t="n">
        <v>5</v>
      </c>
      <c r="N326" s="5" t="n">
        <v>5</v>
      </c>
      <c r="O326" s="2" t="s">
        <v>42</v>
      </c>
      <c r="P326" s="2" t="s">
        <v>718</v>
      </c>
      <c r="R326" s="2" t="s">
        <v>603</v>
      </c>
      <c r="S326" s="2" t="s">
        <v>29</v>
      </c>
      <c r="T326" s="2" t="n">
        <v>90</v>
      </c>
      <c r="U326" s="4" t="n">
        <v>41563</v>
      </c>
      <c r="V326" s="4"/>
      <c r="W326" s="2" t="s">
        <v>45</v>
      </c>
    </row>
    <row r="327" customFormat="false" ht="24.95" hidden="false" customHeight="true" outlineLevel="0" collapsed="false">
      <c r="A327" s="1" t="n">
        <v>41592</v>
      </c>
      <c r="B327" s="2" t="s">
        <v>125</v>
      </c>
      <c r="C327" s="2" t="s">
        <v>841</v>
      </c>
      <c r="D327" s="2" t="s">
        <v>33</v>
      </c>
      <c r="E327" s="3" t="n">
        <v>343965.1</v>
      </c>
      <c r="F327" s="3" t="n">
        <v>3000</v>
      </c>
      <c r="G327" s="3" t="n">
        <v>309868.59</v>
      </c>
      <c r="H327" s="2" t="n">
        <v>10</v>
      </c>
      <c r="I327" s="2" t="s">
        <v>34</v>
      </c>
      <c r="J327" s="4" t="n">
        <v>41558</v>
      </c>
      <c r="K327" s="2" t="n">
        <v>0</v>
      </c>
      <c r="L327" s="2" t="n">
        <v>1</v>
      </c>
      <c r="M327" s="2" t="n">
        <v>1</v>
      </c>
      <c r="N327" s="5" t="n">
        <v>1</v>
      </c>
      <c r="O327" s="2" t="s">
        <v>42</v>
      </c>
      <c r="P327" s="2" t="s">
        <v>738</v>
      </c>
      <c r="R327" s="2" t="s">
        <v>603</v>
      </c>
      <c r="S327" s="2" t="s">
        <v>60</v>
      </c>
      <c r="T327" s="2" t="n">
        <v>30</v>
      </c>
      <c r="U327" s="4" t="n">
        <v>41591</v>
      </c>
      <c r="V327" s="4"/>
      <c r="W327" s="2" t="s">
        <v>45</v>
      </c>
      <c r="X327" s="2" t="s">
        <v>38</v>
      </c>
    </row>
    <row r="328" customFormat="false" ht="24.95" hidden="false" customHeight="true" outlineLevel="0" collapsed="false">
      <c r="A328" s="1" t="n">
        <v>41592</v>
      </c>
      <c r="B328" s="2" t="s">
        <v>49</v>
      </c>
      <c r="C328" s="2" t="s">
        <v>215</v>
      </c>
      <c r="D328" s="2" t="s">
        <v>842</v>
      </c>
      <c r="E328" s="3" t="n">
        <v>137000</v>
      </c>
      <c r="F328" s="3" t="n">
        <v>3014</v>
      </c>
      <c r="G328" s="3" t="n">
        <v>105674.07</v>
      </c>
      <c r="H328" s="2" t="n">
        <v>23.38</v>
      </c>
      <c r="I328" s="2" t="s">
        <v>34</v>
      </c>
      <c r="J328" s="4" t="n">
        <v>41506</v>
      </c>
      <c r="K328" s="2" t="n">
        <v>0</v>
      </c>
      <c r="L328" s="2" t="n">
        <v>7</v>
      </c>
      <c r="M328" s="2" t="n">
        <v>5</v>
      </c>
      <c r="N328" s="5" t="n">
        <v>5</v>
      </c>
      <c r="O328" s="2" t="s">
        <v>42</v>
      </c>
      <c r="P328" s="2" t="s">
        <v>843</v>
      </c>
      <c r="R328" s="2" t="s">
        <v>603</v>
      </c>
      <c r="S328" s="2" t="s">
        <v>29</v>
      </c>
      <c r="T328" s="2" t="n">
        <v>90</v>
      </c>
      <c r="U328" s="4" t="n">
        <v>41608</v>
      </c>
      <c r="V328" s="4"/>
      <c r="W328" s="2" t="s">
        <v>45</v>
      </c>
      <c r="X328" s="2" t="s">
        <v>38</v>
      </c>
    </row>
    <row r="329" customFormat="false" ht="24.95" hidden="false" customHeight="true" outlineLevel="0" collapsed="false">
      <c r="A329" s="1" t="n">
        <v>41592</v>
      </c>
      <c r="B329" s="2" t="s">
        <v>49</v>
      </c>
      <c r="C329" s="2" t="s">
        <v>844</v>
      </c>
      <c r="D329" s="2" t="s">
        <v>845</v>
      </c>
      <c r="E329" s="3" t="n">
        <v>128939.02</v>
      </c>
      <c r="F329" s="3" t="n">
        <v>6446.95</v>
      </c>
      <c r="G329" s="3" t="n">
        <v>118220.96</v>
      </c>
      <c r="H329" s="2" t="n">
        <v>8.75</v>
      </c>
      <c r="I329" s="2" t="s">
        <v>34</v>
      </c>
      <c r="J329" s="4" t="n">
        <v>41520</v>
      </c>
      <c r="K329" s="2" t="n">
        <v>0</v>
      </c>
      <c r="L329" s="2" t="n">
        <v>6</v>
      </c>
      <c r="M329" s="2" t="n">
        <v>6</v>
      </c>
      <c r="N329" s="5" t="n">
        <v>5</v>
      </c>
      <c r="O329" s="2" t="s">
        <v>42</v>
      </c>
      <c r="P329" s="2" t="s">
        <v>718</v>
      </c>
      <c r="R329" s="2" t="s">
        <v>603</v>
      </c>
      <c r="S329" s="2" t="s">
        <v>29</v>
      </c>
      <c r="T329" s="2" t="n">
        <v>75</v>
      </c>
      <c r="U329" s="4" t="n">
        <v>41608</v>
      </c>
      <c r="V329" s="4"/>
      <c r="W329" s="2" t="s">
        <v>45</v>
      </c>
      <c r="X329" s="2" t="s">
        <v>38</v>
      </c>
    </row>
    <row r="330" s="13" customFormat="true" ht="24.95" hidden="false" customHeight="true" outlineLevel="0" collapsed="false">
      <c r="A330" s="1" t="n">
        <v>41592</v>
      </c>
      <c r="B330" s="2" t="s">
        <v>125</v>
      </c>
      <c r="C330" s="2" t="s">
        <v>846</v>
      </c>
      <c r="D330" s="2" t="s">
        <v>60</v>
      </c>
      <c r="E330" s="3" t="n">
        <v>230533.9</v>
      </c>
      <c r="F330" s="3" t="n">
        <v>2000</v>
      </c>
      <c r="G330" s="3" t="n">
        <v>214536.53</v>
      </c>
      <c r="H330" s="2" t="n">
        <v>7</v>
      </c>
      <c r="I330" s="2" t="s">
        <v>34</v>
      </c>
      <c r="J330" s="4" t="n">
        <v>41513</v>
      </c>
      <c r="K330" s="2" t="n">
        <v>0</v>
      </c>
      <c r="L330" s="2" t="n">
        <v>5</v>
      </c>
      <c r="M330" s="2" t="n">
        <v>4</v>
      </c>
      <c r="N330" s="5" t="n">
        <v>4</v>
      </c>
      <c r="O330" s="2" t="s">
        <v>42</v>
      </c>
      <c r="P330" s="2" t="s">
        <v>774</v>
      </c>
      <c r="Q330" s="2"/>
      <c r="R330" s="2" t="s">
        <v>603</v>
      </c>
      <c r="S330" s="2" t="s">
        <v>29</v>
      </c>
      <c r="T330" s="2" t="n">
        <v>40</v>
      </c>
      <c r="U330" s="4" t="n">
        <v>41553</v>
      </c>
      <c r="V330" s="4"/>
      <c r="W330" s="2" t="s">
        <v>45</v>
      </c>
      <c r="X330" s="2" t="s">
        <v>38</v>
      </c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24.95" hidden="false" customHeight="true" outlineLevel="0" collapsed="false">
      <c r="A331" s="1" t="n">
        <v>41592</v>
      </c>
      <c r="B331" s="2" t="s">
        <v>125</v>
      </c>
      <c r="C331" s="2" t="s">
        <v>847</v>
      </c>
      <c r="D331" s="2" t="s">
        <v>319</v>
      </c>
      <c r="E331" s="3" t="n">
        <v>305196.08</v>
      </c>
      <c r="F331" s="3" t="n">
        <v>6800</v>
      </c>
      <c r="G331" s="3" t="n">
        <v>285143.86</v>
      </c>
      <c r="H331" s="2" t="n">
        <v>6.72</v>
      </c>
      <c r="I331" s="2" t="s">
        <v>34</v>
      </c>
      <c r="J331" s="4" t="n">
        <v>41586</v>
      </c>
      <c r="K331" s="2" t="n">
        <v>0</v>
      </c>
      <c r="L331" s="2" t="n">
        <v>5</v>
      </c>
      <c r="M331" s="2" t="n">
        <v>2</v>
      </c>
      <c r="N331" s="5" t="n">
        <v>2</v>
      </c>
      <c r="O331" s="2" t="s">
        <v>42</v>
      </c>
      <c r="P331" s="2" t="s">
        <v>636</v>
      </c>
      <c r="R331" s="2" t="s">
        <v>603</v>
      </c>
      <c r="S331" s="2" t="s">
        <v>29</v>
      </c>
      <c r="T331" s="2" t="n">
        <v>90</v>
      </c>
      <c r="U331" s="4" t="n">
        <v>41320</v>
      </c>
      <c r="V331" s="4"/>
      <c r="W331" s="2" t="s">
        <v>45</v>
      </c>
      <c r="X331" s="2" t="s">
        <v>38</v>
      </c>
    </row>
    <row r="332" customFormat="false" ht="24.95" hidden="false" customHeight="true" outlineLevel="0" collapsed="false">
      <c r="A332" s="1" t="n">
        <v>41592</v>
      </c>
      <c r="B332" s="2" t="s">
        <v>125</v>
      </c>
      <c r="C332" s="2" t="s">
        <v>848</v>
      </c>
      <c r="D332" s="2" t="s">
        <v>156</v>
      </c>
      <c r="E332" s="3" t="n">
        <v>70856.92</v>
      </c>
      <c r="F332" s="3" t="n">
        <v>1000</v>
      </c>
      <c r="G332" s="3" t="n">
        <v>67364.07</v>
      </c>
      <c r="H332" s="2" t="n">
        <v>5</v>
      </c>
      <c r="I332" s="2" t="s">
        <v>34</v>
      </c>
      <c r="J332" s="4" t="n">
        <v>41557</v>
      </c>
      <c r="K332" s="2" t="n">
        <v>0</v>
      </c>
      <c r="L332" s="2" t="n">
        <v>5</v>
      </c>
      <c r="M332" s="2" t="n">
        <v>3</v>
      </c>
      <c r="N332" s="5" t="n">
        <v>3</v>
      </c>
      <c r="O332" s="2" t="s">
        <v>42</v>
      </c>
      <c r="P332" s="2" t="s">
        <v>849</v>
      </c>
      <c r="R332" s="2" t="s">
        <v>603</v>
      </c>
      <c r="S332" s="2" t="s">
        <v>29</v>
      </c>
      <c r="T332" s="2" t="n">
        <v>50</v>
      </c>
      <c r="U332" s="4" t="n">
        <v>41606</v>
      </c>
      <c r="V332" s="4"/>
      <c r="W332" s="2" t="s">
        <v>45</v>
      </c>
      <c r="X332" s="2" t="s">
        <v>38</v>
      </c>
    </row>
    <row r="333" customFormat="false" ht="24.95" hidden="false" customHeight="true" outlineLevel="0" collapsed="false">
      <c r="A333" s="1" t="n">
        <v>41592</v>
      </c>
      <c r="B333" s="2" t="s">
        <v>49</v>
      </c>
      <c r="C333" s="2" t="s">
        <v>777</v>
      </c>
      <c r="D333" s="2" t="s">
        <v>850</v>
      </c>
      <c r="E333" s="3" t="n">
        <v>119358.17</v>
      </c>
      <c r="F333" s="3" t="n">
        <v>1294.75</v>
      </c>
      <c r="G333" s="3" t="n">
        <v>113868.22</v>
      </c>
      <c r="H333" s="2" t="n">
        <v>4.65</v>
      </c>
      <c r="I333" s="2" t="s">
        <v>34</v>
      </c>
      <c r="J333" s="4" t="n">
        <v>41487</v>
      </c>
      <c r="K333" s="2" t="n">
        <v>0</v>
      </c>
      <c r="L333" s="2" t="n">
        <v>6</v>
      </c>
      <c r="M333" s="2" t="n">
        <v>5</v>
      </c>
      <c r="N333" s="5" t="n">
        <v>5</v>
      </c>
      <c r="O333" s="2" t="s">
        <v>42</v>
      </c>
      <c r="P333" s="2" t="s">
        <v>851</v>
      </c>
      <c r="R333" s="2" t="s">
        <v>603</v>
      </c>
      <c r="S333" s="2" t="s">
        <v>29</v>
      </c>
      <c r="T333" s="2" t="n">
        <v>90</v>
      </c>
      <c r="U333" s="4" t="n">
        <v>41593</v>
      </c>
      <c r="V333" s="4"/>
      <c r="W333" s="2" t="s">
        <v>45</v>
      </c>
    </row>
    <row r="334" customFormat="false" ht="24.95" hidden="false" customHeight="true" outlineLevel="0" collapsed="false">
      <c r="A334" s="1" t="n">
        <v>41592</v>
      </c>
      <c r="B334" s="2" t="s">
        <v>49</v>
      </c>
      <c r="C334" s="2" t="s">
        <v>50</v>
      </c>
      <c r="D334" s="2" t="s">
        <v>852</v>
      </c>
      <c r="E334" s="3" t="n">
        <v>56400</v>
      </c>
      <c r="F334" s="3" t="n">
        <v>1237</v>
      </c>
      <c r="G334" s="3" t="n">
        <v>45996.26</v>
      </c>
      <c r="H334" s="2" t="n">
        <v>18.86</v>
      </c>
      <c r="I334" s="2" t="s">
        <v>34</v>
      </c>
      <c r="J334" s="4" t="n">
        <v>41506</v>
      </c>
      <c r="K334" s="2" t="n">
        <v>0</v>
      </c>
      <c r="L334" s="2" t="n">
        <v>6</v>
      </c>
      <c r="M334" s="2" t="n">
        <v>3</v>
      </c>
      <c r="N334" s="5" t="n">
        <v>3</v>
      </c>
      <c r="O334" s="2" t="s">
        <v>42</v>
      </c>
      <c r="P334" s="2" t="s">
        <v>853</v>
      </c>
      <c r="R334" s="2" t="s">
        <v>603</v>
      </c>
      <c r="S334" s="2" t="s">
        <v>29</v>
      </c>
      <c r="T334" s="2" t="n">
        <v>80</v>
      </c>
      <c r="U334" s="4" t="n">
        <v>41593</v>
      </c>
      <c r="V334" s="4"/>
      <c r="W334" s="2" t="s">
        <v>45</v>
      </c>
    </row>
    <row r="335" customFormat="false" ht="24.95" hidden="false" customHeight="true" outlineLevel="0" collapsed="false">
      <c r="A335" s="1" t="n">
        <v>41592</v>
      </c>
      <c r="B335" s="2" t="s">
        <v>49</v>
      </c>
      <c r="C335" s="2" t="s">
        <v>854</v>
      </c>
      <c r="D335" s="2" t="s">
        <v>855</v>
      </c>
      <c r="E335" s="3" t="n">
        <v>100798.62</v>
      </c>
      <c r="F335" s="3" t="n">
        <v>2000</v>
      </c>
      <c r="G335" s="3" t="n">
        <v>91412.75</v>
      </c>
      <c r="H335" s="2" t="n">
        <v>9.5</v>
      </c>
      <c r="I335" s="2" t="s">
        <v>34</v>
      </c>
      <c r="J335" s="4" t="n">
        <v>41487</v>
      </c>
      <c r="K335" s="2" t="n">
        <v>0</v>
      </c>
      <c r="L335" s="2" t="n">
        <v>6</v>
      </c>
      <c r="M335" s="2" t="n">
        <v>4</v>
      </c>
      <c r="N335" s="5" t="n">
        <v>4</v>
      </c>
      <c r="O335" s="2" t="s">
        <v>42</v>
      </c>
      <c r="P335" s="2" t="s">
        <v>756</v>
      </c>
      <c r="R335" s="2" t="s">
        <v>603</v>
      </c>
      <c r="S335" s="2" t="s">
        <v>29</v>
      </c>
      <c r="T335" s="2" t="n">
        <v>60</v>
      </c>
      <c r="U335" s="4" t="n">
        <v>41548</v>
      </c>
      <c r="V335" s="4"/>
      <c r="W335" s="2" t="s">
        <v>45</v>
      </c>
    </row>
    <row r="336" customFormat="false" ht="24.95" hidden="false" customHeight="true" outlineLevel="0" collapsed="false">
      <c r="A336" s="1" t="n">
        <v>41592</v>
      </c>
      <c r="B336" s="2" t="s">
        <v>49</v>
      </c>
      <c r="C336" s="2" t="s">
        <v>856</v>
      </c>
      <c r="D336" s="2" t="s">
        <v>857</v>
      </c>
      <c r="E336" s="3" t="n">
        <v>119757.24</v>
      </c>
      <c r="F336" s="3" t="n">
        <v>5442.2</v>
      </c>
      <c r="G336" s="3" t="n">
        <v>86651.6</v>
      </c>
      <c r="H336" s="2" t="n">
        <v>28.96</v>
      </c>
      <c r="I336" s="2" t="s">
        <v>34</v>
      </c>
      <c r="J336" s="4" t="n">
        <v>41569</v>
      </c>
      <c r="K336" s="2" t="n">
        <v>0</v>
      </c>
      <c r="L336" s="2" t="n">
        <v>5</v>
      </c>
      <c r="M336" s="2" t="n">
        <v>5</v>
      </c>
      <c r="N336" s="5" t="n">
        <v>5</v>
      </c>
      <c r="O336" s="2" t="s">
        <v>42</v>
      </c>
      <c r="P336" s="2" t="s">
        <v>756</v>
      </c>
      <c r="R336" s="2" t="s">
        <v>603</v>
      </c>
      <c r="S336" s="2" t="s">
        <v>29</v>
      </c>
      <c r="T336" s="2" t="n">
        <v>90</v>
      </c>
      <c r="U336" s="4" t="n">
        <v>41670</v>
      </c>
      <c r="V336" s="4"/>
      <c r="W336" s="2" t="s">
        <v>45</v>
      </c>
    </row>
    <row r="337" customFormat="false" ht="24.95" hidden="false" customHeight="true" outlineLevel="0" collapsed="false">
      <c r="A337" s="1" t="n">
        <v>41592</v>
      </c>
      <c r="B337" s="2" t="s">
        <v>49</v>
      </c>
      <c r="C337" s="2" t="s">
        <v>858</v>
      </c>
      <c r="D337" s="2" t="s">
        <v>859</v>
      </c>
      <c r="E337" s="3" t="n">
        <v>97494.49</v>
      </c>
      <c r="F337" s="3" t="n">
        <v>1280</v>
      </c>
      <c r="G337" s="3" t="n">
        <v>82023.2</v>
      </c>
      <c r="H337" s="2" t="n">
        <v>16.08</v>
      </c>
      <c r="I337" s="2" t="s">
        <v>34</v>
      </c>
      <c r="J337" s="4" t="n">
        <v>41499</v>
      </c>
      <c r="K337" s="2" t="n">
        <v>0</v>
      </c>
      <c r="L337" s="2" t="n">
        <v>4</v>
      </c>
      <c r="M337" s="2" t="n">
        <v>4</v>
      </c>
      <c r="N337" s="5" t="n">
        <v>4</v>
      </c>
      <c r="O337" s="2" t="s">
        <v>42</v>
      </c>
      <c r="P337" s="2" t="s">
        <v>860</v>
      </c>
      <c r="R337" s="2" t="s">
        <v>603</v>
      </c>
      <c r="S337" s="2" t="s">
        <v>29</v>
      </c>
      <c r="T337" s="2" t="n">
        <v>28</v>
      </c>
      <c r="U337" s="4" t="n">
        <v>41532</v>
      </c>
      <c r="V337" s="4"/>
      <c r="W337" s="2" t="s">
        <v>45</v>
      </c>
    </row>
    <row r="338" customFormat="false" ht="24.95" hidden="false" customHeight="true" outlineLevel="0" collapsed="false">
      <c r="A338" s="1" t="n">
        <v>41592</v>
      </c>
      <c r="B338" s="2" t="s">
        <v>125</v>
      </c>
      <c r="C338" s="2" t="s">
        <v>861</v>
      </c>
      <c r="D338" s="2" t="s">
        <v>33</v>
      </c>
      <c r="E338" s="3" t="n">
        <v>146992.65</v>
      </c>
      <c r="F338" s="3" t="n">
        <v>3072.3</v>
      </c>
      <c r="G338" s="3" t="n">
        <v>135766.86</v>
      </c>
      <c r="H338" s="2" t="n">
        <v>7.8</v>
      </c>
      <c r="I338" s="2" t="s">
        <v>34</v>
      </c>
      <c r="J338" s="4" t="n">
        <v>41519</v>
      </c>
      <c r="K338" s="2" t="n">
        <v>0</v>
      </c>
      <c r="L338" s="2" t="n">
        <v>5</v>
      </c>
      <c r="M338" s="2" t="n">
        <v>5</v>
      </c>
      <c r="N338" s="5" t="n">
        <v>5</v>
      </c>
      <c r="O338" s="2" t="s">
        <v>42</v>
      </c>
      <c r="P338" s="2" t="s">
        <v>862</v>
      </c>
      <c r="R338" s="2" t="s">
        <v>603</v>
      </c>
      <c r="S338" s="2" t="s">
        <v>29</v>
      </c>
      <c r="T338" s="2" t="n">
        <v>40</v>
      </c>
      <c r="U338" s="4" t="n">
        <v>41559</v>
      </c>
      <c r="V338" s="4"/>
      <c r="W338" s="2" t="s">
        <v>45</v>
      </c>
    </row>
    <row r="339" customFormat="false" ht="24.95" hidden="false" customHeight="true" outlineLevel="0" collapsed="false">
      <c r="A339" s="1" t="n">
        <v>41592</v>
      </c>
      <c r="B339" s="2" t="s">
        <v>125</v>
      </c>
      <c r="C339" s="2" t="s">
        <v>863</v>
      </c>
      <c r="D339" s="2" t="s">
        <v>33</v>
      </c>
      <c r="E339" s="3" t="n">
        <v>236968.95</v>
      </c>
      <c r="F339" s="3" t="n">
        <v>6227.5</v>
      </c>
      <c r="G339" s="3" t="n">
        <v>223009.09</v>
      </c>
      <c r="H339" s="2" t="n">
        <v>6.05</v>
      </c>
      <c r="I339" s="2" t="s">
        <v>34</v>
      </c>
      <c r="J339" s="4" t="n">
        <v>41582</v>
      </c>
      <c r="K339" s="2" t="n">
        <v>0</v>
      </c>
      <c r="L339" s="2" t="n">
        <v>5</v>
      </c>
      <c r="M339" s="2" t="n">
        <v>2</v>
      </c>
      <c r="N339" s="5" t="n">
        <v>2</v>
      </c>
      <c r="O339" s="2" t="s">
        <v>42</v>
      </c>
      <c r="P339" s="2" t="s">
        <v>643</v>
      </c>
      <c r="R339" s="2" t="s">
        <v>603</v>
      </c>
      <c r="S339" s="2" t="s">
        <v>29</v>
      </c>
      <c r="T339" s="2" t="n">
        <v>20</v>
      </c>
      <c r="U339" s="4" t="n">
        <v>41604</v>
      </c>
      <c r="V339" s="4"/>
      <c r="W339" s="2" t="s">
        <v>45</v>
      </c>
    </row>
    <row r="340" customFormat="false" ht="24.95" hidden="false" customHeight="true" outlineLevel="0" collapsed="false">
      <c r="A340" s="1" t="n">
        <v>41592</v>
      </c>
      <c r="B340" s="2" t="s">
        <v>125</v>
      </c>
      <c r="C340" s="2" t="s">
        <v>864</v>
      </c>
      <c r="D340" s="2" t="s">
        <v>33</v>
      </c>
      <c r="E340" s="3" t="n">
        <v>132343.86</v>
      </c>
      <c r="F340" s="3" t="n">
        <v>2000</v>
      </c>
      <c r="G340" s="3" t="n">
        <v>123871.51</v>
      </c>
      <c r="H340" s="2" t="n">
        <v>6.5</v>
      </c>
      <c r="I340" s="2" t="s">
        <v>34</v>
      </c>
      <c r="J340" s="4" t="n">
        <v>41505</v>
      </c>
      <c r="K340" s="2" t="n">
        <v>0</v>
      </c>
      <c r="L340" s="2" t="n">
        <v>5</v>
      </c>
      <c r="M340" s="2" t="n">
        <v>4</v>
      </c>
      <c r="N340" s="5" t="n">
        <v>4</v>
      </c>
      <c r="O340" s="2" t="s">
        <v>42</v>
      </c>
      <c r="P340" s="2" t="s">
        <v>865</v>
      </c>
      <c r="R340" s="2" t="s">
        <v>603</v>
      </c>
      <c r="S340" s="2" t="s">
        <v>29</v>
      </c>
      <c r="T340" s="2" t="n">
        <v>30</v>
      </c>
      <c r="U340" s="4" t="n">
        <v>41535</v>
      </c>
      <c r="V340" s="4"/>
    </row>
    <row r="341" customFormat="false" ht="24.95" hidden="false" customHeight="true" outlineLevel="0" collapsed="false">
      <c r="A341" s="1" t="n">
        <v>41592</v>
      </c>
      <c r="B341" s="2" t="s">
        <v>49</v>
      </c>
      <c r="C341" s="2" t="s">
        <v>866</v>
      </c>
      <c r="D341" s="2" t="s">
        <v>867</v>
      </c>
      <c r="E341" s="3" t="n">
        <v>125079.6</v>
      </c>
      <c r="F341" s="3" t="n">
        <v>6420</v>
      </c>
      <c r="G341" s="3" t="n">
        <v>117937.48</v>
      </c>
      <c r="H341" s="2" t="n">
        <v>6.019</v>
      </c>
      <c r="I341" s="2" t="s">
        <v>34</v>
      </c>
      <c r="J341" s="4" t="n">
        <v>41499</v>
      </c>
      <c r="K341" s="2" t="n">
        <v>0</v>
      </c>
      <c r="L341" s="2" t="n">
        <v>6</v>
      </c>
      <c r="M341" s="2" t="n">
        <v>4</v>
      </c>
      <c r="N341" s="5" t="n">
        <v>4</v>
      </c>
      <c r="O341" s="2" t="s">
        <v>42</v>
      </c>
      <c r="P341" s="2" t="s">
        <v>762</v>
      </c>
      <c r="R341" s="2" t="s">
        <v>603</v>
      </c>
      <c r="S341" s="2" t="s">
        <v>29</v>
      </c>
      <c r="T341" s="2" t="n">
        <v>90</v>
      </c>
      <c r="U341" s="4" t="n">
        <v>41598</v>
      </c>
      <c r="V341" s="4"/>
      <c r="W341" s="2" t="s">
        <v>45</v>
      </c>
    </row>
    <row r="342" customFormat="false" ht="24.95" hidden="false" customHeight="true" outlineLevel="0" collapsed="false">
      <c r="A342" s="1" t="n">
        <v>41592</v>
      </c>
      <c r="B342" s="2" t="s">
        <v>49</v>
      </c>
      <c r="C342" s="2" t="s">
        <v>868</v>
      </c>
      <c r="D342" s="2" t="s">
        <v>869</v>
      </c>
      <c r="E342" s="3" t="n">
        <v>73350.22</v>
      </c>
      <c r="F342" s="3" t="n">
        <v>2467.5</v>
      </c>
      <c r="G342" s="3" t="n">
        <v>68742.84</v>
      </c>
      <c r="H342" s="2" t="n">
        <v>6.5</v>
      </c>
      <c r="I342" s="2" t="s">
        <v>34</v>
      </c>
      <c r="J342" s="4" t="n">
        <v>41542</v>
      </c>
      <c r="K342" s="2" t="n">
        <v>0</v>
      </c>
      <c r="L342" s="2" t="n">
        <v>6</v>
      </c>
      <c r="M342" s="2" t="n">
        <v>6</v>
      </c>
      <c r="N342" s="5" t="n">
        <v>6</v>
      </c>
      <c r="O342" s="2" t="s">
        <v>42</v>
      </c>
      <c r="P342" s="2" t="s">
        <v>851</v>
      </c>
      <c r="R342" s="2" t="s">
        <v>603</v>
      </c>
      <c r="S342" s="2" t="s">
        <v>29</v>
      </c>
      <c r="T342" s="2" t="n">
        <v>75</v>
      </c>
      <c r="U342" s="4" t="n">
        <v>41654</v>
      </c>
      <c r="V342" s="4"/>
      <c r="W342" s="2" t="s">
        <v>45</v>
      </c>
    </row>
    <row r="343" customFormat="false" ht="24.95" hidden="false" customHeight="true" outlineLevel="0" collapsed="false">
      <c r="A343" s="1" t="n">
        <v>41592</v>
      </c>
      <c r="B343" s="2" t="s">
        <v>49</v>
      </c>
      <c r="C343" s="2" t="s">
        <v>868</v>
      </c>
      <c r="D343" s="2" t="s">
        <v>870</v>
      </c>
      <c r="E343" s="3" t="n">
        <v>104297.2</v>
      </c>
      <c r="F343" s="3" t="n">
        <v>3683.31</v>
      </c>
      <c r="G343" s="3" t="n">
        <v>77261.24</v>
      </c>
      <c r="H343" s="2" t="n">
        <v>26.871</v>
      </c>
      <c r="I343" s="2" t="s">
        <v>34</v>
      </c>
      <c r="J343" s="4" t="n">
        <v>41526</v>
      </c>
      <c r="K343" s="2" t="n">
        <v>0</v>
      </c>
      <c r="L343" s="2" t="n">
        <v>6</v>
      </c>
      <c r="M343" s="2" t="n">
        <v>6</v>
      </c>
      <c r="N343" s="5" t="n">
        <v>6</v>
      </c>
      <c r="O343" s="2" t="s">
        <v>42</v>
      </c>
      <c r="P343" s="2" t="s">
        <v>871</v>
      </c>
      <c r="R343" s="12" t="s">
        <v>603</v>
      </c>
      <c r="S343" s="2" t="s">
        <v>29</v>
      </c>
      <c r="T343" s="2" t="n">
        <v>75</v>
      </c>
      <c r="U343" s="4" t="n">
        <v>41639</v>
      </c>
      <c r="V343" s="4"/>
      <c r="W343" s="2" t="s">
        <v>45</v>
      </c>
    </row>
    <row r="344" customFormat="false" ht="24.95" hidden="false" customHeight="true" outlineLevel="0" collapsed="false">
      <c r="A344" s="1" t="n">
        <v>41592</v>
      </c>
      <c r="B344" s="2" t="s">
        <v>49</v>
      </c>
      <c r="C344" s="2" t="s">
        <v>872</v>
      </c>
      <c r="D344" s="2" t="s">
        <v>873</v>
      </c>
      <c r="E344" s="3" t="n">
        <v>110986.74</v>
      </c>
      <c r="F344" s="3" t="n">
        <v>5549.34</v>
      </c>
      <c r="G344" s="3" t="n">
        <v>103110.57</v>
      </c>
      <c r="H344" s="2" t="n">
        <v>7.47</v>
      </c>
      <c r="I344" s="2" t="s">
        <v>34</v>
      </c>
      <c r="J344" s="4" t="n">
        <v>41479</v>
      </c>
      <c r="K344" s="2" t="n">
        <v>0</v>
      </c>
      <c r="L344" s="2" t="n">
        <v>6</v>
      </c>
      <c r="M344" s="2" t="n">
        <v>4</v>
      </c>
      <c r="N344" s="5" t="n">
        <v>4</v>
      </c>
      <c r="O344" s="2" t="s">
        <v>42</v>
      </c>
      <c r="P344" s="2" t="s">
        <v>718</v>
      </c>
      <c r="R344" s="2" t="s">
        <v>603</v>
      </c>
      <c r="S344" s="2" t="s">
        <v>29</v>
      </c>
      <c r="T344" s="2" t="n">
        <v>60</v>
      </c>
      <c r="U344" s="4" t="n">
        <v>41542</v>
      </c>
      <c r="V344" s="4"/>
      <c r="W344" s="2" t="s">
        <v>45</v>
      </c>
    </row>
    <row r="345" customFormat="false" ht="24.95" hidden="false" customHeight="true" outlineLevel="0" collapsed="false">
      <c r="A345" s="1" t="n">
        <v>41593</v>
      </c>
      <c r="B345" s="2" t="s">
        <v>540</v>
      </c>
      <c r="C345" s="2" t="s">
        <v>874</v>
      </c>
      <c r="D345" s="2" t="s">
        <v>319</v>
      </c>
      <c r="E345" s="3" t="n">
        <v>113056.68</v>
      </c>
      <c r="F345" s="3" t="n">
        <v>16966.75</v>
      </c>
      <c r="G345" s="3" t="n">
        <v>102246.56</v>
      </c>
      <c r="H345" s="2" t="n">
        <v>11.25</v>
      </c>
      <c r="I345" s="2" t="s">
        <v>34</v>
      </c>
      <c r="J345" s="4" t="n">
        <v>41527</v>
      </c>
      <c r="K345" s="2" t="n">
        <v>0</v>
      </c>
      <c r="L345" s="2" t="n">
        <v>0</v>
      </c>
      <c r="M345" s="2" t="n">
        <v>5</v>
      </c>
      <c r="N345" s="5" t="n">
        <v>5</v>
      </c>
      <c r="O345" s="2" t="s">
        <v>42</v>
      </c>
      <c r="P345" s="2" t="s">
        <v>875</v>
      </c>
      <c r="R345" s="2" t="s">
        <v>603</v>
      </c>
      <c r="S345" s="2" t="s">
        <v>29</v>
      </c>
      <c r="T345" s="2" t="n">
        <v>70</v>
      </c>
      <c r="U345" s="4" t="n">
        <v>41619</v>
      </c>
      <c r="V345" s="4"/>
      <c r="W345" s="2" t="s">
        <v>45</v>
      </c>
      <c r="X345" s="2" t="s">
        <v>38</v>
      </c>
    </row>
    <row r="346" customFormat="false" ht="24.95" hidden="false" customHeight="true" outlineLevel="0" collapsed="false">
      <c r="A346" s="1" t="n">
        <v>41593</v>
      </c>
      <c r="B346" s="2" t="s">
        <v>49</v>
      </c>
      <c r="C346" s="2" t="s">
        <v>876</v>
      </c>
      <c r="D346" s="2" t="s">
        <v>877</v>
      </c>
      <c r="E346" s="3" t="n">
        <v>119894.31</v>
      </c>
      <c r="F346" s="3" t="n">
        <v>5994.72</v>
      </c>
      <c r="G346" s="3" t="n">
        <v>111010.14</v>
      </c>
      <c r="H346" s="2" t="n">
        <v>7.8</v>
      </c>
      <c r="I346" s="2" t="s">
        <v>34</v>
      </c>
      <c r="J346" s="4" t="n">
        <v>41484</v>
      </c>
      <c r="K346" s="2" t="n">
        <v>0</v>
      </c>
      <c r="L346" s="2" t="n">
        <v>5</v>
      </c>
      <c r="M346" s="2" t="n">
        <v>5</v>
      </c>
      <c r="N346" s="5" t="n">
        <v>5</v>
      </c>
      <c r="O346" s="2" t="s">
        <v>42</v>
      </c>
      <c r="P346" s="2" t="s">
        <v>821</v>
      </c>
      <c r="R346" s="2" t="s">
        <v>603</v>
      </c>
      <c r="S346" s="2" t="s">
        <v>29</v>
      </c>
      <c r="T346" s="2" t="n">
        <v>90</v>
      </c>
      <c r="U346" s="4" t="n">
        <v>41578</v>
      </c>
      <c r="V346" s="4"/>
      <c r="W346" s="2" t="s">
        <v>45</v>
      </c>
      <c r="X346" s="2" t="s">
        <v>38</v>
      </c>
    </row>
    <row r="347" customFormat="false" ht="24.95" hidden="false" customHeight="true" outlineLevel="0" collapsed="false">
      <c r="A347" s="1" t="n">
        <v>41593</v>
      </c>
      <c r="B347" s="2" t="s">
        <v>125</v>
      </c>
      <c r="C347" s="2" t="s">
        <v>878</v>
      </c>
      <c r="D347" s="2" t="s">
        <v>33</v>
      </c>
      <c r="E347" s="3" t="n">
        <v>67000</v>
      </c>
      <c r="F347" s="3" t="n">
        <v>3200</v>
      </c>
      <c r="G347" s="3" t="n">
        <v>33186</v>
      </c>
      <c r="H347" s="2" t="n">
        <v>53</v>
      </c>
      <c r="I347" s="2" t="s">
        <v>34</v>
      </c>
      <c r="J347" s="4" t="n">
        <v>41366</v>
      </c>
      <c r="K347" s="2" t="n">
        <v>0</v>
      </c>
      <c r="L347" s="2" t="n">
        <v>7</v>
      </c>
      <c r="M347" s="2" t="n">
        <v>4</v>
      </c>
      <c r="N347" s="5" t="n">
        <v>3</v>
      </c>
      <c r="O347" s="2" t="s">
        <v>42</v>
      </c>
      <c r="P347" s="2" t="s">
        <v>879</v>
      </c>
      <c r="R347" s="2" t="s">
        <v>603</v>
      </c>
      <c r="S347" s="2" t="s">
        <v>29</v>
      </c>
      <c r="T347" s="2" t="n">
        <v>30</v>
      </c>
      <c r="U347" s="4" t="n">
        <v>41408</v>
      </c>
      <c r="V347" s="4"/>
      <c r="W347" s="2" t="s">
        <v>45</v>
      </c>
      <c r="X347" s="2" t="s">
        <v>38</v>
      </c>
    </row>
    <row r="348" customFormat="false" ht="24.95" hidden="false" customHeight="true" outlineLevel="0" collapsed="false">
      <c r="A348" s="1" t="n">
        <v>41593</v>
      </c>
      <c r="B348" s="2" t="s">
        <v>730</v>
      </c>
      <c r="C348" s="2" t="s">
        <v>880</v>
      </c>
      <c r="D348" s="2" t="s">
        <v>33</v>
      </c>
      <c r="E348" s="3" t="n">
        <v>421990.57</v>
      </c>
      <c r="F348" s="3" t="n">
        <v>11490</v>
      </c>
      <c r="G348" s="3" t="n">
        <v>343174.46</v>
      </c>
      <c r="H348" s="2" t="n">
        <v>19.2</v>
      </c>
      <c r="I348" s="2" t="s">
        <v>34</v>
      </c>
      <c r="J348" s="4" t="n">
        <v>41548</v>
      </c>
      <c r="K348" s="2" t="n">
        <v>0</v>
      </c>
      <c r="L348" s="2" t="n">
        <v>0</v>
      </c>
      <c r="M348" s="2" t="n">
        <v>8</v>
      </c>
      <c r="N348" s="5" t="n">
        <v>8</v>
      </c>
      <c r="O348" s="2" t="s">
        <v>42</v>
      </c>
      <c r="P348" s="2" t="s">
        <v>881</v>
      </c>
      <c r="R348" s="2" t="s">
        <v>603</v>
      </c>
      <c r="S348" s="2" t="s">
        <v>29</v>
      </c>
      <c r="T348" s="2" t="n">
        <v>94</v>
      </c>
      <c r="U348" s="4" t="n">
        <v>41691</v>
      </c>
      <c r="V348" s="4"/>
      <c r="W348" s="2" t="s">
        <v>45</v>
      </c>
    </row>
    <row r="349" customFormat="false" ht="24.95" hidden="false" customHeight="true" outlineLevel="0" collapsed="false">
      <c r="A349" s="1" t="n">
        <v>41596</v>
      </c>
      <c r="B349" s="2" t="s">
        <v>677</v>
      </c>
      <c r="C349" s="2" t="s">
        <v>882</v>
      </c>
      <c r="D349" s="2" t="s">
        <v>33</v>
      </c>
      <c r="E349" s="3" t="n">
        <v>120285.01</v>
      </c>
      <c r="F349" s="3" t="n">
        <v>4400</v>
      </c>
      <c r="G349" s="3" t="n">
        <v>109484.53</v>
      </c>
      <c r="H349" s="2" t="n">
        <v>9.32</v>
      </c>
      <c r="I349" s="2" t="s">
        <v>34</v>
      </c>
      <c r="J349" s="4" t="n">
        <v>41424</v>
      </c>
      <c r="K349" s="2" t="n">
        <v>0</v>
      </c>
      <c r="L349" s="2" t="n">
        <v>0</v>
      </c>
      <c r="M349" s="2" t="n">
        <v>1</v>
      </c>
      <c r="N349" s="5" t="n">
        <v>1</v>
      </c>
      <c r="O349" s="2" t="s">
        <v>42</v>
      </c>
      <c r="P349" s="2" t="s">
        <v>836</v>
      </c>
      <c r="R349" s="2" t="s">
        <v>603</v>
      </c>
      <c r="S349" s="2" t="s">
        <v>60</v>
      </c>
      <c r="T349" s="2" t="n">
        <v>60</v>
      </c>
      <c r="U349" s="4" t="n">
        <v>41419</v>
      </c>
      <c r="V349" s="4"/>
      <c r="W349" s="2" t="s">
        <v>45</v>
      </c>
    </row>
    <row r="350" customFormat="false" ht="24.95" hidden="false" customHeight="true" outlineLevel="0" collapsed="false">
      <c r="A350" s="1" t="n">
        <v>41596</v>
      </c>
      <c r="B350" s="2" t="s">
        <v>883</v>
      </c>
      <c r="C350" s="2" t="s">
        <v>884</v>
      </c>
      <c r="D350" s="2" t="s">
        <v>33</v>
      </c>
      <c r="E350" s="3" t="n">
        <v>107515.62</v>
      </c>
      <c r="F350" s="3" t="n">
        <v>5120.13</v>
      </c>
      <c r="G350" s="3" t="n">
        <v>105181</v>
      </c>
      <c r="H350" s="2" t="n">
        <v>2.28</v>
      </c>
      <c r="I350" s="2" t="s">
        <v>34</v>
      </c>
      <c r="J350" s="4" t="n">
        <v>41450</v>
      </c>
      <c r="K350" s="2" t="n">
        <v>0</v>
      </c>
      <c r="L350" s="2" t="n">
        <v>3</v>
      </c>
      <c r="M350" s="2" t="n">
        <v>1</v>
      </c>
      <c r="N350" s="5" t="n">
        <v>1</v>
      </c>
      <c r="O350" s="2" t="s">
        <v>42</v>
      </c>
      <c r="P350" s="2" t="s">
        <v>667</v>
      </c>
      <c r="R350" s="2" t="s">
        <v>603</v>
      </c>
      <c r="S350" s="2" t="s">
        <v>29</v>
      </c>
      <c r="T350" s="2" t="n">
        <v>65</v>
      </c>
      <c r="U350" s="4" t="n">
        <v>41515</v>
      </c>
      <c r="V350" s="4"/>
      <c r="W350" s="2" t="s">
        <v>45</v>
      </c>
    </row>
    <row r="351" customFormat="false" ht="24.95" hidden="false" customHeight="true" outlineLevel="0" collapsed="false">
      <c r="A351" s="1" t="n">
        <v>41596</v>
      </c>
      <c r="B351" s="2" t="s">
        <v>39</v>
      </c>
      <c r="C351" s="2" t="s">
        <v>885</v>
      </c>
      <c r="D351" s="2" t="s">
        <v>156</v>
      </c>
      <c r="E351" s="3" t="n">
        <v>135750</v>
      </c>
      <c r="F351" s="3" t="n">
        <v>1250</v>
      </c>
      <c r="G351" s="3" t="n">
        <v>118534</v>
      </c>
      <c r="H351" s="2" t="n">
        <v>12.8</v>
      </c>
      <c r="I351" s="2" t="s">
        <v>34</v>
      </c>
      <c r="J351" s="4" t="n">
        <v>41527</v>
      </c>
      <c r="K351" s="2" t="n">
        <v>0</v>
      </c>
      <c r="L351" s="2" t="n">
        <v>10</v>
      </c>
      <c r="M351" s="2" t="n">
        <v>7</v>
      </c>
      <c r="N351" s="5" t="n">
        <v>7</v>
      </c>
      <c r="O351" s="2" t="s">
        <v>42</v>
      </c>
      <c r="P351" s="2" t="s">
        <v>649</v>
      </c>
      <c r="R351" s="2" t="s">
        <v>603</v>
      </c>
      <c r="S351" s="2" t="s">
        <v>29</v>
      </c>
      <c r="T351" s="2" t="n">
        <v>90</v>
      </c>
      <c r="U351" s="4" t="n">
        <v>41638</v>
      </c>
      <c r="V351" s="4"/>
      <c r="W351" s="2" t="s">
        <v>45</v>
      </c>
    </row>
    <row r="352" customFormat="false" ht="24.95" hidden="false" customHeight="true" outlineLevel="0" collapsed="false">
      <c r="A352" s="1" t="n">
        <v>41599</v>
      </c>
      <c r="B352" s="2" t="s">
        <v>125</v>
      </c>
      <c r="C352" s="2" t="s">
        <v>886</v>
      </c>
      <c r="D352" s="2" t="s">
        <v>47</v>
      </c>
      <c r="E352" s="3" t="n">
        <v>42850</v>
      </c>
      <c r="F352" s="3" t="n">
        <v>1000</v>
      </c>
      <c r="G352" s="3" t="n">
        <v>30320.11</v>
      </c>
      <c r="H352" s="2" t="n">
        <v>29.94</v>
      </c>
      <c r="I352" s="2" t="s">
        <v>34</v>
      </c>
      <c r="J352" s="4" t="n">
        <v>41430</v>
      </c>
      <c r="K352" s="2" t="n">
        <v>0</v>
      </c>
      <c r="L352" s="2" t="n">
        <v>5</v>
      </c>
      <c r="M352" s="2" t="n">
        <v>5</v>
      </c>
      <c r="N352" s="5" t="n">
        <v>5</v>
      </c>
      <c r="O352" s="2" t="s">
        <v>42</v>
      </c>
      <c r="P352" s="2" t="s">
        <v>636</v>
      </c>
      <c r="R352" s="2" t="s">
        <v>603</v>
      </c>
      <c r="S352" s="2" t="s">
        <v>29</v>
      </c>
      <c r="T352" s="2" t="n">
        <v>20</v>
      </c>
      <c r="U352" s="4" t="n">
        <v>41533</v>
      </c>
      <c r="V352" s="4"/>
      <c r="X352" s="2" t="s">
        <v>38</v>
      </c>
    </row>
    <row r="353" customFormat="false" ht="24.95" hidden="false" customHeight="true" outlineLevel="0" collapsed="false">
      <c r="A353" s="1" t="n">
        <v>41617</v>
      </c>
      <c r="B353" s="2" t="s">
        <v>125</v>
      </c>
      <c r="C353" s="2" t="s">
        <v>887</v>
      </c>
      <c r="D353" s="2" t="s">
        <v>60</v>
      </c>
      <c r="E353" s="2" t="n">
        <v>57878</v>
      </c>
      <c r="F353" s="2" t="n">
        <v>1000</v>
      </c>
      <c r="G353" s="3" t="n">
        <v>57000</v>
      </c>
      <c r="H353" s="2" t="n">
        <v>1.54</v>
      </c>
      <c r="I353" s="2" t="s">
        <v>34</v>
      </c>
      <c r="J353" s="4" t="n">
        <v>41372</v>
      </c>
      <c r="K353" s="2" t="n">
        <v>0</v>
      </c>
      <c r="L353" s="2" t="n">
        <v>5</v>
      </c>
      <c r="M353" s="2" t="n">
        <v>1</v>
      </c>
      <c r="N353" s="5" t="n">
        <v>1</v>
      </c>
      <c r="O353" s="2" t="s">
        <v>42</v>
      </c>
      <c r="P353" s="2" t="s">
        <v>687</v>
      </c>
      <c r="R353" s="2" t="s">
        <v>603</v>
      </c>
      <c r="S353" s="2" t="s">
        <v>149</v>
      </c>
      <c r="T353" s="2" t="n">
        <v>30</v>
      </c>
      <c r="U353" s="4" t="n">
        <v>41453</v>
      </c>
      <c r="V353" s="4"/>
      <c r="X353" s="2" t="s">
        <v>38</v>
      </c>
    </row>
    <row r="354" customFormat="false" ht="24.95" hidden="false" customHeight="true" outlineLevel="0" collapsed="false">
      <c r="A354" s="1" t="n">
        <v>41619</v>
      </c>
      <c r="B354" s="2" t="s">
        <v>145</v>
      </c>
      <c r="C354" s="2" t="s">
        <v>888</v>
      </c>
      <c r="D354" s="2" t="s">
        <v>319</v>
      </c>
      <c r="E354" s="2" t="n">
        <v>56731.84</v>
      </c>
      <c r="F354" s="2" t="n">
        <v>1088</v>
      </c>
      <c r="G354" s="3" t="n">
        <v>46159.43</v>
      </c>
      <c r="H354" s="2" t="n">
        <v>19</v>
      </c>
      <c r="I354" s="2" t="s">
        <v>34</v>
      </c>
      <c r="J354" s="4" t="n">
        <v>41494</v>
      </c>
      <c r="K354" s="2" t="n">
        <v>0</v>
      </c>
      <c r="L354" s="2" t="n">
        <v>5</v>
      </c>
      <c r="M354" s="2" t="n">
        <v>2</v>
      </c>
      <c r="N354" s="5" t="n">
        <v>2</v>
      </c>
      <c r="O354" s="2" t="s">
        <v>42</v>
      </c>
      <c r="P354" s="2" t="s">
        <v>889</v>
      </c>
      <c r="R354" s="2" t="s">
        <v>603</v>
      </c>
      <c r="S354" s="2" t="s">
        <v>29</v>
      </c>
      <c r="T354" s="2" t="n">
        <v>60</v>
      </c>
      <c r="U354" s="4" t="n">
        <v>41571</v>
      </c>
      <c r="V354" s="4"/>
      <c r="X354" s="2" t="s">
        <v>38</v>
      </c>
    </row>
    <row r="355" customFormat="false" ht="24.95" hidden="false" customHeight="true" outlineLevel="0" collapsed="false">
      <c r="A355" s="1" t="n">
        <v>41619</v>
      </c>
      <c r="B355" s="26" t="s">
        <v>267</v>
      </c>
      <c r="C355" s="2" t="s">
        <v>890</v>
      </c>
      <c r="D355" s="2" t="s">
        <v>33</v>
      </c>
      <c r="E355" s="2" t="n">
        <v>100000</v>
      </c>
      <c r="F355" s="2" t="n">
        <v>3507.4</v>
      </c>
      <c r="G355" s="3" t="n">
        <v>100000</v>
      </c>
      <c r="H355" s="2" t="n">
        <v>32.51</v>
      </c>
      <c r="I355" s="2" t="s">
        <v>34</v>
      </c>
      <c r="J355" s="4" t="n">
        <v>41435</v>
      </c>
      <c r="K355" s="2" t="n">
        <v>0</v>
      </c>
      <c r="L355" s="2" t="n">
        <v>5</v>
      </c>
      <c r="M355" s="2" t="n">
        <v>1</v>
      </c>
      <c r="N355" s="5" t="n">
        <v>1</v>
      </c>
      <c r="O355" s="2" t="s">
        <v>42</v>
      </c>
      <c r="P355" s="2" t="s">
        <v>607</v>
      </c>
      <c r="R355" s="2" t="s">
        <v>603</v>
      </c>
      <c r="S355" s="2" t="s">
        <v>29</v>
      </c>
      <c r="T355" s="2" t="n">
        <v>730</v>
      </c>
      <c r="U355" s="4" t="n">
        <v>42199</v>
      </c>
      <c r="V355" s="4"/>
      <c r="W355" s="2" t="s">
        <v>45</v>
      </c>
    </row>
    <row r="356" customFormat="false" ht="24.95" hidden="false" customHeight="true" outlineLevel="0" collapsed="false">
      <c r="A356" s="1" t="n">
        <v>41621</v>
      </c>
      <c r="B356" s="2" t="s">
        <v>160</v>
      </c>
      <c r="C356" s="2" t="s">
        <v>891</v>
      </c>
      <c r="D356" s="2" t="s">
        <v>319</v>
      </c>
      <c r="E356" s="3" t="n">
        <v>144908.01</v>
      </c>
      <c r="F356" s="3" t="n">
        <v>8000</v>
      </c>
      <c r="G356" s="3" t="n">
        <v>140800.77</v>
      </c>
      <c r="H356" s="2" t="n">
        <v>3</v>
      </c>
      <c r="I356" s="2" t="s">
        <v>34</v>
      </c>
      <c r="J356" s="4" t="n">
        <v>41402</v>
      </c>
      <c r="K356" s="2" t="n">
        <v>0</v>
      </c>
      <c r="L356" s="2" t="n">
        <v>5</v>
      </c>
      <c r="M356" s="2" t="n">
        <v>1</v>
      </c>
      <c r="N356" s="5" t="n">
        <v>1</v>
      </c>
      <c r="O356" s="2" t="s">
        <v>42</v>
      </c>
      <c r="P356" s="2" t="s">
        <v>892</v>
      </c>
      <c r="R356" s="2" t="s">
        <v>603</v>
      </c>
      <c r="S356" s="2" t="s">
        <v>29</v>
      </c>
      <c r="T356" s="2" t="n">
        <v>60</v>
      </c>
      <c r="U356" s="4" t="n">
        <v>41481</v>
      </c>
      <c r="V356" s="4"/>
      <c r="W356" s="2" t="s">
        <v>45</v>
      </c>
      <c r="X356" s="2" t="s">
        <v>38</v>
      </c>
    </row>
    <row r="357" customFormat="false" ht="24.95" hidden="false" customHeight="true" outlineLevel="0" collapsed="false">
      <c r="A357" s="1" t="n">
        <v>41622</v>
      </c>
      <c r="B357" s="2" t="s">
        <v>125</v>
      </c>
      <c r="C357" s="2" t="s">
        <v>893</v>
      </c>
      <c r="D357" s="2" t="s">
        <v>156</v>
      </c>
      <c r="E357" s="3" t="n">
        <v>108254.51</v>
      </c>
      <c r="F357" s="3" t="n">
        <v>1500</v>
      </c>
      <c r="G357" s="3" t="n">
        <v>105265.38</v>
      </c>
      <c r="H357" s="2" t="n">
        <v>2.8</v>
      </c>
      <c r="I357" s="2" t="s">
        <v>34</v>
      </c>
      <c r="J357" s="4" t="n">
        <v>41557</v>
      </c>
      <c r="K357" s="2" t="n">
        <v>0</v>
      </c>
      <c r="L357" s="2" t="n">
        <v>5</v>
      </c>
      <c r="M357" s="2" t="n">
        <v>2</v>
      </c>
      <c r="N357" s="5" t="n">
        <v>2</v>
      </c>
      <c r="O357" s="2" t="s">
        <v>42</v>
      </c>
      <c r="P357" s="2" t="s">
        <v>634</v>
      </c>
      <c r="R357" s="2" t="s">
        <v>603</v>
      </c>
      <c r="S357" s="2" t="s">
        <v>29</v>
      </c>
      <c r="T357" s="2" t="n">
        <v>50</v>
      </c>
      <c r="U357" s="4" t="n">
        <v>41610</v>
      </c>
      <c r="V357" s="4"/>
      <c r="X357" s="2" t="s">
        <v>38</v>
      </c>
    </row>
    <row r="358" customFormat="false" ht="24.95" hidden="false" customHeight="true" outlineLevel="0" collapsed="false">
      <c r="A358" s="14" t="n">
        <v>41648</v>
      </c>
      <c r="B358" s="2" t="s">
        <v>131</v>
      </c>
      <c r="C358" s="12" t="s">
        <v>894</v>
      </c>
      <c r="D358" s="12" t="s">
        <v>319</v>
      </c>
      <c r="E358" s="12" t="n">
        <v>113341.95</v>
      </c>
      <c r="F358" s="12" t="n">
        <v>4092.65</v>
      </c>
      <c r="G358" s="12" t="n">
        <v>91279.05</v>
      </c>
      <c r="H358" s="12" t="n">
        <v>20.195</v>
      </c>
      <c r="I358" s="12" t="s">
        <v>34</v>
      </c>
      <c r="J358" s="16" t="n">
        <v>41646</v>
      </c>
      <c r="K358" s="12" t="n">
        <v>0</v>
      </c>
      <c r="L358" s="12" t="n">
        <v>10</v>
      </c>
      <c r="M358" s="12" t="n">
        <v>2</v>
      </c>
      <c r="N358" s="17" t="n">
        <v>2</v>
      </c>
      <c r="O358" s="12" t="s">
        <v>42</v>
      </c>
      <c r="P358" s="12" t="s">
        <v>895</v>
      </c>
      <c r="Q358" s="12"/>
      <c r="R358" s="12" t="s">
        <v>603</v>
      </c>
      <c r="S358" s="12" t="s">
        <v>29</v>
      </c>
      <c r="T358" s="12" t="n">
        <v>60</v>
      </c>
      <c r="U358" s="16" t="n">
        <v>41728</v>
      </c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</row>
    <row r="359" customFormat="false" ht="24.95" hidden="false" customHeight="true" outlineLevel="0" collapsed="false">
      <c r="A359" s="14" t="n">
        <v>41652</v>
      </c>
      <c r="B359" s="12" t="s">
        <v>160</v>
      </c>
      <c r="C359" s="12" t="s">
        <v>896</v>
      </c>
      <c r="D359" s="12" t="s">
        <v>33</v>
      </c>
      <c r="E359" s="12" t="n">
        <v>238458.9</v>
      </c>
      <c r="F359" s="12" t="n">
        <v>0</v>
      </c>
      <c r="G359" s="15" t="n">
        <v>200305.48</v>
      </c>
      <c r="H359" s="12" t="n">
        <v>16</v>
      </c>
      <c r="I359" s="12" t="s">
        <v>34</v>
      </c>
      <c r="J359" s="16" t="n">
        <v>41607</v>
      </c>
      <c r="K359" s="12" t="n">
        <v>0</v>
      </c>
      <c r="L359" s="12" t="n">
        <v>8</v>
      </c>
      <c r="M359" s="12" t="n">
        <v>7</v>
      </c>
      <c r="N359" s="17" t="n">
        <v>7</v>
      </c>
      <c r="O359" s="12" t="s">
        <v>42</v>
      </c>
      <c r="P359" s="12" t="s">
        <v>897</v>
      </c>
      <c r="Q359" s="12"/>
      <c r="R359" s="12" t="s">
        <v>603</v>
      </c>
      <c r="S359" s="12" t="s">
        <v>29</v>
      </c>
      <c r="T359" s="12" t="n">
        <v>730</v>
      </c>
      <c r="U359" s="16" t="n">
        <v>42400</v>
      </c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</row>
    <row r="360" customFormat="false" ht="24.95" hidden="false" customHeight="true" outlineLevel="0" collapsed="false">
      <c r="A360" s="14" t="n">
        <v>41653</v>
      </c>
      <c r="B360" s="12" t="s">
        <v>819</v>
      </c>
      <c r="C360" s="12" t="s">
        <v>898</v>
      </c>
      <c r="D360" s="12" t="s">
        <v>899</v>
      </c>
      <c r="E360" s="12" t="n">
        <v>45807.26</v>
      </c>
      <c r="F360" s="12" t="n">
        <v>738.82</v>
      </c>
      <c r="G360" s="15" t="n">
        <v>44425.29</v>
      </c>
      <c r="H360" s="12" t="n">
        <v>4</v>
      </c>
      <c r="I360" s="12" t="s">
        <v>34</v>
      </c>
      <c r="J360" s="16" t="n">
        <v>41631</v>
      </c>
      <c r="K360" s="12" t="n">
        <v>0</v>
      </c>
      <c r="L360" s="12" t="n">
        <v>4</v>
      </c>
      <c r="M360" s="12" t="n">
        <v>3</v>
      </c>
      <c r="N360" s="17" t="n">
        <v>3</v>
      </c>
      <c r="O360" s="12" t="s">
        <v>42</v>
      </c>
      <c r="P360" s="12" t="s">
        <v>900</v>
      </c>
      <c r="Q360" s="12"/>
      <c r="R360" s="12" t="s">
        <v>603</v>
      </c>
      <c r="S360" s="12" t="s">
        <v>29</v>
      </c>
      <c r="T360" s="12" t="n">
        <v>60</v>
      </c>
      <c r="U360" s="16" t="n">
        <v>41820</v>
      </c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</row>
    <row r="361" customFormat="false" ht="24.95" hidden="false" customHeight="true" outlineLevel="0" collapsed="false">
      <c r="A361" s="14" t="n">
        <v>41655</v>
      </c>
      <c r="B361" s="12" t="s">
        <v>160</v>
      </c>
      <c r="C361" s="12" t="s">
        <v>901</v>
      </c>
      <c r="D361" s="12" t="s">
        <v>156</v>
      </c>
      <c r="E361" s="12" t="n">
        <v>480305</v>
      </c>
      <c r="F361" s="12" t="n">
        <v>27537</v>
      </c>
      <c r="G361" s="15" t="n">
        <v>397991.78</v>
      </c>
      <c r="H361" s="12" t="n">
        <v>18.18</v>
      </c>
      <c r="I361" s="12" t="s">
        <v>34</v>
      </c>
      <c r="J361" s="16" t="n">
        <v>41591</v>
      </c>
      <c r="K361" s="12" t="n">
        <v>0</v>
      </c>
      <c r="L361" s="12" t="n">
        <v>6</v>
      </c>
      <c r="M361" s="12" t="n">
        <v>2</v>
      </c>
      <c r="N361" s="17" t="n">
        <v>2</v>
      </c>
      <c r="O361" s="12" t="s">
        <v>42</v>
      </c>
      <c r="P361" s="12" t="s">
        <v>689</v>
      </c>
      <c r="Q361" s="12"/>
      <c r="R361" s="2" t="s">
        <v>603</v>
      </c>
      <c r="S361" s="12" t="s">
        <v>149</v>
      </c>
      <c r="T361" s="12" t="n">
        <v>160</v>
      </c>
      <c r="U361" s="16" t="n">
        <v>41424</v>
      </c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</row>
    <row r="362" customFormat="false" ht="24.95" hidden="false" customHeight="true" outlineLevel="0" collapsed="false">
      <c r="A362" s="14" t="n">
        <v>41657</v>
      </c>
      <c r="B362" s="12" t="s">
        <v>39</v>
      </c>
      <c r="C362" s="12" t="s">
        <v>902</v>
      </c>
      <c r="D362" s="12" t="s">
        <v>319</v>
      </c>
      <c r="E362" s="12" t="n">
        <v>644935.87</v>
      </c>
      <c r="F362" s="12" t="n">
        <v>7000</v>
      </c>
      <c r="G362" s="15" t="n">
        <v>515511.44</v>
      </c>
      <c r="H362" s="12" t="n">
        <v>20.288</v>
      </c>
      <c r="I362" s="12" t="s">
        <v>34</v>
      </c>
      <c r="J362" s="16" t="n">
        <v>41589</v>
      </c>
      <c r="K362" s="12" t="n">
        <v>0</v>
      </c>
      <c r="L362" s="12" t="n">
        <v>15</v>
      </c>
      <c r="M362" s="12" t="n">
        <v>9</v>
      </c>
      <c r="N362" s="17" t="n">
        <v>9</v>
      </c>
      <c r="O362" s="12" t="s">
        <v>42</v>
      </c>
      <c r="P362" s="12" t="s">
        <v>903</v>
      </c>
      <c r="Q362" s="12"/>
      <c r="R362" s="2" t="s">
        <v>603</v>
      </c>
      <c r="S362" s="12" t="s">
        <v>29</v>
      </c>
      <c r="T362" s="12" t="n">
        <v>140</v>
      </c>
      <c r="U362" s="16" t="n">
        <v>41729</v>
      </c>
      <c r="V362" s="12"/>
      <c r="W362" s="12"/>
      <c r="X362" s="2" t="s">
        <v>38</v>
      </c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</row>
    <row r="363" customFormat="false" ht="24.95" hidden="false" customHeight="true" outlineLevel="0" collapsed="false">
      <c r="A363" s="14" t="n">
        <v>41662</v>
      </c>
      <c r="B363" s="12" t="s">
        <v>904</v>
      </c>
      <c r="C363" s="12" t="s">
        <v>905</v>
      </c>
      <c r="D363" s="12" t="s">
        <v>156</v>
      </c>
      <c r="E363" s="12" t="n">
        <v>336000</v>
      </c>
      <c r="F363" s="12" t="n">
        <v>6678.71</v>
      </c>
      <c r="G363" s="15" t="n">
        <v>326281.73</v>
      </c>
      <c r="H363" s="12" t="n">
        <v>2.951</v>
      </c>
      <c r="I363" s="12" t="s">
        <v>34</v>
      </c>
      <c r="J363" s="18" t="n">
        <v>41638</v>
      </c>
      <c r="K363" s="12" t="n">
        <v>0</v>
      </c>
      <c r="L363" s="12" t="n">
        <v>0</v>
      </c>
      <c r="M363" s="12" t="n">
        <v>13</v>
      </c>
      <c r="N363" s="17" t="n">
        <v>13</v>
      </c>
      <c r="O363" s="12" t="s">
        <v>42</v>
      </c>
      <c r="P363" s="12" t="s">
        <v>906</v>
      </c>
      <c r="Q363" s="12"/>
      <c r="R363" s="12" t="s">
        <v>603</v>
      </c>
      <c r="S363" s="12" t="s">
        <v>29</v>
      </c>
      <c r="T363" s="12" t="n">
        <v>220</v>
      </c>
      <c r="U363" s="16" t="n">
        <v>42004</v>
      </c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</row>
    <row r="364" customFormat="false" ht="24.95" hidden="false" customHeight="true" outlineLevel="0" collapsed="false">
      <c r="A364" s="14" t="n">
        <v>41663</v>
      </c>
      <c r="B364" s="12" t="s">
        <v>379</v>
      </c>
      <c r="C364" s="12" t="s">
        <v>907</v>
      </c>
      <c r="D364" s="12" t="s">
        <v>616</v>
      </c>
      <c r="E364" s="12" t="n">
        <v>95283.58</v>
      </c>
      <c r="F364" s="12" t="n">
        <v>26519.4</v>
      </c>
      <c r="G364" s="15" t="n">
        <v>76008.98</v>
      </c>
      <c r="H364" s="12" t="n">
        <v>28.03</v>
      </c>
      <c r="I364" s="12" t="s">
        <v>34</v>
      </c>
      <c r="J364" s="16" t="n">
        <v>41367</v>
      </c>
      <c r="K364" s="12" t="n">
        <v>0</v>
      </c>
      <c r="L364" s="12" t="n">
        <v>0</v>
      </c>
      <c r="M364" s="12" t="n">
        <v>12</v>
      </c>
      <c r="N364" s="17" t="n">
        <v>12</v>
      </c>
      <c r="O364" s="12" t="s">
        <v>42</v>
      </c>
      <c r="P364" s="12" t="s">
        <v>908</v>
      </c>
      <c r="Q364" s="12"/>
      <c r="R364" s="2" t="s">
        <v>603</v>
      </c>
      <c r="S364" s="12" t="s">
        <v>29</v>
      </c>
      <c r="T364" s="12" t="n">
        <v>120</v>
      </c>
      <c r="U364" s="16" t="n">
        <v>41498</v>
      </c>
      <c r="V364" s="12"/>
      <c r="W364" s="12"/>
      <c r="X364" s="2" t="s">
        <v>38</v>
      </c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</row>
    <row r="365" customFormat="false" ht="24.95" hidden="false" customHeight="true" outlineLevel="0" collapsed="false">
      <c r="A365" s="14" t="n">
        <v>41663</v>
      </c>
      <c r="B365" s="12" t="s">
        <v>776</v>
      </c>
      <c r="C365" s="12" t="s">
        <v>909</v>
      </c>
      <c r="D365" s="12" t="s">
        <v>319</v>
      </c>
      <c r="E365" s="12" t="n">
        <v>55000</v>
      </c>
      <c r="F365" s="12" t="n">
        <v>410.11</v>
      </c>
      <c r="G365" s="15" t="n">
        <v>55000</v>
      </c>
      <c r="H365" s="12" t="n">
        <v>0</v>
      </c>
      <c r="I365" s="12" t="s">
        <v>34</v>
      </c>
      <c r="J365" s="16" t="n">
        <v>41551</v>
      </c>
      <c r="K365" s="12" t="n">
        <v>0</v>
      </c>
      <c r="L365" s="12" t="n">
        <v>0</v>
      </c>
      <c r="M365" s="12" t="n">
        <v>1</v>
      </c>
      <c r="N365" s="17" t="n">
        <v>1</v>
      </c>
      <c r="O365" s="12" t="s">
        <v>42</v>
      </c>
      <c r="P365" s="12" t="s">
        <v>628</v>
      </c>
      <c r="Q365" s="12"/>
      <c r="R365" s="2" t="s">
        <v>603</v>
      </c>
      <c r="S365" s="12" t="s">
        <v>29</v>
      </c>
      <c r="T365" s="12" t="n">
        <v>180</v>
      </c>
      <c r="U365" s="16" t="n">
        <v>41759</v>
      </c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</row>
    <row r="366" customFormat="false" ht="24.95" hidden="false" customHeight="true" outlineLevel="0" collapsed="false">
      <c r="A366" s="14" t="n">
        <v>41669</v>
      </c>
      <c r="B366" s="12" t="s">
        <v>39</v>
      </c>
      <c r="C366" s="12" t="s">
        <v>910</v>
      </c>
      <c r="D366" s="12" t="s">
        <v>169</v>
      </c>
      <c r="E366" s="12" t="n">
        <v>94400</v>
      </c>
      <c r="F366" s="12" t="n">
        <v>900</v>
      </c>
      <c r="G366" s="15" t="n">
        <v>81123</v>
      </c>
      <c r="H366" s="12" t="n">
        <v>14.2</v>
      </c>
      <c r="I366" s="12" t="s">
        <v>34</v>
      </c>
      <c r="J366" s="16" t="n">
        <v>41625</v>
      </c>
      <c r="K366" s="12" t="n">
        <v>0</v>
      </c>
      <c r="L366" s="12" t="n">
        <v>10</v>
      </c>
      <c r="M366" s="12" t="n">
        <v>7</v>
      </c>
      <c r="N366" s="17" t="n">
        <v>7</v>
      </c>
      <c r="O366" s="12" t="s">
        <v>42</v>
      </c>
      <c r="P366" s="12" t="s">
        <v>649</v>
      </c>
      <c r="Q366" s="12"/>
      <c r="R366" s="2" t="s">
        <v>603</v>
      </c>
      <c r="S366" s="12" t="s">
        <v>29</v>
      </c>
      <c r="T366" s="12" t="n">
        <v>90</v>
      </c>
      <c r="U366" s="16" t="n">
        <v>41820</v>
      </c>
      <c r="V366" s="12"/>
      <c r="W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</row>
    <row r="367" customFormat="false" ht="24.95" hidden="false" customHeight="true" outlineLevel="0" collapsed="false">
      <c r="A367" s="14" t="n">
        <v>41670</v>
      </c>
      <c r="B367" s="12" t="s">
        <v>379</v>
      </c>
      <c r="C367" s="12" t="s">
        <v>911</v>
      </c>
      <c r="D367" s="12" t="s">
        <v>616</v>
      </c>
      <c r="E367" s="12" t="n">
        <v>59245</v>
      </c>
      <c r="F367" s="12" t="n">
        <v>3200</v>
      </c>
      <c r="G367" s="15" t="n">
        <v>59245</v>
      </c>
      <c r="H367" s="12" t="n">
        <v>35.53</v>
      </c>
      <c r="I367" s="12" t="s">
        <v>34</v>
      </c>
      <c r="J367" s="16" t="n">
        <v>41361</v>
      </c>
      <c r="K367" s="12" t="n">
        <v>0</v>
      </c>
      <c r="L367" s="12" t="n">
        <v>0</v>
      </c>
      <c r="M367" s="12" t="n">
        <v>10</v>
      </c>
      <c r="N367" s="17" t="n">
        <v>10</v>
      </c>
      <c r="O367" s="12" t="s">
        <v>42</v>
      </c>
      <c r="P367" s="12" t="s">
        <v>912</v>
      </c>
      <c r="Q367" s="12"/>
      <c r="R367" s="12" t="s">
        <v>603</v>
      </c>
      <c r="S367" s="12" t="s">
        <v>29</v>
      </c>
      <c r="T367" s="12" t="n">
        <v>120</v>
      </c>
      <c r="U367" s="16" t="n">
        <v>41498</v>
      </c>
      <c r="V367" s="12"/>
      <c r="W367" s="12"/>
      <c r="X367" s="2" t="s">
        <v>38</v>
      </c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</row>
    <row r="368" customFormat="false" ht="24.95" hidden="false" customHeight="true" outlineLevel="0" collapsed="false">
      <c r="A368" s="14" t="n">
        <v>41675</v>
      </c>
      <c r="B368" s="12" t="s">
        <v>913</v>
      </c>
      <c r="C368" s="12" t="s">
        <v>914</v>
      </c>
      <c r="D368" s="12" t="s">
        <v>156</v>
      </c>
      <c r="E368" s="12" t="n">
        <v>132456.48</v>
      </c>
      <c r="F368" s="12" t="n">
        <v>2000</v>
      </c>
      <c r="G368" s="12" t="n">
        <v>102954.36</v>
      </c>
      <c r="H368" s="12" t="n">
        <v>23.783</v>
      </c>
      <c r="I368" s="12" t="s">
        <v>34</v>
      </c>
      <c r="J368" s="16" t="n">
        <v>41549</v>
      </c>
      <c r="K368" s="12" t="n">
        <v>0</v>
      </c>
      <c r="L368" s="12" t="n">
        <v>8</v>
      </c>
      <c r="M368" s="12" t="n">
        <v>3</v>
      </c>
      <c r="N368" s="12" t="n">
        <v>3</v>
      </c>
      <c r="O368" s="12" t="s">
        <v>42</v>
      </c>
      <c r="P368" s="12" t="s">
        <v>702</v>
      </c>
      <c r="Q368" s="12"/>
      <c r="R368" s="12" t="s">
        <v>603</v>
      </c>
      <c r="S368" s="12" t="s">
        <v>29</v>
      </c>
      <c r="T368" s="16" t="n">
        <v>41639</v>
      </c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</row>
    <row r="369" customFormat="false" ht="24.95" hidden="false" customHeight="true" outlineLevel="0" collapsed="false">
      <c r="A369" s="14" t="n">
        <v>41680</v>
      </c>
      <c r="B369" s="12" t="s">
        <v>160</v>
      </c>
      <c r="C369" s="12" t="s">
        <v>915</v>
      </c>
      <c r="D369" s="12" t="s">
        <v>33</v>
      </c>
      <c r="E369" s="12" t="n">
        <v>431360</v>
      </c>
      <c r="F369" s="12" t="n">
        <v>12000</v>
      </c>
      <c r="G369" s="15" t="n">
        <v>405024.19</v>
      </c>
      <c r="H369" s="12" t="n">
        <v>6.28</v>
      </c>
      <c r="I369" s="12" t="s">
        <v>34</v>
      </c>
      <c r="J369" s="16" t="n">
        <v>41639</v>
      </c>
      <c r="K369" s="12" t="n">
        <v>0</v>
      </c>
      <c r="L369" s="12" t="n">
        <v>12</v>
      </c>
      <c r="M369" s="12" t="n">
        <v>5</v>
      </c>
      <c r="N369" s="12" t="n">
        <v>5</v>
      </c>
      <c r="O369" s="12" t="s">
        <v>42</v>
      </c>
      <c r="P369" s="12" t="s">
        <v>667</v>
      </c>
      <c r="Q369" s="12"/>
      <c r="R369" s="12" t="s">
        <v>603</v>
      </c>
      <c r="S369" s="12" t="s">
        <v>29</v>
      </c>
      <c r="T369" s="16" t="n">
        <v>42460</v>
      </c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</row>
    <row r="370" customFormat="false" ht="24.95" hidden="false" customHeight="true" outlineLevel="0" collapsed="false">
      <c r="A370" s="1" t="n">
        <v>41578</v>
      </c>
      <c r="B370" s="2" t="s">
        <v>622</v>
      </c>
      <c r="C370" s="2" t="s">
        <v>623</v>
      </c>
      <c r="D370" s="2" t="s">
        <v>916</v>
      </c>
      <c r="E370" s="3" t="n">
        <v>100000</v>
      </c>
      <c r="F370" s="3" t="n">
        <v>2000</v>
      </c>
      <c r="G370" s="3" t="n">
        <v>97510</v>
      </c>
      <c r="H370" s="2" t="n">
        <v>0</v>
      </c>
      <c r="I370" s="2" t="s">
        <v>917</v>
      </c>
      <c r="J370" s="4" t="n">
        <v>41229</v>
      </c>
      <c r="K370" s="2" t="n">
        <v>1</v>
      </c>
      <c r="L370" s="2" t="n">
        <v>1</v>
      </c>
      <c r="M370" s="2" t="n">
        <v>1</v>
      </c>
      <c r="N370" s="5" t="n">
        <v>1</v>
      </c>
      <c r="O370" s="2" t="s">
        <v>42</v>
      </c>
      <c r="P370" s="2" t="s">
        <v>918</v>
      </c>
      <c r="R370" s="2" t="s">
        <v>603</v>
      </c>
      <c r="S370" s="2" t="s">
        <v>29</v>
      </c>
      <c r="T370" s="2" t="n">
        <v>60</v>
      </c>
      <c r="U370" s="4" t="n">
        <v>41290</v>
      </c>
      <c r="V370" s="4"/>
      <c r="W370" s="2" t="s">
        <v>45</v>
      </c>
    </row>
    <row r="371" customFormat="false" ht="24.95" hidden="false" customHeight="true" outlineLevel="0" collapsed="false">
      <c r="A371" s="1" t="n">
        <v>41578</v>
      </c>
      <c r="B371" s="2" t="s">
        <v>622</v>
      </c>
      <c r="C371" s="2" t="s">
        <v>623</v>
      </c>
      <c r="D371" s="2" t="s">
        <v>919</v>
      </c>
      <c r="E371" s="3" t="n">
        <v>198000</v>
      </c>
      <c r="F371" s="3" t="n">
        <v>2000</v>
      </c>
      <c r="G371" s="3" t="n">
        <v>101064.76</v>
      </c>
      <c r="H371" s="2" t="n">
        <v>0</v>
      </c>
      <c r="I371" s="2" t="s">
        <v>917</v>
      </c>
      <c r="J371" s="4" t="n">
        <v>40799</v>
      </c>
      <c r="K371" s="2" t="n">
        <v>3</v>
      </c>
      <c r="L371" s="2" t="n">
        <v>3</v>
      </c>
      <c r="M371" s="2" t="n">
        <v>3</v>
      </c>
      <c r="N371" s="5" t="n">
        <v>3</v>
      </c>
      <c r="O371" s="2" t="s">
        <v>42</v>
      </c>
      <c r="P371" s="2" t="s">
        <v>605</v>
      </c>
      <c r="R371" s="2" t="s">
        <v>603</v>
      </c>
      <c r="S371" s="2" t="s">
        <v>29</v>
      </c>
      <c r="T371" s="2" t="n">
        <v>30</v>
      </c>
      <c r="U371" s="4" t="n">
        <v>41029</v>
      </c>
      <c r="V371" s="4"/>
      <c r="W371" s="2" t="s">
        <v>45</v>
      </c>
    </row>
    <row r="372" customFormat="false" ht="24.95" hidden="false" customHeight="true" outlineLevel="0" collapsed="false">
      <c r="A372" s="1" t="n">
        <v>41578</v>
      </c>
      <c r="B372" s="2" t="s">
        <v>622</v>
      </c>
      <c r="C372" s="2" t="s">
        <v>623</v>
      </c>
      <c r="D372" s="2" t="s">
        <v>920</v>
      </c>
      <c r="E372" s="3" t="n">
        <v>105000</v>
      </c>
      <c r="F372" s="3" t="n">
        <v>1000</v>
      </c>
      <c r="G372" s="3" t="n">
        <v>105000</v>
      </c>
      <c r="H372" s="2" t="n">
        <v>0</v>
      </c>
      <c r="I372" s="2" t="s">
        <v>917</v>
      </c>
      <c r="J372" s="4" t="n">
        <v>39863</v>
      </c>
      <c r="K372" s="2" t="n">
        <v>1</v>
      </c>
      <c r="L372" s="2" t="n">
        <v>3</v>
      </c>
      <c r="M372" s="2" t="n">
        <v>1</v>
      </c>
      <c r="N372" s="5" t="n">
        <v>1</v>
      </c>
      <c r="O372" s="2" t="s">
        <v>42</v>
      </c>
      <c r="P372" s="2" t="s">
        <v>921</v>
      </c>
      <c r="R372" s="2" t="s">
        <v>603</v>
      </c>
      <c r="S372" s="2" t="s">
        <v>29</v>
      </c>
      <c r="T372" s="2" t="n">
        <v>30</v>
      </c>
      <c r="U372" s="4" t="n">
        <v>40162</v>
      </c>
      <c r="V372" s="4"/>
      <c r="W372" s="2" t="s">
        <v>45</v>
      </c>
    </row>
    <row r="373" s="12" customFormat="true" ht="24.95" hidden="false" customHeight="true" outlineLevel="0" collapsed="false">
      <c r="A373" s="1" t="n">
        <v>41393</v>
      </c>
      <c r="B373" s="2" t="s">
        <v>160</v>
      </c>
      <c r="C373" s="2" t="s">
        <v>360</v>
      </c>
      <c r="D373" s="2" t="s">
        <v>922</v>
      </c>
      <c r="E373" s="3" t="n">
        <v>72900</v>
      </c>
      <c r="F373" s="3" t="n">
        <v>2500</v>
      </c>
      <c r="G373" s="3" t="n">
        <v>50372</v>
      </c>
      <c r="H373" s="2" t="n">
        <v>32</v>
      </c>
      <c r="I373" s="2" t="s">
        <v>62</v>
      </c>
      <c r="J373" s="4" t="n">
        <v>41346</v>
      </c>
      <c r="K373" s="2" t="n">
        <v>0</v>
      </c>
      <c r="L373" s="2" t="n">
        <v>7</v>
      </c>
      <c r="M373" s="2" t="n">
        <v>5</v>
      </c>
      <c r="N373" s="5" t="n">
        <v>5</v>
      </c>
      <c r="O373" s="2" t="s">
        <v>42</v>
      </c>
      <c r="P373" s="2" t="s">
        <v>923</v>
      </c>
      <c r="Q373" s="2"/>
      <c r="R373" s="2" t="s">
        <v>603</v>
      </c>
      <c r="S373" s="2" t="s">
        <v>29</v>
      </c>
      <c r="T373" s="2" t="n">
        <v>90</v>
      </c>
      <c r="U373" s="4" t="n">
        <v>41476</v>
      </c>
      <c r="V373" s="4"/>
      <c r="W373" s="2" t="s">
        <v>30</v>
      </c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24.95" hidden="false" customHeight="true" outlineLevel="0" collapsed="false">
      <c r="A374" s="1" t="n">
        <v>41411</v>
      </c>
      <c r="B374" s="2" t="s">
        <v>167</v>
      </c>
      <c r="C374" s="2" t="s">
        <v>924</v>
      </c>
      <c r="D374" s="2" t="s">
        <v>33</v>
      </c>
      <c r="E374" s="3" t="n">
        <v>69101.43</v>
      </c>
      <c r="F374" s="3" t="n">
        <v>4488.02</v>
      </c>
      <c r="G374" s="3" t="n">
        <v>54892.94</v>
      </c>
      <c r="H374" s="2" t="n">
        <v>0</v>
      </c>
      <c r="I374" s="2" t="s">
        <v>62</v>
      </c>
      <c r="J374" s="4" t="n">
        <v>41359</v>
      </c>
      <c r="K374" s="2" t="n">
        <v>0</v>
      </c>
      <c r="L374" s="2" t="n">
        <v>0</v>
      </c>
      <c r="M374" s="2" t="n">
        <v>4</v>
      </c>
      <c r="N374" s="5" t="n">
        <v>4</v>
      </c>
      <c r="O374" s="2" t="s">
        <v>42</v>
      </c>
      <c r="P374" s="2" t="s">
        <v>871</v>
      </c>
      <c r="R374" s="12" t="s">
        <v>603</v>
      </c>
      <c r="S374" s="2" t="s">
        <v>29</v>
      </c>
      <c r="T374" s="2" t="n">
        <v>35</v>
      </c>
      <c r="U374" s="4" t="n">
        <v>41435</v>
      </c>
      <c r="V374" s="4"/>
      <c r="W374" s="2" t="s">
        <v>30</v>
      </c>
      <c r="X374" s="2" t="s">
        <v>38</v>
      </c>
    </row>
    <row r="375" customFormat="false" ht="24.95" hidden="false" customHeight="true" outlineLevel="0" collapsed="false">
      <c r="A375" s="1" t="n">
        <v>41432</v>
      </c>
      <c r="B375" s="2" t="s">
        <v>167</v>
      </c>
      <c r="C375" s="2" t="s">
        <v>925</v>
      </c>
      <c r="D375" s="2" t="s">
        <v>169</v>
      </c>
      <c r="E375" s="3" t="n">
        <v>350000</v>
      </c>
      <c r="F375" s="3" t="n">
        <v>10000</v>
      </c>
      <c r="G375" s="3" t="n">
        <v>327900</v>
      </c>
      <c r="H375" s="2" t="n">
        <v>0</v>
      </c>
      <c r="I375" s="2" t="s">
        <v>62</v>
      </c>
      <c r="J375" s="4" t="n">
        <v>41432</v>
      </c>
      <c r="K375" s="2" t="n">
        <v>0</v>
      </c>
      <c r="L375" s="2" t="n">
        <v>0</v>
      </c>
      <c r="M375" s="2" t="n">
        <v>7</v>
      </c>
      <c r="N375" s="5" t="n">
        <v>7</v>
      </c>
      <c r="O375" s="2" t="s">
        <v>42</v>
      </c>
      <c r="P375" s="2" t="s">
        <v>774</v>
      </c>
      <c r="R375" s="2" t="s">
        <v>603</v>
      </c>
      <c r="S375" s="2" t="s">
        <v>29</v>
      </c>
      <c r="T375" s="2" t="n">
        <v>90</v>
      </c>
      <c r="U375" s="4" t="n">
        <v>41530</v>
      </c>
      <c r="V375" s="4"/>
      <c r="W375" s="2" t="s">
        <v>30</v>
      </c>
    </row>
    <row r="376" customFormat="false" ht="24.95" hidden="false" customHeight="true" outlineLevel="0" collapsed="false">
      <c r="A376" s="1" t="n">
        <v>41439</v>
      </c>
      <c r="B376" s="2" t="s">
        <v>49</v>
      </c>
      <c r="C376" s="2" t="s">
        <v>105</v>
      </c>
      <c r="D376" s="2" t="s">
        <v>926</v>
      </c>
      <c r="E376" s="3" t="n">
        <v>67910.87</v>
      </c>
      <c r="F376" s="3" t="n">
        <v>3909.57</v>
      </c>
      <c r="G376" s="3" t="n">
        <v>67910.87</v>
      </c>
      <c r="H376" s="2" t="n">
        <v>0</v>
      </c>
      <c r="I376" s="2" t="s">
        <v>62</v>
      </c>
      <c r="J376" s="4" t="n">
        <v>41282</v>
      </c>
      <c r="K376" s="2" t="n">
        <v>0</v>
      </c>
      <c r="L376" s="2" t="n">
        <v>5</v>
      </c>
      <c r="M376" s="2" t="n">
        <v>4</v>
      </c>
      <c r="N376" s="5" t="n">
        <v>4</v>
      </c>
      <c r="O376" s="2" t="s">
        <v>42</v>
      </c>
      <c r="P376" s="2" t="s">
        <v>699</v>
      </c>
      <c r="R376" s="2" t="s">
        <v>603</v>
      </c>
      <c r="S376" s="2" t="s">
        <v>149</v>
      </c>
      <c r="T376" s="2" t="n">
        <v>210</v>
      </c>
      <c r="U376" s="4" t="n">
        <v>41525</v>
      </c>
      <c r="V376" s="4"/>
      <c r="W376" s="2" t="s">
        <v>30</v>
      </c>
    </row>
    <row r="377" customFormat="false" ht="24.95" hidden="false" customHeight="true" outlineLevel="0" collapsed="false">
      <c r="A377" s="1" t="n">
        <v>41439</v>
      </c>
      <c r="B377" s="2" t="s">
        <v>49</v>
      </c>
      <c r="C377" s="26" t="s">
        <v>105</v>
      </c>
      <c r="D377" s="2" t="s">
        <v>927</v>
      </c>
      <c r="E377" s="3" t="n">
        <v>147589.63</v>
      </c>
      <c r="F377" s="3" t="n">
        <v>10645.1</v>
      </c>
      <c r="G377" s="3" t="n">
        <v>147589.63</v>
      </c>
      <c r="H377" s="2" t="n">
        <v>0</v>
      </c>
      <c r="I377" s="2" t="s">
        <v>62</v>
      </c>
      <c r="J377" s="4" t="n">
        <v>41310</v>
      </c>
      <c r="K377" s="2" t="n">
        <v>0</v>
      </c>
      <c r="L377" s="2" t="n">
        <v>15</v>
      </c>
      <c r="M377" s="2" t="n">
        <v>13</v>
      </c>
      <c r="N377" s="5" t="n">
        <v>13</v>
      </c>
      <c r="O377" s="2" t="s">
        <v>42</v>
      </c>
      <c r="P377" s="2" t="s">
        <v>683</v>
      </c>
      <c r="R377" s="2" t="s">
        <v>603</v>
      </c>
      <c r="S377" s="2" t="s">
        <v>29</v>
      </c>
      <c r="T377" s="2" t="n">
        <v>270</v>
      </c>
      <c r="U377" s="4" t="n">
        <v>41592</v>
      </c>
      <c r="V377" s="4"/>
      <c r="W377" s="2" t="s">
        <v>30</v>
      </c>
    </row>
    <row r="378" customFormat="false" ht="24.95" hidden="false" customHeight="true" outlineLevel="0" collapsed="false">
      <c r="A378" s="1" t="n">
        <v>41450</v>
      </c>
      <c r="B378" s="2" t="s">
        <v>39</v>
      </c>
      <c r="C378" s="2" t="s">
        <v>40</v>
      </c>
      <c r="D378" s="2" t="s">
        <v>928</v>
      </c>
      <c r="E378" s="3" t="n">
        <v>66110</v>
      </c>
      <c r="F378" s="3" t="n">
        <v>0</v>
      </c>
      <c r="G378" s="3" t="n">
        <v>66110</v>
      </c>
      <c r="H378" s="2" t="n">
        <v>0</v>
      </c>
      <c r="I378" s="2" t="s">
        <v>62</v>
      </c>
      <c r="J378" s="4" t="n">
        <v>41219</v>
      </c>
      <c r="K378" s="2" t="n">
        <v>0</v>
      </c>
      <c r="L378" s="2" t="n">
        <v>1</v>
      </c>
      <c r="M378" s="2" t="n">
        <v>1</v>
      </c>
      <c r="N378" s="5" t="n">
        <v>1</v>
      </c>
      <c r="O378" s="2" t="s">
        <v>42</v>
      </c>
      <c r="P378" s="2" t="s">
        <v>929</v>
      </c>
      <c r="R378" s="2" t="s">
        <v>603</v>
      </c>
      <c r="S378" s="2" t="s">
        <v>29</v>
      </c>
      <c r="T378" s="2" t="n">
        <v>120</v>
      </c>
      <c r="U378" s="4" t="n">
        <v>41639</v>
      </c>
      <c r="V378" s="4"/>
      <c r="W378" s="2" t="s">
        <v>30</v>
      </c>
      <c r="X378" s="2" t="s">
        <v>38</v>
      </c>
    </row>
    <row r="379" customFormat="false" ht="24.95" hidden="false" customHeight="true" outlineLevel="0" collapsed="false">
      <c r="A379" s="1" t="n">
        <v>41453</v>
      </c>
      <c r="B379" s="2" t="s">
        <v>167</v>
      </c>
      <c r="C379" s="2" t="s">
        <v>930</v>
      </c>
      <c r="D379" s="2" t="s">
        <v>156</v>
      </c>
      <c r="E379" s="3" t="n">
        <v>178396.3</v>
      </c>
      <c r="F379" s="3" t="n">
        <v>10000</v>
      </c>
      <c r="G379" s="3" t="n">
        <v>146442.33</v>
      </c>
      <c r="H379" s="2" t="n">
        <v>17.53</v>
      </c>
      <c r="I379" s="2" t="s">
        <v>62</v>
      </c>
      <c r="J379" s="4" t="n">
        <v>41452</v>
      </c>
      <c r="K379" s="2" t="n">
        <v>0</v>
      </c>
      <c r="L379" s="2" t="n">
        <v>0</v>
      </c>
      <c r="M379" s="2" t="n">
        <v>1</v>
      </c>
      <c r="N379" s="5" t="n">
        <v>1</v>
      </c>
      <c r="O379" s="2" t="s">
        <v>25</v>
      </c>
      <c r="P379" s="2" t="s">
        <v>931</v>
      </c>
      <c r="R379" s="2" t="s">
        <v>603</v>
      </c>
      <c r="S379" s="2" t="s">
        <v>149</v>
      </c>
      <c r="T379" s="2" t="n">
        <v>71</v>
      </c>
      <c r="U379" s="4" t="n">
        <v>41547</v>
      </c>
      <c r="V379" s="4"/>
      <c r="W379" s="2" t="s">
        <v>30</v>
      </c>
      <c r="X379" s="2" t="s">
        <v>38</v>
      </c>
    </row>
    <row r="380" s="12" customFormat="true" ht="24.95" hidden="false" customHeight="true" outlineLevel="0" collapsed="false">
      <c r="A380" s="1" t="n">
        <v>41458</v>
      </c>
      <c r="B380" s="2" t="s">
        <v>160</v>
      </c>
      <c r="C380" s="2" t="s">
        <v>360</v>
      </c>
      <c r="D380" s="2" t="s">
        <v>932</v>
      </c>
      <c r="E380" s="3" t="n">
        <v>74772.35</v>
      </c>
      <c r="F380" s="3" t="n">
        <v>3500</v>
      </c>
      <c r="G380" s="3" t="n">
        <v>55172.45</v>
      </c>
      <c r="H380" s="2" t="n">
        <v>27.5</v>
      </c>
      <c r="I380" s="2" t="s">
        <v>62</v>
      </c>
      <c r="J380" s="4" t="n">
        <v>41270</v>
      </c>
      <c r="K380" s="2" t="n">
        <v>0</v>
      </c>
      <c r="L380" s="2" t="n">
        <v>0</v>
      </c>
      <c r="M380" s="2" t="n">
        <v>5</v>
      </c>
      <c r="N380" s="5" t="n">
        <v>5</v>
      </c>
      <c r="O380" s="2" t="s">
        <v>42</v>
      </c>
      <c r="P380" s="2" t="s">
        <v>694</v>
      </c>
      <c r="Q380" s="2"/>
      <c r="R380" s="2" t="s">
        <v>603</v>
      </c>
      <c r="S380" s="2" t="s">
        <v>29</v>
      </c>
      <c r="T380" s="2" t="n">
        <v>365</v>
      </c>
      <c r="U380" s="4" t="n">
        <v>41639</v>
      </c>
      <c r="V380" s="4"/>
      <c r="W380" s="2" t="s">
        <v>30</v>
      </c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s="13" customFormat="true" ht="24.95" hidden="false" customHeight="true" outlineLevel="0" collapsed="false">
      <c r="A381" s="1" t="n">
        <v>41458</v>
      </c>
      <c r="B381" s="2" t="s">
        <v>160</v>
      </c>
      <c r="C381" s="2" t="s">
        <v>360</v>
      </c>
      <c r="D381" s="2" t="s">
        <v>933</v>
      </c>
      <c r="E381" s="3" t="n">
        <v>62577.24</v>
      </c>
      <c r="F381" s="3" t="n">
        <v>3000</v>
      </c>
      <c r="G381" s="3" t="n">
        <v>59300.49</v>
      </c>
      <c r="H381" s="2" t="n">
        <v>5.5</v>
      </c>
      <c r="I381" s="2" t="s">
        <v>62</v>
      </c>
      <c r="J381" s="4" t="n">
        <v>41260</v>
      </c>
      <c r="K381" s="2" t="n">
        <v>0</v>
      </c>
      <c r="L381" s="2" t="n">
        <v>0</v>
      </c>
      <c r="M381" s="2" t="n">
        <v>4</v>
      </c>
      <c r="N381" s="5" t="n">
        <v>4</v>
      </c>
      <c r="O381" s="2" t="s">
        <v>42</v>
      </c>
      <c r="P381" s="2" t="s">
        <v>934</v>
      </c>
      <c r="Q381" s="2"/>
      <c r="R381" s="2" t="s">
        <v>603</v>
      </c>
      <c r="S381" s="2" t="s">
        <v>29</v>
      </c>
      <c r="T381" s="2" t="n">
        <v>365</v>
      </c>
      <c r="U381" s="4" t="n">
        <v>41639</v>
      </c>
      <c r="V381" s="4"/>
      <c r="W381" s="2" t="s">
        <v>30</v>
      </c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24.95" hidden="false" customHeight="true" outlineLevel="0" collapsed="false">
      <c r="A382" s="1" t="n">
        <v>41494</v>
      </c>
      <c r="B382" s="2" t="s">
        <v>137</v>
      </c>
      <c r="C382" s="2" t="s">
        <v>395</v>
      </c>
      <c r="D382" s="2" t="s">
        <v>935</v>
      </c>
      <c r="E382" s="3" t="n">
        <v>45801.53</v>
      </c>
      <c r="F382" s="3" t="n">
        <v>600</v>
      </c>
      <c r="G382" s="3" t="n">
        <v>44129.07</v>
      </c>
      <c r="H382" s="2" t="n">
        <v>3.7</v>
      </c>
      <c r="I382" s="2" t="s">
        <v>62</v>
      </c>
      <c r="J382" s="4" t="n">
        <v>41443</v>
      </c>
      <c r="K382" s="2" t="n">
        <v>0</v>
      </c>
      <c r="L382" s="2" t="n">
        <v>12</v>
      </c>
      <c r="M382" s="2" t="n">
        <v>8</v>
      </c>
      <c r="N382" s="5" t="n">
        <v>8</v>
      </c>
      <c r="O382" s="2" t="s">
        <v>42</v>
      </c>
      <c r="P382" s="2" t="s">
        <v>796</v>
      </c>
      <c r="R382" s="2" t="s">
        <v>603</v>
      </c>
      <c r="S382" s="2" t="s">
        <v>29</v>
      </c>
      <c r="T382" s="2" t="n">
        <v>180</v>
      </c>
      <c r="U382" s="4" t="n">
        <v>41623</v>
      </c>
      <c r="V382" s="4"/>
      <c r="W382" s="2" t="s">
        <v>30</v>
      </c>
    </row>
    <row r="383" customFormat="false" ht="24.95" hidden="false" customHeight="true" outlineLevel="0" collapsed="false">
      <c r="A383" s="1" t="n">
        <v>41495</v>
      </c>
      <c r="B383" s="2" t="s">
        <v>167</v>
      </c>
      <c r="C383" s="2" t="s">
        <v>936</v>
      </c>
      <c r="D383" s="2" t="s">
        <v>33</v>
      </c>
      <c r="E383" s="3" t="n">
        <v>2673654.07</v>
      </c>
      <c r="F383" s="3" t="n">
        <v>17535.5</v>
      </c>
      <c r="G383" s="3" t="n">
        <v>1729263.65</v>
      </c>
      <c r="H383" s="2" t="n">
        <v>0</v>
      </c>
      <c r="I383" s="2" t="s">
        <v>62</v>
      </c>
      <c r="J383" s="4" t="n">
        <v>41495</v>
      </c>
      <c r="K383" s="2" t="n">
        <v>0</v>
      </c>
      <c r="L383" s="2" t="n">
        <v>0</v>
      </c>
      <c r="M383" s="2" t="n">
        <v>6</v>
      </c>
      <c r="N383" s="5" t="n">
        <v>6</v>
      </c>
      <c r="O383" s="2" t="s">
        <v>25</v>
      </c>
      <c r="P383" s="2" t="s">
        <v>937</v>
      </c>
      <c r="R383" s="2" t="s">
        <v>603</v>
      </c>
      <c r="S383" s="2" t="s">
        <v>149</v>
      </c>
      <c r="T383" s="2" t="n">
        <v>365</v>
      </c>
      <c r="U383" s="4" t="n">
        <v>41883</v>
      </c>
      <c r="V383" s="4"/>
      <c r="W383" s="2" t="s">
        <v>30</v>
      </c>
      <c r="X383" s="2" t="s">
        <v>38</v>
      </c>
    </row>
    <row r="384" customFormat="false" ht="24.95" hidden="false" customHeight="true" outlineLevel="0" collapsed="false">
      <c r="A384" s="1" t="n">
        <v>41521</v>
      </c>
      <c r="B384" s="2" t="s">
        <v>629</v>
      </c>
      <c r="C384" s="2" t="s">
        <v>385</v>
      </c>
      <c r="D384" s="2" t="s">
        <v>938</v>
      </c>
      <c r="E384" s="3" t="n">
        <v>40553.6</v>
      </c>
      <c r="F384" s="3" t="n">
        <v>1124.16</v>
      </c>
      <c r="G384" s="3" t="n">
        <v>37446.56</v>
      </c>
      <c r="H384" s="2" t="n">
        <v>7.88</v>
      </c>
      <c r="I384" s="2" t="s">
        <v>62</v>
      </c>
      <c r="J384" s="4" t="n">
        <v>41485</v>
      </c>
      <c r="K384" s="2" t="n">
        <v>0</v>
      </c>
      <c r="L384" s="2" t="n">
        <v>14</v>
      </c>
      <c r="M384" s="2" t="n">
        <v>12</v>
      </c>
      <c r="N384" s="5" t="n">
        <v>12</v>
      </c>
      <c r="O384" s="2" t="s">
        <v>42</v>
      </c>
      <c r="P384" s="2" t="s">
        <v>871</v>
      </c>
      <c r="R384" s="12" t="s">
        <v>603</v>
      </c>
      <c r="S384" s="2" t="s">
        <v>29</v>
      </c>
      <c r="T384" s="2" t="n">
        <v>120</v>
      </c>
      <c r="U384" s="4" t="n">
        <v>41702</v>
      </c>
      <c r="V384" s="4"/>
      <c r="W384" s="2" t="s">
        <v>30</v>
      </c>
      <c r="X384" s="2" t="s">
        <v>38</v>
      </c>
    </row>
    <row r="385" customFormat="false" ht="24.95" hidden="false" customHeight="true" outlineLevel="0" collapsed="false">
      <c r="A385" s="1" t="n">
        <v>41530</v>
      </c>
      <c r="B385" s="2" t="s">
        <v>629</v>
      </c>
      <c r="C385" s="13" t="s">
        <v>939</v>
      </c>
      <c r="D385" s="2" t="s">
        <v>940</v>
      </c>
      <c r="E385" s="3" t="n">
        <v>170846.84</v>
      </c>
      <c r="F385" s="3" t="n">
        <v>2332.4</v>
      </c>
      <c r="G385" s="3" t="n">
        <v>157955.49</v>
      </c>
      <c r="H385" s="2" t="n">
        <v>0</v>
      </c>
      <c r="I385" s="2" t="s">
        <v>62</v>
      </c>
      <c r="J385" s="4" t="n">
        <v>41484</v>
      </c>
      <c r="K385" s="2" t="n">
        <v>0</v>
      </c>
      <c r="L385" s="2" t="n">
        <v>18</v>
      </c>
      <c r="M385" s="2" t="n">
        <v>15</v>
      </c>
      <c r="N385" s="5" t="n">
        <v>15</v>
      </c>
      <c r="O385" s="2" t="s">
        <v>42</v>
      </c>
      <c r="P385" s="2" t="s">
        <v>941</v>
      </c>
      <c r="R385" s="2" t="s">
        <v>603</v>
      </c>
      <c r="S385" s="2" t="s">
        <v>29</v>
      </c>
      <c r="T385" s="2" t="n">
        <v>180</v>
      </c>
      <c r="U385" s="4" t="n">
        <v>41745</v>
      </c>
      <c r="V385" s="4"/>
      <c r="W385" s="2" t="s">
        <v>30</v>
      </c>
      <c r="X385" s="2" t="s">
        <v>38</v>
      </c>
    </row>
    <row r="386" customFormat="false" ht="24.95" hidden="false" customHeight="true" outlineLevel="0" collapsed="false">
      <c r="A386" s="1" t="n">
        <v>41540</v>
      </c>
      <c r="B386" s="2" t="s">
        <v>629</v>
      </c>
      <c r="C386" s="2" t="s">
        <v>942</v>
      </c>
      <c r="D386" s="2" t="s">
        <v>943</v>
      </c>
      <c r="E386" s="3" t="n">
        <v>73124</v>
      </c>
      <c r="F386" s="3" t="n">
        <v>770</v>
      </c>
      <c r="G386" s="3" t="n">
        <v>67263.33</v>
      </c>
      <c r="H386" s="2" t="n">
        <v>8.1</v>
      </c>
      <c r="I386" s="2" t="s">
        <v>62</v>
      </c>
      <c r="J386" s="4" t="n">
        <v>41526</v>
      </c>
      <c r="K386" s="2" t="n">
        <v>0</v>
      </c>
      <c r="L386" s="2" t="n">
        <v>5</v>
      </c>
      <c r="M386" s="2" t="n">
        <v>5</v>
      </c>
      <c r="N386" s="5" t="n">
        <v>5</v>
      </c>
      <c r="O386" s="2" t="s">
        <v>42</v>
      </c>
      <c r="P386" s="2" t="s">
        <v>762</v>
      </c>
      <c r="R386" s="2" t="s">
        <v>603</v>
      </c>
      <c r="S386" s="2" t="s">
        <v>29</v>
      </c>
      <c r="T386" s="2" t="n">
        <v>60</v>
      </c>
      <c r="U386" s="4" t="n">
        <v>41647</v>
      </c>
      <c r="V386" s="4"/>
      <c r="W386" s="2" t="s">
        <v>30</v>
      </c>
      <c r="X386" s="2" t="s">
        <v>38</v>
      </c>
    </row>
    <row r="387" customFormat="false" ht="24.95" hidden="false" customHeight="true" outlineLevel="0" collapsed="false">
      <c r="A387" s="1" t="n">
        <v>41540</v>
      </c>
      <c r="B387" s="2" t="s">
        <v>629</v>
      </c>
      <c r="C387" s="2" t="s">
        <v>942</v>
      </c>
      <c r="D387" s="2" t="s">
        <v>944</v>
      </c>
      <c r="E387" s="3" t="n">
        <v>86237.64</v>
      </c>
      <c r="F387" s="3" t="n">
        <v>805</v>
      </c>
      <c r="G387" s="3" t="n">
        <v>79573.89</v>
      </c>
      <c r="H387" s="2" t="n">
        <v>7.8</v>
      </c>
      <c r="I387" s="2" t="s">
        <v>62</v>
      </c>
      <c r="J387" s="38" t="n">
        <v>41526</v>
      </c>
      <c r="K387" s="2" t="n">
        <v>0</v>
      </c>
      <c r="L387" s="2" t="n">
        <v>5</v>
      </c>
      <c r="M387" s="2" t="n">
        <v>5</v>
      </c>
      <c r="N387" s="5" t="n">
        <v>5</v>
      </c>
      <c r="O387" s="2" t="s">
        <v>42</v>
      </c>
      <c r="P387" s="2" t="s">
        <v>796</v>
      </c>
      <c r="R387" s="2" t="s">
        <v>603</v>
      </c>
      <c r="S387" s="2" t="s">
        <v>29</v>
      </c>
      <c r="T387" s="39" t="n">
        <v>70</v>
      </c>
      <c r="U387" s="4" t="n">
        <v>41678</v>
      </c>
      <c r="V387" s="4"/>
      <c r="W387" s="2" t="s">
        <v>30</v>
      </c>
      <c r="X387" s="2" t="s">
        <v>38</v>
      </c>
    </row>
    <row r="388" customFormat="false" ht="24.95" hidden="false" customHeight="true" outlineLevel="0" collapsed="false">
      <c r="A388" s="1" t="n">
        <v>41556</v>
      </c>
      <c r="B388" s="2" t="s">
        <v>167</v>
      </c>
      <c r="C388" s="2" t="s">
        <v>945</v>
      </c>
      <c r="D388" s="2" t="s">
        <v>47</v>
      </c>
      <c r="E388" s="3" t="n">
        <v>828000</v>
      </c>
      <c r="F388" s="3" t="n">
        <v>30000</v>
      </c>
      <c r="G388" s="3" t="n">
        <v>691941</v>
      </c>
      <c r="H388" s="2" t="n">
        <v>0</v>
      </c>
      <c r="I388" s="2" t="s">
        <v>62</v>
      </c>
      <c r="J388" s="4" t="n">
        <v>41548</v>
      </c>
      <c r="K388" s="2" t="n">
        <v>0</v>
      </c>
      <c r="L388" s="2" t="n">
        <v>0</v>
      </c>
      <c r="M388" s="2" t="n">
        <v>7</v>
      </c>
      <c r="N388" s="5" t="n">
        <v>6</v>
      </c>
      <c r="O388" s="2" t="s">
        <v>35</v>
      </c>
      <c r="P388" s="2" t="s">
        <v>823</v>
      </c>
      <c r="R388" s="2" t="s">
        <v>603</v>
      </c>
      <c r="S388" s="2" t="s">
        <v>149</v>
      </c>
      <c r="T388" s="2" t="n">
        <v>200</v>
      </c>
      <c r="U388" s="4" t="n">
        <v>41609</v>
      </c>
      <c r="V388" s="4"/>
      <c r="W388" s="2" t="s">
        <v>45</v>
      </c>
      <c r="X388" s="2" t="s">
        <v>38</v>
      </c>
    </row>
    <row r="389" customFormat="false" ht="24.95" hidden="false" customHeight="true" outlineLevel="0" collapsed="false">
      <c r="A389" s="1" t="n">
        <v>41564</v>
      </c>
      <c r="B389" s="2" t="s">
        <v>629</v>
      </c>
      <c r="C389" s="2" t="s">
        <v>600</v>
      </c>
      <c r="D389" s="2" t="s">
        <v>946</v>
      </c>
      <c r="E389" s="3" t="n">
        <v>81270.36</v>
      </c>
      <c r="F389" s="3" t="n">
        <v>1581.7</v>
      </c>
      <c r="G389" s="3" t="n">
        <v>73803.53</v>
      </c>
      <c r="H389" s="2" t="n">
        <v>9.37</v>
      </c>
      <c r="I389" s="2" t="s">
        <v>62</v>
      </c>
      <c r="J389" s="4" t="n">
        <v>41484</v>
      </c>
      <c r="K389" s="2" t="n">
        <v>0</v>
      </c>
      <c r="L389" s="2" t="n">
        <v>16</v>
      </c>
      <c r="M389" s="2" t="n">
        <v>14</v>
      </c>
      <c r="N389" s="5" t="n">
        <v>14</v>
      </c>
      <c r="O389" s="2" t="s">
        <v>42</v>
      </c>
      <c r="P389" s="2" t="s">
        <v>897</v>
      </c>
      <c r="R389" s="2" t="s">
        <v>603</v>
      </c>
      <c r="S389" s="2" t="s">
        <v>29</v>
      </c>
      <c r="T389" s="2" t="n">
        <v>120</v>
      </c>
      <c r="U389" s="4" t="n">
        <v>41692</v>
      </c>
      <c r="V389" s="4"/>
      <c r="W389" s="2" t="s">
        <v>45</v>
      </c>
      <c r="X389" s="2" t="s">
        <v>38</v>
      </c>
    </row>
    <row r="390" customFormat="false" ht="24.95" hidden="false" customHeight="true" outlineLevel="0" collapsed="false">
      <c r="A390" s="1" t="n">
        <v>41583</v>
      </c>
      <c r="B390" s="2" t="s">
        <v>167</v>
      </c>
      <c r="C390" s="2" t="s">
        <v>947</v>
      </c>
      <c r="D390" s="2" t="s">
        <v>33</v>
      </c>
      <c r="E390" s="3" t="n">
        <v>107771.27</v>
      </c>
      <c r="F390" s="3" t="n">
        <v>5117.41</v>
      </c>
      <c r="G390" s="3" t="n">
        <v>78206.96</v>
      </c>
      <c r="H390" s="2" t="n">
        <v>0</v>
      </c>
      <c r="I390" s="2" t="s">
        <v>62</v>
      </c>
      <c r="J390" s="4" t="n">
        <v>41492</v>
      </c>
      <c r="K390" s="2" t="n">
        <v>0</v>
      </c>
      <c r="L390" s="2" t="n">
        <v>0</v>
      </c>
      <c r="M390" s="2" t="n">
        <v>4</v>
      </c>
      <c r="N390" s="5" t="n">
        <v>4</v>
      </c>
      <c r="O390" s="2" t="s">
        <v>42</v>
      </c>
      <c r="P390" s="2" t="s">
        <v>948</v>
      </c>
      <c r="R390" s="2" t="s">
        <v>603</v>
      </c>
      <c r="S390" s="2" t="s">
        <v>149</v>
      </c>
      <c r="T390" s="2" t="n">
        <v>90</v>
      </c>
      <c r="U390" s="4" t="n">
        <v>41609</v>
      </c>
      <c r="V390" s="4"/>
      <c r="W390" s="2" t="s">
        <v>45</v>
      </c>
      <c r="X390" s="2" t="s">
        <v>38</v>
      </c>
    </row>
    <row r="391" customFormat="false" ht="24.95" hidden="false" customHeight="true" outlineLevel="0" collapsed="false">
      <c r="A391" s="1" t="n">
        <v>41583</v>
      </c>
      <c r="B391" s="2" t="s">
        <v>49</v>
      </c>
      <c r="C391" s="2" t="s">
        <v>949</v>
      </c>
      <c r="D391" s="2" t="s">
        <v>950</v>
      </c>
      <c r="E391" s="3" t="n">
        <v>78200</v>
      </c>
      <c r="F391" s="3" t="n">
        <v>500</v>
      </c>
      <c r="G391" s="3" t="n">
        <v>71984</v>
      </c>
      <c r="H391" s="2" t="n">
        <v>8</v>
      </c>
      <c r="I391" s="2" t="s">
        <v>62</v>
      </c>
      <c r="J391" s="4" t="n">
        <v>41471</v>
      </c>
      <c r="K391" s="2" t="n">
        <v>0</v>
      </c>
      <c r="L391" s="2" t="n">
        <v>5</v>
      </c>
      <c r="M391" s="2" t="n">
        <v>4</v>
      </c>
      <c r="N391" s="5" t="n">
        <v>2</v>
      </c>
      <c r="O391" s="2" t="s">
        <v>42</v>
      </c>
      <c r="P391" s="2" t="s">
        <v>951</v>
      </c>
      <c r="R391" s="2" t="s">
        <v>603</v>
      </c>
      <c r="S391" s="2" t="s">
        <v>29</v>
      </c>
      <c r="T391" s="2" t="n">
        <v>60</v>
      </c>
      <c r="U391" s="4" t="n">
        <v>41547</v>
      </c>
      <c r="V391" s="4"/>
      <c r="W391" s="2" t="s">
        <v>45</v>
      </c>
    </row>
    <row r="392" customFormat="false" ht="24.95" hidden="false" customHeight="true" outlineLevel="0" collapsed="false">
      <c r="A392" s="1" t="n">
        <v>41585</v>
      </c>
      <c r="B392" s="2" t="s">
        <v>160</v>
      </c>
      <c r="C392" s="2" t="s">
        <v>952</v>
      </c>
      <c r="D392" s="2" t="s">
        <v>156</v>
      </c>
      <c r="E392" s="3" t="n">
        <v>112500</v>
      </c>
      <c r="F392" s="3" t="n">
        <v>2250</v>
      </c>
      <c r="G392" s="3" t="n">
        <v>112500</v>
      </c>
      <c r="H392" s="2" t="n">
        <v>5</v>
      </c>
      <c r="I392" s="2" t="s">
        <v>62</v>
      </c>
      <c r="J392" s="4" t="n">
        <v>41499</v>
      </c>
      <c r="K392" s="2" t="n">
        <v>0</v>
      </c>
      <c r="L392" s="2" t="n">
        <v>5</v>
      </c>
      <c r="M392" s="2" t="n">
        <v>4</v>
      </c>
      <c r="N392" s="5" t="n">
        <v>4</v>
      </c>
      <c r="O392" s="2" t="s">
        <v>42</v>
      </c>
      <c r="P392" s="2" t="s">
        <v>865</v>
      </c>
      <c r="R392" s="2" t="s">
        <v>603</v>
      </c>
      <c r="S392" s="2" t="s">
        <v>29</v>
      </c>
      <c r="T392" s="2" t="n">
        <v>360</v>
      </c>
      <c r="U392" s="4" t="n">
        <v>41894</v>
      </c>
      <c r="V392" s="4"/>
      <c r="W392" s="2" t="s">
        <v>45</v>
      </c>
    </row>
    <row r="393" customFormat="false" ht="24.95" hidden="false" customHeight="true" outlineLevel="0" collapsed="false">
      <c r="A393" s="1" t="n">
        <v>41586</v>
      </c>
      <c r="B393" s="2" t="s">
        <v>629</v>
      </c>
      <c r="C393" s="2" t="s">
        <v>513</v>
      </c>
      <c r="D393" s="2" t="s">
        <v>953</v>
      </c>
      <c r="E393" s="3" t="n">
        <v>48696.96</v>
      </c>
      <c r="F393" s="3" t="n">
        <v>799</v>
      </c>
      <c r="G393" s="3" t="n">
        <v>38657.55</v>
      </c>
      <c r="H393" s="2" t="n">
        <v>20.96</v>
      </c>
      <c r="I393" s="2" t="s">
        <v>62</v>
      </c>
      <c r="J393" s="4" t="n">
        <v>41473</v>
      </c>
      <c r="K393" s="2" t="n">
        <v>0</v>
      </c>
      <c r="L393" s="2" t="n">
        <v>5</v>
      </c>
      <c r="M393" s="2" t="n">
        <v>2</v>
      </c>
      <c r="N393" s="5" t="n">
        <v>2</v>
      </c>
      <c r="O393" s="2" t="s">
        <v>42</v>
      </c>
      <c r="P393" s="2" t="s">
        <v>954</v>
      </c>
      <c r="R393" s="2" t="s">
        <v>603</v>
      </c>
      <c r="S393" s="2" t="s">
        <v>29</v>
      </c>
      <c r="T393" s="2" t="n">
        <v>365</v>
      </c>
      <c r="U393" s="4" t="n">
        <v>41918</v>
      </c>
      <c r="V393" s="4"/>
      <c r="W393" s="2" t="s">
        <v>45</v>
      </c>
    </row>
    <row r="394" customFormat="false" ht="24.95" hidden="false" customHeight="true" outlineLevel="0" collapsed="false">
      <c r="A394" s="1" t="n">
        <v>41589</v>
      </c>
      <c r="B394" s="2" t="s">
        <v>629</v>
      </c>
      <c r="C394" s="2" t="s">
        <v>77</v>
      </c>
      <c r="D394" s="2" t="s">
        <v>955</v>
      </c>
      <c r="E394" s="3" t="n">
        <v>56840.3</v>
      </c>
      <c r="F394" s="3" t="n">
        <v>846.4</v>
      </c>
      <c r="G394" s="3" t="n">
        <v>53043.91</v>
      </c>
      <c r="H394" s="2" t="n">
        <v>6.78</v>
      </c>
      <c r="I394" s="2" t="s">
        <v>62</v>
      </c>
      <c r="J394" s="4" t="n">
        <v>41481</v>
      </c>
      <c r="K394" s="2" t="n">
        <v>0</v>
      </c>
      <c r="L394" s="2" t="n">
        <v>16</v>
      </c>
      <c r="M394" s="2" t="n">
        <v>15</v>
      </c>
      <c r="N394" s="5" t="n">
        <v>15</v>
      </c>
      <c r="O394" s="2" t="s">
        <v>42</v>
      </c>
      <c r="P394" s="2" t="s">
        <v>826</v>
      </c>
      <c r="R394" s="2" t="s">
        <v>603</v>
      </c>
      <c r="S394" s="2" t="s">
        <v>29</v>
      </c>
      <c r="T394" s="2" t="n">
        <v>120</v>
      </c>
      <c r="U394" s="4" t="n">
        <v>41688</v>
      </c>
      <c r="V394" s="4"/>
      <c r="W394" s="2" t="s">
        <v>45</v>
      </c>
      <c r="X394" s="2" t="s">
        <v>38</v>
      </c>
    </row>
    <row r="395" customFormat="false" ht="24.95" hidden="false" customHeight="true" outlineLevel="0" collapsed="false">
      <c r="A395" s="1" t="n">
        <v>41589</v>
      </c>
      <c r="B395" s="2" t="s">
        <v>629</v>
      </c>
      <c r="C395" s="2" t="s">
        <v>956</v>
      </c>
      <c r="D395" s="2" t="s">
        <v>957</v>
      </c>
      <c r="E395" s="3" t="n">
        <v>56840.39</v>
      </c>
      <c r="F395" s="3" t="n">
        <v>1034.81</v>
      </c>
      <c r="G395" s="3" t="n">
        <v>51700.7</v>
      </c>
      <c r="H395" s="2" t="n">
        <v>9.21</v>
      </c>
      <c r="I395" s="2" t="s">
        <v>62</v>
      </c>
      <c r="J395" s="4" t="n">
        <v>41484</v>
      </c>
      <c r="K395" s="2" t="n">
        <v>0</v>
      </c>
      <c r="L395" s="2" t="n">
        <v>17</v>
      </c>
      <c r="M395" s="2" t="n">
        <v>15</v>
      </c>
      <c r="N395" s="5" t="n">
        <v>15</v>
      </c>
      <c r="O395" s="2" t="s">
        <v>42</v>
      </c>
      <c r="P395" s="2" t="s">
        <v>632</v>
      </c>
      <c r="R395" s="2" t="s">
        <v>603</v>
      </c>
      <c r="S395" s="2" t="s">
        <v>29</v>
      </c>
      <c r="T395" s="2" t="n">
        <v>60</v>
      </c>
      <c r="U395" s="4" t="n">
        <v>41628</v>
      </c>
      <c r="V395" s="4"/>
      <c r="W395" s="2" t="s">
        <v>45</v>
      </c>
      <c r="X395" s="2" t="s">
        <v>38</v>
      </c>
    </row>
    <row r="396" customFormat="false" ht="24.95" hidden="false" customHeight="true" outlineLevel="0" collapsed="false">
      <c r="A396" s="1" t="n">
        <v>41589</v>
      </c>
      <c r="B396" s="2" t="s">
        <v>49</v>
      </c>
      <c r="C396" s="2" t="s">
        <v>50</v>
      </c>
      <c r="D396" s="2" t="s">
        <v>958</v>
      </c>
      <c r="E396" s="3" t="n">
        <v>68321.53</v>
      </c>
      <c r="F396" s="3" t="n">
        <v>3662</v>
      </c>
      <c r="G396" s="3" t="n">
        <v>58635.54</v>
      </c>
      <c r="H396" s="2" t="n">
        <v>14.98</v>
      </c>
      <c r="I396" s="2" t="s">
        <v>62</v>
      </c>
      <c r="J396" s="4" t="n">
        <v>41515</v>
      </c>
      <c r="K396" s="2" t="n">
        <v>0</v>
      </c>
      <c r="L396" s="2" t="n">
        <v>7</v>
      </c>
      <c r="M396" s="2" t="n">
        <v>4</v>
      </c>
      <c r="N396" s="5" t="n">
        <v>4</v>
      </c>
      <c r="O396" s="2" t="s">
        <v>42</v>
      </c>
      <c r="P396" s="2" t="s">
        <v>834</v>
      </c>
      <c r="R396" s="2" t="s">
        <v>603</v>
      </c>
      <c r="S396" s="2" t="s">
        <v>29</v>
      </c>
      <c r="T396" s="2" t="n">
        <v>45</v>
      </c>
      <c r="U396" s="4" t="n">
        <v>41562</v>
      </c>
      <c r="V396" s="4"/>
      <c r="W396" s="2" t="s">
        <v>45</v>
      </c>
    </row>
    <row r="397" customFormat="false" ht="24.95" hidden="false" customHeight="true" outlineLevel="0" collapsed="false">
      <c r="A397" s="1" t="n">
        <v>41589</v>
      </c>
      <c r="B397" s="2" t="s">
        <v>629</v>
      </c>
      <c r="C397" s="2" t="s">
        <v>268</v>
      </c>
      <c r="D397" s="2" t="s">
        <v>959</v>
      </c>
      <c r="E397" s="3" t="n">
        <v>73124.26</v>
      </c>
      <c r="F397" s="3" t="n">
        <v>1467.25</v>
      </c>
      <c r="G397" s="3" t="n">
        <v>67929.13</v>
      </c>
      <c r="H397" s="2" t="n">
        <v>7.25</v>
      </c>
      <c r="I397" s="2" t="s">
        <v>62</v>
      </c>
      <c r="J397" s="4" t="n">
        <v>41484</v>
      </c>
      <c r="K397" s="2" t="n">
        <v>0</v>
      </c>
      <c r="L397" s="2" t="n">
        <v>15</v>
      </c>
      <c r="M397" s="2" t="n">
        <v>14</v>
      </c>
      <c r="N397" s="5" t="n">
        <v>14</v>
      </c>
      <c r="O397" s="2" t="s">
        <v>42</v>
      </c>
      <c r="P397" s="2" t="s">
        <v>960</v>
      </c>
      <c r="R397" s="2" t="s">
        <v>603</v>
      </c>
      <c r="S397" s="2" t="s">
        <v>29</v>
      </c>
      <c r="T397" s="2" t="n">
        <v>80</v>
      </c>
      <c r="U397" s="4" t="n">
        <v>41641</v>
      </c>
      <c r="V397" s="4"/>
      <c r="W397" s="2" t="s">
        <v>45</v>
      </c>
    </row>
    <row r="398" customFormat="false" ht="24.95" hidden="false" customHeight="true" outlineLevel="0" collapsed="false">
      <c r="A398" s="1" t="n">
        <v>41589</v>
      </c>
      <c r="B398" s="2" t="s">
        <v>629</v>
      </c>
      <c r="C398" s="2" t="s">
        <v>513</v>
      </c>
      <c r="D398" s="2" t="s">
        <v>961</v>
      </c>
      <c r="E398" s="3" t="n">
        <v>56839.3</v>
      </c>
      <c r="F398" s="3" t="n">
        <v>1021.3</v>
      </c>
      <c r="G398" s="3" t="n">
        <v>52167.33</v>
      </c>
      <c r="H398" s="2" t="n">
        <v>8.37</v>
      </c>
      <c r="I398" s="2" t="s">
        <v>62</v>
      </c>
      <c r="J398" s="4" t="n">
        <v>41485</v>
      </c>
      <c r="K398" s="2" t="n">
        <v>0</v>
      </c>
      <c r="L398" s="2" t="n">
        <v>16</v>
      </c>
      <c r="M398" s="2" t="n">
        <v>13</v>
      </c>
      <c r="N398" s="5" t="n">
        <v>13</v>
      </c>
      <c r="O398" s="2" t="s">
        <v>42</v>
      </c>
      <c r="P398" s="2" t="s">
        <v>851</v>
      </c>
      <c r="R398" s="2" t="s">
        <v>603</v>
      </c>
      <c r="S398" s="2" t="s">
        <v>29</v>
      </c>
      <c r="T398" s="2" t="n">
        <v>60</v>
      </c>
      <c r="U398" s="4" t="n">
        <v>41621</v>
      </c>
      <c r="V398" s="4"/>
      <c r="W398" s="2" t="s">
        <v>45</v>
      </c>
    </row>
    <row r="399" customFormat="false" ht="24.95" hidden="false" customHeight="true" outlineLevel="0" collapsed="false">
      <c r="A399" s="1" t="n">
        <v>41589</v>
      </c>
      <c r="B399" s="2" t="s">
        <v>629</v>
      </c>
      <c r="C399" s="2" t="s">
        <v>513</v>
      </c>
      <c r="D399" s="2" t="s">
        <v>962</v>
      </c>
      <c r="E399" s="3" t="n">
        <v>48700.67</v>
      </c>
      <c r="F399" s="3" t="n">
        <v>1895.67</v>
      </c>
      <c r="G399" s="3" t="n">
        <v>44846.26</v>
      </c>
      <c r="H399" s="2" t="n">
        <v>8.25</v>
      </c>
      <c r="I399" s="2" t="s">
        <v>62</v>
      </c>
      <c r="J399" s="4" t="n">
        <v>41485</v>
      </c>
      <c r="K399" s="2" t="n">
        <v>0</v>
      </c>
      <c r="L399" s="2" t="n">
        <v>17</v>
      </c>
      <c r="M399" s="2" t="n">
        <v>15</v>
      </c>
      <c r="N399" s="5" t="n">
        <v>15</v>
      </c>
      <c r="O399" s="2" t="s">
        <v>42</v>
      </c>
      <c r="P399" s="2" t="s">
        <v>963</v>
      </c>
      <c r="R399" s="2" t="s">
        <v>603</v>
      </c>
      <c r="S399" s="2" t="s">
        <v>29</v>
      </c>
      <c r="T399" s="2" t="n">
        <v>60</v>
      </c>
      <c r="U399" s="4" t="n">
        <v>41628</v>
      </c>
      <c r="V399" s="4"/>
      <c r="W399" s="2" t="s">
        <v>45</v>
      </c>
    </row>
    <row r="400" customFormat="false" ht="24.95" hidden="false" customHeight="true" outlineLevel="0" collapsed="false">
      <c r="A400" s="1" t="n">
        <v>41589</v>
      </c>
      <c r="B400" s="2" t="s">
        <v>629</v>
      </c>
      <c r="C400" s="2" t="s">
        <v>964</v>
      </c>
      <c r="D400" s="2" t="s">
        <v>965</v>
      </c>
      <c r="E400" s="3" t="n">
        <v>73126.2</v>
      </c>
      <c r="F400" s="3" t="n">
        <v>1950</v>
      </c>
      <c r="G400" s="3" t="n">
        <v>73126.2</v>
      </c>
      <c r="I400" s="2" t="s">
        <v>62</v>
      </c>
      <c r="J400" s="4" t="n">
        <v>41484</v>
      </c>
      <c r="K400" s="2" t="n">
        <v>0</v>
      </c>
      <c r="L400" s="2" t="n">
        <v>17</v>
      </c>
      <c r="M400" s="2" t="n">
        <v>14</v>
      </c>
      <c r="N400" s="5" t="n">
        <v>14</v>
      </c>
      <c r="O400" s="2" t="s">
        <v>42</v>
      </c>
      <c r="P400" s="2" t="s">
        <v>966</v>
      </c>
      <c r="R400" s="2" t="s">
        <v>603</v>
      </c>
      <c r="S400" s="2" t="s">
        <v>29</v>
      </c>
      <c r="T400" s="2" t="n">
        <v>120</v>
      </c>
      <c r="U400" s="4" t="n">
        <v>41696</v>
      </c>
      <c r="V400" s="4"/>
      <c r="W400" s="2" t="s">
        <v>45</v>
      </c>
    </row>
    <row r="401" customFormat="false" ht="24.95" hidden="false" customHeight="true" outlineLevel="0" collapsed="false">
      <c r="A401" s="1" t="n">
        <v>41589</v>
      </c>
      <c r="B401" s="2" t="s">
        <v>629</v>
      </c>
      <c r="C401" s="2" t="s">
        <v>967</v>
      </c>
      <c r="D401" s="2" t="s">
        <v>968</v>
      </c>
      <c r="E401" s="3" t="n">
        <v>81268.06</v>
      </c>
      <c r="F401" s="3" t="n">
        <v>1505.15</v>
      </c>
      <c r="G401" s="3" t="n">
        <v>75166.2</v>
      </c>
      <c r="H401" s="2" t="n">
        <v>7.65</v>
      </c>
      <c r="I401" s="2" t="s">
        <v>62</v>
      </c>
      <c r="J401" s="4" t="n">
        <v>41484</v>
      </c>
      <c r="K401" s="2" t="n">
        <v>0</v>
      </c>
      <c r="L401" s="2" t="n">
        <v>15</v>
      </c>
      <c r="M401" s="2" t="n">
        <v>13</v>
      </c>
      <c r="N401" s="5" t="n">
        <v>13</v>
      </c>
      <c r="O401" s="2" t="s">
        <v>42</v>
      </c>
      <c r="P401" s="2" t="s">
        <v>699</v>
      </c>
      <c r="R401" s="2" t="s">
        <v>603</v>
      </c>
      <c r="S401" s="2" t="s">
        <v>29</v>
      </c>
      <c r="T401" s="2" t="n">
        <v>70</v>
      </c>
      <c r="U401" s="4" t="n">
        <v>41628</v>
      </c>
      <c r="V401" s="4"/>
      <c r="W401" s="2" t="s">
        <v>45</v>
      </c>
    </row>
    <row r="402" customFormat="false" ht="24.95" hidden="false" customHeight="true" outlineLevel="0" collapsed="false">
      <c r="A402" s="1" t="n">
        <v>41589</v>
      </c>
      <c r="B402" s="2" t="s">
        <v>629</v>
      </c>
      <c r="C402" s="2" t="s">
        <v>969</v>
      </c>
      <c r="D402" s="2" t="s">
        <v>970</v>
      </c>
      <c r="E402" s="3" t="n">
        <v>56840.3</v>
      </c>
      <c r="F402" s="3" t="n">
        <v>846.4</v>
      </c>
      <c r="G402" s="3" t="n">
        <v>53279.09</v>
      </c>
      <c r="H402" s="2" t="n">
        <v>6.36</v>
      </c>
      <c r="I402" s="2" t="s">
        <v>62</v>
      </c>
      <c r="J402" s="4" t="n">
        <v>41485</v>
      </c>
      <c r="K402" s="2" t="n">
        <v>0</v>
      </c>
      <c r="L402" s="2" t="n">
        <v>15</v>
      </c>
      <c r="M402" s="2" t="n">
        <v>11</v>
      </c>
      <c r="N402" s="5" t="n">
        <v>11</v>
      </c>
      <c r="O402" s="2" t="s">
        <v>42</v>
      </c>
      <c r="P402" s="2" t="s">
        <v>788</v>
      </c>
      <c r="R402" s="2" t="s">
        <v>603</v>
      </c>
      <c r="S402" s="2" t="s">
        <v>29</v>
      </c>
      <c r="T402" s="2" t="n">
        <v>120</v>
      </c>
      <c r="U402" s="4" t="n">
        <v>41686</v>
      </c>
      <c r="V402" s="4"/>
      <c r="W402" s="2" t="s">
        <v>45</v>
      </c>
    </row>
    <row r="403" customFormat="false" ht="24.95" hidden="false" customHeight="true" outlineLevel="0" collapsed="false">
      <c r="A403" s="1" t="n">
        <v>41589</v>
      </c>
      <c r="B403" s="2" t="s">
        <v>160</v>
      </c>
      <c r="C403" s="2" t="s">
        <v>971</v>
      </c>
      <c r="D403" s="2" t="s">
        <v>156</v>
      </c>
      <c r="E403" s="3" t="n">
        <v>125203.25</v>
      </c>
      <c r="F403" s="3" t="n">
        <v>0</v>
      </c>
      <c r="G403" s="3" t="n">
        <v>89708.13</v>
      </c>
      <c r="H403" s="2" t="n">
        <v>28.35</v>
      </c>
      <c r="I403" s="2" t="s">
        <v>62</v>
      </c>
      <c r="J403" s="4" t="n">
        <v>41410</v>
      </c>
      <c r="K403" s="2" t="n">
        <v>0</v>
      </c>
      <c r="L403" s="2" t="n">
        <v>5</v>
      </c>
      <c r="M403" s="2" t="n">
        <v>3</v>
      </c>
      <c r="N403" s="5" t="n">
        <v>3</v>
      </c>
      <c r="O403" s="2" t="s">
        <v>42</v>
      </c>
      <c r="P403" s="2" t="s">
        <v>972</v>
      </c>
      <c r="R403" s="2" t="s">
        <v>603</v>
      </c>
      <c r="S403" s="2" t="s">
        <v>29</v>
      </c>
      <c r="T403" s="2" t="n">
        <v>120</v>
      </c>
      <c r="U403" s="4" t="n">
        <v>41531</v>
      </c>
      <c r="V403" s="4"/>
      <c r="W403" s="2" t="s">
        <v>45</v>
      </c>
    </row>
    <row r="404" customFormat="false" ht="24.95" hidden="false" customHeight="true" outlineLevel="0" collapsed="false">
      <c r="A404" s="1" t="n">
        <v>41590</v>
      </c>
      <c r="B404" s="2" t="s">
        <v>160</v>
      </c>
      <c r="C404" s="2" t="s">
        <v>973</v>
      </c>
      <c r="D404" s="2" t="s">
        <v>974</v>
      </c>
      <c r="E404" s="3" t="n">
        <v>45767.48</v>
      </c>
      <c r="F404" s="3" t="n">
        <v>2500</v>
      </c>
      <c r="G404" s="3" t="n">
        <v>44036.78</v>
      </c>
      <c r="H404" s="2" t="n">
        <v>4</v>
      </c>
      <c r="I404" s="2" t="s">
        <v>62</v>
      </c>
      <c r="J404" s="4" t="n">
        <v>41516</v>
      </c>
      <c r="K404" s="2" t="n">
        <v>0</v>
      </c>
      <c r="L404" s="2" t="n">
        <v>5</v>
      </c>
      <c r="M404" s="2" t="n">
        <v>1</v>
      </c>
      <c r="N404" s="5" t="n">
        <v>1</v>
      </c>
      <c r="O404" s="2" t="s">
        <v>42</v>
      </c>
      <c r="P404" s="2" t="s">
        <v>687</v>
      </c>
      <c r="R404" s="2" t="s">
        <v>603</v>
      </c>
      <c r="S404" s="2" t="s">
        <v>29</v>
      </c>
      <c r="T404" s="2" t="n">
        <v>90</v>
      </c>
      <c r="U404" s="4" t="n">
        <v>41675</v>
      </c>
      <c r="V404" s="4"/>
      <c r="W404" s="2" t="s">
        <v>45</v>
      </c>
    </row>
    <row r="405" customFormat="false" ht="24.95" hidden="false" customHeight="true" outlineLevel="0" collapsed="false">
      <c r="A405" s="1" t="n">
        <v>41592</v>
      </c>
      <c r="B405" s="2" t="s">
        <v>49</v>
      </c>
      <c r="C405" s="2" t="s">
        <v>692</v>
      </c>
      <c r="D405" s="2" t="s">
        <v>975</v>
      </c>
      <c r="E405" s="3" t="n">
        <v>70296.56</v>
      </c>
      <c r="F405" s="3" t="n">
        <v>747.7</v>
      </c>
      <c r="G405" s="3" t="n">
        <v>66123.61</v>
      </c>
      <c r="H405" s="2" t="n">
        <v>6</v>
      </c>
      <c r="I405" s="2" t="s">
        <v>62</v>
      </c>
      <c r="J405" s="4" t="n">
        <v>41460</v>
      </c>
      <c r="K405" s="2" t="n">
        <v>0</v>
      </c>
      <c r="L405" s="2" t="n">
        <v>10</v>
      </c>
      <c r="M405" s="2" t="n">
        <v>1</v>
      </c>
      <c r="N405" s="5" t="n">
        <v>1</v>
      </c>
      <c r="O405" s="2" t="s">
        <v>42</v>
      </c>
      <c r="P405" s="2" t="s">
        <v>976</v>
      </c>
      <c r="R405" s="2" t="s">
        <v>603</v>
      </c>
      <c r="S405" s="2" t="s">
        <v>29</v>
      </c>
      <c r="T405" s="2" t="n">
        <v>60</v>
      </c>
      <c r="U405" s="4" t="n">
        <v>41527</v>
      </c>
      <c r="V405" s="4"/>
      <c r="W405" s="2" t="s">
        <v>45</v>
      </c>
    </row>
    <row r="406" customFormat="false" ht="24.95" hidden="false" customHeight="true" outlineLevel="0" collapsed="false">
      <c r="A406" s="1" t="n">
        <v>41597</v>
      </c>
      <c r="B406" s="2" t="s">
        <v>137</v>
      </c>
      <c r="C406" s="2" t="s">
        <v>977</v>
      </c>
      <c r="D406" s="2" t="s">
        <v>169</v>
      </c>
      <c r="E406" s="3" t="n">
        <v>55546.52</v>
      </c>
      <c r="F406" s="3" t="n">
        <v>1617.86</v>
      </c>
      <c r="G406" s="3" t="n">
        <v>45666.79</v>
      </c>
      <c r="H406" s="2" t="n">
        <v>18.32</v>
      </c>
      <c r="I406" s="2" t="s">
        <v>62</v>
      </c>
      <c r="J406" s="4" t="n">
        <v>41409</v>
      </c>
      <c r="K406" s="2" t="n">
        <v>0</v>
      </c>
      <c r="L406" s="2" t="n">
        <v>11</v>
      </c>
      <c r="M406" s="2" t="n">
        <v>5</v>
      </c>
      <c r="N406" s="5" t="n">
        <v>5</v>
      </c>
      <c r="O406" s="2" t="s">
        <v>42</v>
      </c>
      <c r="P406" s="2" t="s">
        <v>978</v>
      </c>
      <c r="R406" s="2" t="s">
        <v>603</v>
      </c>
      <c r="S406" s="2" t="s">
        <v>29</v>
      </c>
      <c r="T406" s="2" t="n">
        <v>230</v>
      </c>
      <c r="U406" s="4" t="n">
        <v>41639</v>
      </c>
      <c r="V406" s="4"/>
      <c r="W406" s="2" t="s">
        <v>45</v>
      </c>
    </row>
    <row r="407" customFormat="false" ht="24.95" hidden="false" customHeight="true" outlineLevel="0" collapsed="false">
      <c r="A407" s="1" t="n">
        <v>41598</v>
      </c>
      <c r="B407" s="2" t="s">
        <v>137</v>
      </c>
      <c r="C407" s="2" t="s">
        <v>979</v>
      </c>
      <c r="D407" s="2" t="s">
        <v>156</v>
      </c>
      <c r="E407" s="3" t="n">
        <v>76335.88</v>
      </c>
      <c r="F407" s="3" t="n">
        <v>7892.79</v>
      </c>
      <c r="G407" s="3" t="n">
        <v>63101.14</v>
      </c>
      <c r="H407" s="2" t="n">
        <v>23</v>
      </c>
      <c r="I407" s="2" t="s">
        <v>62</v>
      </c>
      <c r="J407" s="4" t="n">
        <v>41561</v>
      </c>
      <c r="K407" s="2" t="n">
        <v>0</v>
      </c>
      <c r="L407" s="2" t="n">
        <v>9</v>
      </c>
      <c r="M407" s="2" t="n">
        <v>5</v>
      </c>
      <c r="N407" s="5" t="n">
        <v>5</v>
      </c>
      <c r="O407" s="2" t="s">
        <v>42</v>
      </c>
      <c r="P407" s="2" t="s">
        <v>980</v>
      </c>
      <c r="R407" s="2" t="s">
        <v>603</v>
      </c>
      <c r="S407" s="2" t="s">
        <v>29</v>
      </c>
      <c r="T407" s="2" t="n">
        <v>120</v>
      </c>
      <c r="U407" s="4" t="n">
        <v>41344</v>
      </c>
      <c r="V407" s="4"/>
      <c r="W407" s="2" t="s">
        <v>45</v>
      </c>
      <c r="X407" s="2" t="s">
        <v>38</v>
      </c>
    </row>
    <row r="408" customFormat="false" ht="24.95" hidden="false" customHeight="true" outlineLevel="0" collapsed="false">
      <c r="A408" s="1" t="n">
        <v>41604</v>
      </c>
      <c r="B408" s="2" t="s">
        <v>629</v>
      </c>
      <c r="C408" s="2" t="s">
        <v>22</v>
      </c>
      <c r="D408" s="2" t="s">
        <v>981</v>
      </c>
      <c r="E408" s="2" t="n">
        <v>56838.5</v>
      </c>
      <c r="F408" s="2" t="n">
        <v>1463.4</v>
      </c>
      <c r="G408" s="3" t="n">
        <v>52325.43</v>
      </c>
      <c r="H408" s="2" t="n">
        <v>8.15</v>
      </c>
      <c r="I408" s="2" t="s">
        <v>62</v>
      </c>
      <c r="J408" s="4" t="n">
        <v>41485</v>
      </c>
      <c r="K408" s="2" t="n">
        <v>0</v>
      </c>
      <c r="L408" s="2" t="n">
        <v>15</v>
      </c>
      <c r="M408" s="2" t="n">
        <v>14</v>
      </c>
      <c r="N408" s="5" t="n">
        <v>14</v>
      </c>
      <c r="O408" s="2" t="s">
        <v>42</v>
      </c>
      <c r="P408" s="2" t="s">
        <v>982</v>
      </c>
      <c r="R408" s="2" t="s">
        <v>603</v>
      </c>
      <c r="S408" s="2" t="s">
        <v>29</v>
      </c>
      <c r="T408" s="2" t="n">
        <v>60</v>
      </c>
      <c r="U408" s="4" t="n">
        <v>41620</v>
      </c>
      <c r="V408" s="4"/>
      <c r="X408" s="2" t="s">
        <v>38</v>
      </c>
    </row>
    <row r="409" customFormat="false" ht="24.95" hidden="false" customHeight="true" outlineLevel="0" collapsed="false">
      <c r="A409" s="1" t="n">
        <v>41611</v>
      </c>
      <c r="B409" s="2" t="s">
        <v>167</v>
      </c>
      <c r="C409" s="2" t="s">
        <v>983</v>
      </c>
      <c r="D409" s="2" t="s">
        <v>156</v>
      </c>
      <c r="E409" s="2" t="n">
        <v>149500</v>
      </c>
      <c r="F409" s="2" t="n">
        <v>7475</v>
      </c>
      <c r="G409" s="3" t="n">
        <v>117721.35</v>
      </c>
      <c r="H409" s="2" t="n">
        <v>0</v>
      </c>
      <c r="I409" s="2" t="s">
        <v>62</v>
      </c>
      <c r="J409" s="4" t="n">
        <v>41485</v>
      </c>
      <c r="K409" s="2" t="n">
        <v>0</v>
      </c>
      <c r="L409" s="2" t="n">
        <v>0</v>
      </c>
      <c r="M409" s="2" t="n">
        <v>2</v>
      </c>
      <c r="N409" s="5" t="n">
        <v>2</v>
      </c>
      <c r="O409" s="2" t="s">
        <v>25</v>
      </c>
      <c r="P409" s="2" t="s">
        <v>984</v>
      </c>
      <c r="R409" s="2" t="s">
        <v>603</v>
      </c>
      <c r="S409" s="2" t="s">
        <v>149</v>
      </c>
      <c r="T409" s="2" t="n">
        <v>365</v>
      </c>
      <c r="U409" s="4" t="n">
        <v>41913</v>
      </c>
    </row>
    <row r="410" s="13" customFormat="true" ht="24.95" hidden="false" customHeight="true" outlineLevel="0" collapsed="false">
      <c r="A410" s="1" t="n">
        <v>41624</v>
      </c>
      <c r="B410" s="2" t="s">
        <v>658</v>
      </c>
      <c r="C410" s="2" t="s">
        <v>985</v>
      </c>
      <c r="D410" s="2" t="s">
        <v>986</v>
      </c>
      <c r="E410" s="2" t="n">
        <v>70015.77</v>
      </c>
      <c r="F410" s="2" t="n">
        <v>3334.08</v>
      </c>
      <c r="G410" s="3" t="n">
        <v>59180</v>
      </c>
      <c r="H410" s="2" t="n">
        <v>16.25</v>
      </c>
      <c r="I410" s="2" t="s">
        <v>62</v>
      </c>
      <c r="J410" s="4" t="n">
        <v>41570</v>
      </c>
      <c r="K410" s="2" t="n">
        <v>0</v>
      </c>
      <c r="L410" s="2" t="n">
        <v>0</v>
      </c>
      <c r="M410" s="2" t="n">
        <v>5</v>
      </c>
      <c r="N410" s="5" t="n">
        <v>5</v>
      </c>
      <c r="O410" s="2" t="s">
        <v>42</v>
      </c>
      <c r="P410" s="2" t="s">
        <v>987</v>
      </c>
      <c r="Q410" s="2"/>
      <c r="R410" s="2" t="s">
        <v>603</v>
      </c>
      <c r="S410" s="2" t="s">
        <v>29</v>
      </c>
      <c r="T410" s="2" t="n">
        <v>90</v>
      </c>
      <c r="U410" s="4" t="n">
        <v>41363</v>
      </c>
      <c r="V410" s="4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24.95" hidden="false" customHeight="true" outlineLevel="0" collapsed="false">
      <c r="A411" s="1" t="n">
        <v>41627</v>
      </c>
      <c r="B411" s="2" t="s">
        <v>988</v>
      </c>
      <c r="C411" s="2" t="s">
        <v>989</v>
      </c>
      <c r="D411" s="2" t="s">
        <v>33</v>
      </c>
      <c r="E411" s="2" t="n">
        <v>100000</v>
      </c>
      <c r="F411" s="2" t="n">
        <v>1400</v>
      </c>
      <c r="G411" s="3" t="n">
        <v>55920.73</v>
      </c>
      <c r="H411" s="2" t="n">
        <v>0</v>
      </c>
      <c r="I411" s="2" t="s">
        <v>62</v>
      </c>
      <c r="J411" s="4" t="n">
        <v>41429</v>
      </c>
      <c r="K411" s="2" t="n">
        <v>5</v>
      </c>
      <c r="L411" s="2" t="n">
        <v>5</v>
      </c>
      <c r="M411" s="2" t="n">
        <v>1</v>
      </c>
      <c r="N411" s="5" t="n">
        <v>1</v>
      </c>
      <c r="O411" s="2" t="s">
        <v>42</v>
      </c>
      <c r="P411" s="2" t="s">
        <v>990</v>
      </c>
      <c r="R411" s="2" t="s">
        <v>603</v>
      </c>
      <c r="S411" s="2" t="s">
        <v>149</v>
      </c>
      <c r="T411" s="2" t="n">
        <v>60</v>
      </c>
      <c r="U411" s="4" t="n">
        <v>41506</v>
      </c>
      <c r="V411" s="4"/>
    </row>
    <row r="412" customFormat="false" ht="24.95" hidden="false" customHeight="true" outlineLevel="0" collapsed="false">
      <c r="A412" s="1" t="n">
        <v>41628</v>
      </c>
      <c r="B412" s="2" t="s">
        <v>629</v>
      </c>
      <c r="C412" s="2" t="s">
        <v>991</v>
      </c>
      <c r="D412" s="2" t="s">
        <v>992</v>
      </c>
      <c r="E412" s="2" t="n">
        <v>120766.2</v>
      </c>
      <c r="F412" s="2" t="n">
        <v>1950</v>
      </c>
      <c r="G412" s="3" t="n">
        <v>99260.47</v>
      </c>
      <c r="H412" s="2" t="n">
        <v>18.1</v>
      </c>
      <c r="I412" s="2" t="s">
        <v>62</v>
      </c>
      <c r="J412" s="38" t="n">
        <v>41619</v>
      </c>
      <c r="K412" s="2" t="n">
        <v>0</v>
      </c>
      <c r="L412" s="2" t="n">
        <v>15</v>
      </c>
      <c r="M412" s="2" t="n">
        <v>8</v>
      </c>
      <c r="N412" s="5" t="n">
        <v>8</v>
      </c>
      <c r="O412" s="2" t="s">
        <v>42</v>
      </c>
      <c r="P412" s="2" t="s">
        <v>963</v>
      </c>
      <c r="R412" s="2" t="s">
        <v>603</v>
      </c>
      <c r="S412" s="2" t="s">
        <v>29</v>
      </c>
      <c r="T412" s="39" t="n">
        <v>120</v>
      </c>
      <c r="U412" s="4" t="n">
        <v>41813</v>
      </c>
      <c r="V412" s="4"/>
      <c r="X412" s="2" t="s">
        <v>38</v>
      </c>
    </row>
    <row r="413" customFormat="false" ht="24.95" hidden="false" customHeight="true" outlineLevel="0" collapsed="false">
      <c r="A413" s="1" t="n">
        <v>41628</v>
      </c>
      <c r="B413" s="2" t="s">
        <v>629</v>
      </c>
      <c r="C413" s="2" t="s">
        <v>993</v>
      </c>
      <c r="D413" s="2" t="s">
        <v>994</v>
      </c>
      <c r="E413" s="2" t="n">
        <v>56459.48</v>
      </c>
      <c r="F413" s="2" t="n">
        <v>1337.7</v>
      </c>
      <c r="G413" s="3" t="n">
        <v>52948.22</v>
      </c>
      <c r="H413" s="2" t="n">
        <v>6.37</v>
      </c>
      <c r="I413" s="2" t="s">
        <v>62</v>
      </c>
      <c r="J413" s="4" t="n">
        <v>41619</v>
      </c>
      <c r="K413" s="2" t="n">
        <v>0</v>
      </c>
      <c r="L413" s="2" t="n">
        <v>14</v>
      </c>
      <c r="M413" s="2" t="n">
        <v>14</v>
      </c>
      <c r="N413" s="5" t="n">
        <v>14</v>
      </c>
      <c r="O413" s="2" t="s">
        <v>42</v>
      </c>
      <c r="P413" s="2" t="s">
        <v>683</v>
      </c>
      <c r="R413" s="2" t="s">
        <v>603</v>
      </c>
      <c r="S413" s="2" t="s">
        <v>29</v>
      </c>
      <c r="T413" s="2" t="n">
        <v>60</v>
      </c>
      <c r="U413" s="4" t="n">
        <v>41388</v>
      </c>
      <c r="V413" s="4"/>
      <c r="W413" s="2" t="s">
        <v>45</v>
      </c>
      <c r="X413" s="2" t="s">
        <v>38</v>
      </c>
    </row>
    <row r="414" customFormat="false" ht="24.95" hidden="false" customHeight="true" outlineLevel="0" collapsed="false">
      <c r="A414" s="1" t="n">
        <v>41628</v>
      </c>
      <c r="B414" s="2" t="s">
        <v>629</v>
      </c>
      <c r="C414" s="2" t="s">
        <v>630</v>
      </c>
      <c r="D414" s="2" t="s">
        <v>995</v>
      </c>
      <c r="E414" s="2" t="n">
        <v>64314.95</v>
      </c>
      <c r="F414" s="2" t="n">
        <v>1950</v>
      </c>
      <c r="G414" s="3" t="n">
        <v>53107.97</v>
      </c>
      <c r="H414" s="2" t="n">
        <v>17.97</v>
      </c>
      <c r="I414" s="2" t="s">
        <v>62</v>
      </c>
      <c r="J414" s="4" t="n">
        <v>41619</v>
      </c>
      <c r="K414" s="2" t="n">
        <v>0</v>
      </c>
      <c r="L414" s="2" t="n">
        <v>15</v>
      </c>
      <c r="M414" s="2" t="n">
        <v>8</v>
      </c>
      <c r="N414" s="5" t="n">
        <v>7</v>
      </c>
      <c r="O414" s="2" t="s">
        <v>42</v>
      </c>
      <c r="P414" s="2" t="s">
        <v>788</v>
      </c>
      <c r="R414" s="2" t="s">
        <v>603</v>
      </c>
      <c r="S414" s="2" t="s">
        <v>29</v>
      </c>
      <c r="T414" s="2" t="n">
        <v>120</v>
      </c>
      <c r="U414" s="4" t="n">
        <v>41813</v>
      </c>
      <c r="V414" s="4"/>
      <c r="W414" s="2" t="s">
        <v>45</v>
      </c>
    </row>
    <row r="415" customFormat="false" ht="24.95" hidden="false" customHeight="true" outlineLevel="0" collapsed="false">
      <c r="A415" s="1" t="n">
        <v>41631</v>
      </c>
      <c r="B415" s="2" t="s">
        <v>629</v>
      </c>
      <c r="C415" s="2" t="s">
        <v>996</v>
      </c>
      <c r="D415" s="2" t="s">
        <v>997</v>
      </c>
      <c r="E415" s="2" t="n">
        <v>48427.4</v>
      </c>
      <c r="F415" s="2" t="n">
        <v>695.4</v>
      </c>
      <c r="G415" s="3" t="n">
        <v>45444.15</v>
      </c>
      <c r="H415" s="2" t="n">
        <v>6.25</v>
      </c>
      <c r="I415" s="2" t="s">
        <v>62</v>
      </c>
      <c r="J415" s="4" t="n">
        <v>41619</v>
      </c>
      <c r="K415" s="2" t="n">
        <v>0</v>
      </c>
      <c r="L415" s="2" t="n">
        <v>15</v>
      </c>
      <c r="M415" s="2" t="n">
        <v>15</v>
      </c>
      <c r="N415" s="5" t="n">
        <v>15</v>
      </c>
      <c r="O415" s="2" t="s">
        <v>42</v>
      </c>
      <c r="P415" s="2" t="s">
        <v>762</v>
      </c>
      <c r="R415" s="2" t="s">
        <v>603</v>
      </c>
      <c r="S415" s="2" t="s">
        <v>29</v>
      </c>
      <c r="T415" s="2" t="n">
        <v>60</v>
      </c>
      <c r="U415" s="4" t="n">
        <v>41813</v>
      </c>
      <c r="V415" s="4"/>
    </row>
    <row r="416" customFormat="false" ht="24.95" hidden="false" customHeight="true" outlineLevel="0" collapsed="false">
      <c r="A416" s="1" t="n">
        <v>41631</v>
      </c>
      <c r="B416" s="2" t="s">
        <v>137</v>
      </c>
      <c r="C416" s="2" t="s">
        <v>998</v>
      </c>
      <c r="D416" s="2" t="s">
        <v>156</v>
      </c>
      <c r="E416" s="2" t="n">
        <v>45801.53</v>
      </c>
      <c r="F416" s="2" t="n">
        <v>800</v>
      </c>
      <c r="G416" s="3" t="n">
        <v>34686.27</v>
      </c>
      <c r="H416" s="2" t="n">
        <v>28.57</v>
      </c>
      <c r="I416" s="2" t="s">
        <v>62</v>
      </c>
      <c r="J416" s="4" t="n">
        <v>41564</v>
      </c>
      <c r="K416" s="2" t="n">
        <v>0</v>
      </c>
      <c r="L416" s="2" t="n">
        <v>0</v>
      </c>
      <c r="M416" s="2" t="n">
        <v>7</v>
      </c>
      <c r="N416" s="5" t="n">
        <v>7</v>
      </c>
      <c r="O416" s="2" t="s">
        <v>42</v>
      </c>
      <c r="P416" s="2" t="s">
        <v>699</v>
      </c>
      <c r="R416" s="2" t="s">
        <v>603</v>
      </c>
      <c r="S416" s="2" t="s">
        <v>29</v>
      </c>
      <c r="T416" s="2" t="n">
        <v>180</v>
      </c>
      <c r="U416" s="4" t="n">
        <v>41744</v>
      </c>
      <c r="V416" s="4"/>
    </row>
    <row r="417" customFormat="false" ht="24.95" hidden="false" customHeight="true" outlineLevel="0" collapsed="false">
      <c r="A417" s="1" t="n">
        <v>41631</v>
      </c>
      <c r="B417" s="2" t="s">
        <v>167</v>
      </c>
      <c r="C417" s="2" t="s">
        <v>999</v>
      </c>
      <c r="D417" s="2" t="s">
        <v>169</v>
      </c>
      <c r="E417" s="2" t="n">
        <v>149500</v>
      </c>
      <c r="F417" s="2" t="n">
        <v>7475</v>
      </c>
      <c r="G417" s="3" t="n">
        <v>122046.57</v>
      </c>
      <c r="H417" s="2" t="n">
        <v>0</v>
      </c>
      <c r="I417" s="2" t="s">
        <v>62</v>
      </c>
      <c r="J417" s="4" t="n">
        <v>41590</v>
      </c>
      <c r="K417" s="2" t="n">
        <v>0</v>
      </c>
      <c r="L417" s="2" t="n">
        <v>0</v>
      </c>
      <c r="M417" s="2" t="n">
        <v>6</v>
      </c>
      <c r="N417" s="5" t="n">
        <v>6</v>
      </c>
      <c r="O417" s="2" t="s">
        <v>42</v>
      </c>
      <c r="P417" s="2" t="s">
        <v>1000</v>
      </c>
      <c r="R417" s="2" t="s">
        <v>603</v>
      </c>
      <c r="S417" s="2" t="s">
        <v>29</v>
      </c>
      <c r="T417" s="2" t="n">
        <v>365</v>
      </c>
      <c r="U417" s="4" t="n">
        <v>42005</v>
      </c>
      <c r="V417" s="4"/>
    </row>
    <row r="418" s="13" customFormat="true" ht="24.95" hidden="false" customHeight="true" outlineLevel="0" collapsed="false">
      <c r="A418" s="1" t="n">
        <v>41632</v>
      </c>
      <c r="B418" s="2" t="s">
        <v>629</v>
      </c>
      <c r="C418" s="2" t="s">
        <v>1001</v>
      </c>
      <c r="D418" s="2" t="s">
        <v>1002</v>
      </c>
      <c r="E418" s="2" t="n">
        <v>48429.43</v>
      </c>
      <c r="F418" s="2" t="n">
        <v>2047.2</v>
      </c>
      <c r="G418" s="3" t="n">
        <v>44913.66</v>
      </c>
      <c r="H418" s="2" t="n">
        <v>7.58</v>
      </c>
      <c r="I418" s="2" t="s">
        <v>62</v>
      </c>
      <c r="J418" s="4" t="n">
        <v>41619</v>
      </c>
      <c r="K418" s="2" t="n">
        <v>0</v>
      </c>
      <c r="L418" s="2" t="n">
        <v>15</v>
      </c>
      <c r="M418" s="2" t="n">
        <v>14</v>
      </c>
      <c r="N418" s="5" t="n">
        <v>14</v>
      </c>
      <c r="O418" s="2" t="s">
        <v>42</v>
      </c>
      <c r="P418" s="2" t="s">
        <v>960</v>
      </c>
      <c r="Q418" s="2"/>
      <c r="R418" s="2" t="s">
        <v>603</v>
      </c>
      <c r="S418" s="2" t="s">
        <v>29</v>
      </c>
      <c r="T418" s="2" t="n">
        <v>120</v>
      </c>
      <c r="U418" s="4" t="n">
        <v>41813</v>
      </c>
      <c r="V418" s="4"/>
      <c r="W418" s="2"/>
      <c r="X418" s="2" t="s">
        <v>38</v>
      </c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24.95" hidden="false" customHeight="true" outlineLevel="0" collapsed="false">
      <c r="A419" s="1" t="n">
        <v>41632</v>
      </c>
      <c r="B419" s="2" t="s">
        <v>629</v>
      </c>
      <c r="C419" s="2" t="s">
        <v>1003</v>
      </c>
      <c r="D419" s="2" t="s">
        <v>1004</v>
      </c>
      <c r="E419" s="2" t="n">
        <v>169505.21</v>
      </c>
      <c r="F419" s="2" t="n">
        <v>2224.61</v>
      </c>
      <c r="G419" s="3" t="n">
        <v>155738.02</v>
      </c>
      <c r="H419" s="2" t="n">
        <v>8.23</v>
      </c>
      <c r="I419" s="2" t="s">
        <v>62</v>
      </c>
      <c r="J419" s="4" t="n">
        <v>41619</v>
      </c>
      <c r="K419" s="2" t="n">
        <v>0</v>
      </c>
      <c r="L419" s="2" t="n">
        <v>15</v>
      </c>
      <c r="M419" s="2" t="n">
        <v>15</v>
      </c>
      <c r="N419" s="5" t="n">
        <v>15</v>
      </c>
      <c r="O419" s="2" t="s">
        <v>42</v>
      </c>
      <c r="P419" s="2" t="s">
        <v>756</v>
      </c>
      <c r="R419" s="2" t="s">
        <v>603</v>
      </c>
      <c r="S419" s="2" t="s">
        <v>29</v>
      </c>
      <c r="T419" s="39" t="n">
        <v>91</v>
      </c>
      <c r="U419" s="4" t="n">
        <v>41784</v>
      </c>
      <c r="V419" s="4"/>
      <c r="X419" s="2" t="s">
        <v>38</v>
      </c>
    </row>
    <row r="420" customFormat="false" ht="24.95" hidden="false" customHeight="true" outlineLevel="0" collapsed="false">
      <c r="A420" s="1" t="n">
        <v>41632</v>
      </c>
      <c r="B420" s="2" t="s">
        <v>629</v>
      </c>
      <c r="C420" s="2" t="s">
        <v>1005</v>
      </c>
      <c r="D420" s="2" t="s">
        <v>1006</v>
      </c>
      <c r="E420" s="2" t="n">
        <v>48429.94</v>
      </c>
      <c r="F420" s="2" t="n">
        <v>606.4</v>
      </c>
      <c r="G420" s="3" t="n">
        <v>45311.85</v>
      </c>
      <c r="H420" s="2" t="n">
        <v>6.52</v>
      </c>
      <c r="I420" s="2" t="s">
        <v>62</v>
      </c>
      <c r="J420" s="4" t="n">
        <v>41613</v>
      </c>
      <c r="K420" s="2" t="n">
        <v>0</v>
      </c>
      <c r="L420" s="2" t="n">
        <v>15</v>
      </c>
      <c r="M420" s="2" t="n">
        <v>13</v>
      </c>
      <c r="N420" s="5" t="n">
        <v>13</v>
      </c>
      <c r="O420" s="2" t="s">
        <v>42</v>
      </c>
      <c r="P420" s="2" t="s">
        <v>718</v>
      </c>
      <c r="R420" s="2" t="s">
        <v>603</v>
      </c>
      <c r="S420" s="2" t="s">
        <v>29</v>
      </c>
      <c r="T420" s="2" t="n">
        <v>120</v>
      </c>
      <c r="U420" s="4" t="n">
        <v>41813</v>
      </c>
      <c r="V420" s="4"/>
    </row>
    <row r="421" customFormat="false" ht="24.95" hidden="false" customHeight="true" outlineLevel="0" collapsed="false">
      <c r="A421" s="1" t="n">
        <v>41641</v>
      </c>
      <c r="B421" s="2" t="s">
        <v>137</v>
      </c>
      <c r="C421" s="2" t="s">
        <v>1007</v>
      </c>
      <c r="D421" s="2" t="s">
        <v>156</v>
      </c>
      <c r="E421" s="2" t="n">
        <v>120372.55</v>
      </c>
      <c r="F421" s="2" t="n">
        <v>13754.8</v>
      </c>
      <c r="G421" s="3" t="n">
        <v>93535.04</v>
      </c>
      <c r="H421" s="2" t="n">
        <v>30.01</v>
      </c>
      <c r="I421" s="2" t="s">
        <v>62</v>
      </c>
      <c r="J421" s="4" t="n">
        <v>41556</v>
      </c>
      <c r="K421" s="2" t="n">
        <v>0</v>
      </c>
      <c r="L421" s="2" t="n">
        <v>10</v>
      </c>
      <c r="M421" s="2" t="n">
        <v>5</v>
      </c>
      <c r="N421" s="5" t="n">
        <v>5</v>
      </c>
      <c r="O421" s="2" t="s">
        <v>42</v>
      </c>
      <c r="P421" s="2" t="s">
        <v>1008</v>
      </c>
      <c r="R421" s="2" t="s">
        <v>603</v>
      </c>
      <c r="S421" s="2" t="s">
        <v>29</v>
      </c>
      <c r="T421" s="2" t="n">
        <v>150</v>
      </c>
      <c r="U421" s="4" t="n">
        <v>41726</v>
      </c>
      <c r="V421" s="4"/>
      <c r="X421" s="2" t="s">
        <v>38</v>
      </c>
    </row>
    <row r="422" customFormat="false" ht="24.95" hidden="false" customHeight="true" outlineLevel="0" collapsed="false">
      <c r="A422" s="1" t="n">
        <v>41641</v>
      </c>
      <c r="B422" s="2" t="s">
        <v>137</v>
      </c>
      <c r="C422" s="2" t="s">
        <v>1009</v>
      </c>
      <c r="D422" s="2" t="s">
        <v>156</v>
      </c>
      <c r="E422" s="2" t="n">
        <v>134205.22</v>
      </c>
      <c r="F422" s="2" t="n">
        <v>1404.5</v>
      </c>
      <c r="G422" s="3" t="n">
        <v>120070.11</v>
      </c>
      <c r="H422" s="2" t="n">
        <v>13.26</v>
      </c>
      <c r="I422" s="2" t="s">
        <v>62</v>
      </c>
      <c r="J422" s="4" t="n">
        <v>41571</v>
      </c>
      <c r="K422" s="2" t="n">
        <v>0</v>
      </c>
      <c r="L422" s="2" t="n">
        <v>7</v>
      </c>
      <c r="M422" s="2" t="n">
        <v>6</v>
      </c>
      <c r="N422" s="5" t="n">
        <v>5</v>
      </c>
      <c r="O422" s="2" t="s">
        <v>42</v>
      </c>
      <c r="P422" s="2" t="s">
        <v>1010</v>
      </c>
      <c r="R422" s="2" t="s">
        <v>603</v>
      </c>
      <c r="S422" s="2" t="s">
        <v>29</v>
      </c>
      <c r="T422" s="2" t="n">
        <v>60</v>
      </c>
      <c r="U422" s="4" t="n">
        <v>41646</v>
      </c>
      <c r="V422" s="4"/>
      <c r="X422" s="2" t="s">
        <v>38</v>
      </c>
    </row>
    <row r="423" customFormat="false" ht="24.95" hidden="false" customHeight="true" outlineLevel="0" collapsed="false">
      <c r="A423" s="1" t="n">
        <v>41642</v>
      </c>
      <c r="B423" s="2" t="s">
        <v>167</v>
      </c>
      <c r="C423" s="2" t="s">
        <v>1011</v>
      </c>
      <c r="D423" s="2" t="s">
        <v>319</v>
      </c>
      <c r="E423" s="2" t="n">
        <v>98701.27</v>
      </c>
      <c r="F423" s="2" t="n">
        <v>2000</v>
      </c>
      <c r="G423" s="3" t="n">
        <v>98701.27</v>
      </c>
      <c r="H423" s="2" t="n">
        <v>0</v>
      </c>
      <c r="I423" s="2" t="s">
        <v>62</v>
      </c>
      <c r="J423" s="4" t="n">
        <v>41494</v>
      </c>
      <c r="K423" s="2" t="n">
        <v>0</v>
      </c>
      <c r="L423" s="2" t="n">
        <v>0</v>
      </c>
      <c r="M423" s="2" t="n">
        <v>2</v>
      </c>
      <c r="N423" s="5" t="n">
        <v>2</v>
      </c>
      <c r="O423" s="2" t="s">
        <v>42</v>
      </c>
      <c r="P423" s="2" t="s">
        <v>1012</v>
      </c>
      <c r="R423" s="2" t="s">
        <v>603</v>
      </c>
      <c r="S423" s="2" t="s">
        <v>29</v>
      </c>
      <c r="T423" s="2" t="n">
        <v>180</v>
      </c>
      <c r="U423" s="4" t="n">
        <v>41756</v>
      </c>
      <c r="V423" s="4"/>
      <c r="W423" s="2" t="s">
        <v>45</v>
      </c>
      <c r="X423" s="2" t="s">
        <v>38</v>
      </c>
    </row>
    <row r="424" customFormat="false" ht="24.95" hidden="false" customHeight="true" outlineLevel="0" collapsed="false">
      <c r="A424" s="14" t="n">
        <v>41674</v>
      </c>
      <c r="B424" s="12" t="s">
        <v>160</v>
      </c>
      <c r="C424" s="12" t="s">
        <v>1013</v>
      </c>
      <c r="D424" s="12" t="s">
        <v>169</v>
      </c>
      <c r="E424" s="12" t="n">
        <v>73000</v>
      </c>
      <c r="F424" s="12" t="n">
        <v>3000</v>
      </c>
      <c r="G424" s="15" t="n">
        <v>50950</v>
      </c>
      <c r="H424" s="12" t="n">
        <v>31.5</v>
      </c>
      <c r="I424" s="12" t="s">
        <v>62</v>
      </c>
      <c r="J424" s="16" t="n">
        <v>41621</v>
      </c>
      <c r="K424" s="12" t="n">
        <v>0</v>
      </c>
      <c r="L424" s="12" t="n">
        <v>0</v>
      </c>
      <c r="M424" s="12" t="n">
        <v>6</v>
      </c>
      <c r="N424" s="12" t="n">
        <v>6</v>
      </c>
      <c r="O424" s="12" t="s">
        <v>42</v>
      </c>
      <c r="P424" s="12" t="s">
        <v>694</v>
      </c>
      <c r="Q424" s="12"/>
      <c r="R424" s="12" t="s">
        <v>603</v>
      </c>
      <c r="S424" s="12" t="s">
        <v>29</v>
      </c>
      <c r="T424" s="16" t="n">
        <v>42004</v>
      </c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</row>
    <row r="425" customFormat="false" ht="24.95" hidden="false" customHeight="true" outlineLevel="0" collapsed="false">
      <c r="A425" s="14" t="n">
        <v>41674</v>
      </c>
      <c r="B425" s="12" t="s">
        <v>160</v>
      </c>
      <c r="C425" s="12" t="s">
        <v>1014</v>
      </c>
      <c r="D425" s="12" t="s">
        <v>33</v>
      </c>
      <c r="E425" s="12" t="n">
        <v>60500</v>
      </c>
      <c r="F425" s="12" t="n">
        <v>2500</v>
      </c>
      <c r="G425" s="15" t="n">
        <v>57600</v>
      </c>
      <c r="H425" s="12" t="n">
        <v>5</v>
      </c>
      <c r="I425" s="12" t="s">
        <v>62</v>
      </c>
      <c r="J425" s="16" t="n">
        <v>41621</v>
      </c>
      <c r="K425" s="12" t="n">
        <v>0</v>
      </c>
      <c r="L425" s="12" t="n">
        <v>0</v>
      </c>
      <c r="M425" s="12" t="n">
        <v>1</v>
      </c>
      <c r="N425" s="12" t="n">
        <v>1</v>
      </c>
      <c r="O425" s="12" t="s">
        <v>42</v>
      </c>
      <c r="P425" s="12" t="s">
        <v>1015</v>
      </c>
      <c r="Q425" s="12"/>
      <c r="R425" s="12" t="s">
        <v>603</v>
      </c>
      <c r="S425" s="12" t="s">
        <v>29</v>
      </c>
      <c r="T425" s="16" t="n">
        <v>42004</v>
      </c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</row>
    <row r="426" customFormat="false" ht="24.95" hidden="false" customHeight="true" outlineLevel="0" collapsed="false">
      <c r="A426" s="14" t="n">
        <v>41674</v>
      </c>
      <c r="B426" s="12" t="s">
        <v>160</v>
      </c>
      <c r="C426" s="12" t="s">
        <v>1016</v>
      </c>
      <c r="D426" s="12" t="s">
        <v>169</v>
      </c>
      <c r="E426" s="12" t="n">
        <v>71000</v>
      </c>
      <c r="F426" s="12" t="n">
        <v>3000</v>
      </c>
      <c r="G426" s="15" t="n">
        <v>68280</v>
      </c>
      <c r="H426" s="12" t="n">
        <v>4</v>
      </c>
      <c r="I426" s="12" t="s">
        <v>62</v>
      </c>
      <c r="J426" s="16" t="n">
        <v>41621</v>
      </c>
      <c r="K426" s="12" t="n">
        <v>0</v>
      </c>
      <c r="L426" s="12" t="n">
        <v>0</v>
      </c>
      <c r="M426" s="12" t="n">
        <v>1</v>
      </c>
      <c r="N426" s="12" t="n">
        <v>1</v>
      </c>
      <c r="O426" s="12" t="s">
        <v>42</v>
      </c>
      <c r="P426" s="12" t="s">
        <v>1017</v>
      </c>
      <c r="Q426" s="12"/>
      <c r="R426" s="12" t="s">
        <v>603</v>
      </c>
      <c r="S426" s="12" t="s">
        <v>29</v>
      </c>
      <c r="T426" s="16" t="n">
        <v>42004</v>
      </c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</row>
    <row r="427" customFormat="false" ht="24.95" hidden="false" customHeight="true" outlineLevel="0" collapsed="false">
      <c r="A427" s="14" t="n">
        <v>41674</v>
      </c>
      <c r="B427" s="12" t="s">
        <v>160</v>
      </c>
      <c r="C427" s="12" t="s">
        <v>1018</v>
      </c>
      <c r="D427" s="12" t="s">
        <v>169</v>
      </c>
      <c r="E427" s="12" t="n">
        <v>112000</v>
      </c>
      <c r="F427" s="12" t="n">
        <v>0</v>
      </c>
      <c r="G427" s="15" t="n">
        <v>106960</v>
      </c>
      <c r="H427" s="12" t="n">
        <v>4.5</v>
      </c>
      <c r="I427" s="12" t="s">
        <v>62</v>
      </c>
      <c r="J427" s="16" t="n">
        <v>41612</v>
      </c>
      <c r="K427" s="12" t="n">
        <v>0</v>
      </c>
      <c r="L427" s="12" t="n">
        <v>5</v>
      </c>
      <c r="M427" s="12" t="n">
        <v>1</v>
      </c>
      <c r="N427" s="12" t="n">
        <v>1</v>
      </c>
      <c r="O427" s="12" t="s">
        <v>42</v>
      </c>
      <c r="P427" s="12" t="s">
        <v>740</v>
      </c>
      <c r="Q427" s="12"/>
      <c r="R427" s="12" t="s">
        <v>603</v>
      </c>
      <c r="S427" s="12" t="s">
        <v>29</v>
      </c>
      <c r="T427" s="16" t="n">
        <v>42004</v>
      </c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</row>
    <row r="428" customFormat="false" ht="24.95" hidden="false" customHeight="true" outlineLevel="0" collapsed="false">
      <c r="A428" s="14" t="n">
        <v>41674</v>
      </c>
      <c r="B428" s="12" t="s">
        <v>160</v>
      </c>
      <c r="C428" s="12" t="s">
        <v>1019</v>
      </c>
      <c r="D428" s="12" t="s">
        <v>169</v>
      </c>
      <c r="E428" s="12" t="n">
        <v>61000</v>
      </c>
      <c r="F428" s="12" t="n">
        <v>3000</v>
      </c>
      <c r="G428" s="15" t="n">
        <v>59637</v>
      </c>
      <c r="H428" s="12" t="n">
        <v>2.35</v>
      </c>
      <c r="I428" s="12" t="s">
        <v>62</v>
      </c>
      <c r="J428" s="16" t="n">
        <v>41621</v>
      </c>
      <c r="K428" s="12" t="n">
        <v>0</v>
      </c>
      <c r="L428" s="12" t="n">
        <v>0</v>
      </c>
      <c r="M428" s="12" t="n">
        <v>3</v>
      </c>
      <c r="N428" s="12" t="n">
        <v>3</v>
      </c>
      <c r="O428" s="12" t="s">
        <v>42</v>
      </c>
      <c r="P428" s="12" t="s">
        <v>934</v>
      </c>
      <c r="Q428" s="12"/>
      <c r="R428" s="12" t="s">
        <v>603</v>
      </c>
      <c r="S428" s="12" t="s">
        <v>29</v>
      </c>
      <c r="T428" s="16" t="n">
        <v>42004</v>
      </c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</row>
    <row r="429" customFormat="false" ht="24.95" hidden="false" customHeight="true" outlineLevel="0" collapsed="false">
      <c r="A429" s="14" t="n">
        <v>41675</v>
      </c>
      <c r="B429" s="12" t="s">
        <v>160</v>
      </c>
      <c r="C429" s="12" t="s">
        <v>1020</v>
      </c>
      <c r="D429" s="12" t="s">
        <v>169</v>
      </c>
      <c r="E429" s="12" t="n">
        <v>186000</v>
      </c>
      <c r="F429" s="12" t="n">
        <v>9000</v>
      </c>
      <c r="G429" s="15" t="n">
        <v>148830</v>
      </c>
      <c r="H429" s="12" t="n">
        <v>21</v>
      </c>
      <c r="I429" s="12" t="s">
        <v>62</v>
      </c>
      <c r="J429" s="16" t="n">
        <v>41612</v>
      </c>
      <c r="K429" s="12" t="n">
        <v>0</v>
      </c>
      <c r="L429" s="12" t="n">
        <v>0</v>
      </c>
      <c r="M429" s="12" t="n">
        <v>6</v>
      </c>
      <c r="N429" s="12" t="n">
        <v>6</v>
      </c>
      <c r="O429" s="12" t="s">
        <v>42</v>
      </c>
      <c r="P429" s="12" t="s">
        <v>1021</v>
      </c>
      <c r="Q429" s="12"/>
      <c r="R429" s="12" t="s">
        <v>603</v>
      </c>
      <c r="S429" s="12" t="s">
        <v>29</v>
      </c>
      <c r="T429" s="16" t="n">
        <v>42004</v>
      </c>
      <c r="U429" s="12"/>
      <c r="V429" s="12"/>
      <c r="W429" s="12"/>
      <c r="X429" s="2" t="s">
        <v>38</v>
      </c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</row>
    <row r="430" customFormat="false" ht="24.95" hidden="false" customHeight="true" outlineLevel="0" collapsed="false">
      <c r="A430" s="14" t="n">
        <v>41675</v>
      </c>
      <c r="B430" s="12" t="s">
        <v>160</v>
      </c>
      <c r="C430" s="12" t="s">
        <v>1022</v>
      </c>
      <c r="D430" s="12" t="s">
        <v>169</v>
      </c>
      <c r="E430" s="12" t="n">
        <v>186000</v>
      </c>
      <c r="F430" s="12" t="n">
        <v>9000</v>
      </c>
      <c r="G430" s="15" t="n">
        <v>164406</v>
      </c>
      <c r="H430" s="12" t="n">
        <v>12.2</v>
      </c>
      <c r="I430" s="12" t="s">
        <v>62</v>
      </c>
      <c r="J430" s="16" t="n">
        <v>41612</v>
      </c>
      <c r="K430" s="12" t="n">
        <v>0</v>
      </c>
      <c r="L430" s="12" t="n">
        <v>0</v>
      </c>
      <c r="M430" s="12" t="n">
        <v>3</v>
      </c>
      <c r="N430" s="12" t="n">
        <v>3</v>
      </c>
      <c r="O430" s="12" t="s">
        <v>42</v>
      </c>
      <c r="P430" s="12" t="s">
        <v>881</v>
      </c>
      <c r="Q430" s="12"/>
      <c r="R430" s="12" t="s">
        <v>603</v>
      </c>
      <c r="S430" s="12" t="s">
        <v>29</v>
      </c>
      <c r="T430" s="16" t="n">
        <v>42004</v>
      </c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</row>
    <row r="431" customFormat="false" ht="24.95" hidden="false" customHeight="true" outlineLevel="0" collapsed="false">
      <c r="A431" s="14" t="n">
        <v>41687</v>
      </c>
      <c r="B431" s="12" t="s">
        <v>137</v>
      </c>
      <c r="C431" s="12" t="s">
        <v>1023</v>
      </c>
      <c r="D431" s="12" t="s">
        <v>1024</v>
      </c>
      <c r="E431" s="12" t="n">
        <v>72480</v>
      </c>
      <c r="F431" s="12" t="n">
        <v>1449.6</v>
      </c>
      <c r="G431" s="15" t="n">
        <v>64595.63</v>
      </c>
      <c r="H431" s="12" t="n">
        <v>11.1</v>
      </c>
      <c r="I431" s="12" t="s">
        <v>62</v>
      </c>
      <c r="J431" s="16" t="n">
        <v>41376</v>
      </c>
      <c r="K431" s="12" t="n">
        <v>0</v>
      </c>
      <c r="L431" s="12" t="n">
        <v>0</v>
      </c>
      <c r="M431" s="12" t="n">
        <v>3</v>
      </c>
      <c r="N431" s="12" t="n">
        <v>3</v>
      </c>
      <c r="O431" s="12" t="s">
        <v>42</v>
      </c>
      <c r="P431" s="12" t="s">
        <v>1010</v>
      </c>
      <c r="Q431" s="12"/>
      <c r="R431" s="12" t="s">
        <v>603</v>
      </c>
      <c r="S431" s="12" t="s">
        <v>29</v>
      </c>
      <c r="T431" s="16" t="n">
        <v>41639</v>
      </c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</row>
    <row r="432" customFormat="false" ht="24.95" hidden="false" customHeight="true" outlineLevel="0" collapsed="false">
      <c r="A432" s="14" t="n">
        <v>41689</v>
      </c>
      <c r="B432" s="12" t="s">
        <v>137</v>
      </c>
      <c r="C432" s="12" t="s">
        <v>1025</v>
      </c>
      <c r="D432" s="12" t="s">
        <v>1024</v>
      </c>
      <c r="E432" s="12" t="n">
        <v>69530</v>
      </c>
      <c r="F432" s="12" t="n">
        <v>1390.6</v>
      </c>
      <c r="G432" s="15" t="n">
        <v>59077.42</v>
      </c>
      <c r="H432" s="12" t="n">
        <v>15.34</v>
      </c>
      <c r="I432" s="12" t="s">
        <v>62</v>
      </c>
      <c r="J432" s="16" t="n">
        <v>41376</v>
      </c>
      <c r="K432" s="12" t="n">
        <v>0</v>
      </c>
      <c r="L432" s="12" t="n">
        <v>0</v>
      </c>
      <c r="M432" s="12" t="n">
        <v>8</v>
      </c>
      <c r="N432" s="12" t="n">
        <v>4</v>
      </c>
      <c r="O432" s="12" t="s">
        <v>42</v>
      </c>
      <c r="P432" s="12" t="s">
        <v>1026</v>
      </c>
      <c r="Q432" s="12"/>
      <c r="R432" s="12" t="s">
        <v>603</v>
      </c>
      <c r="S432" s="12" t="s">
        <v>29</v>
      </c>
      <c r="T432" s="16" t="n">
        <v>41639</v>
      </c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</row>
    <row r="433" customFormat="false" ht="24.95" hidden="false" customHeight="true" outlineLevel="0" collapsed="false">
      <c r="A433" s="1" t="n">
        <v>41276</v>
      </c>
      <c r="B433" s="26" t="s">
        <v>267</v>
      </c>
      <c r="C433" s="2" t="s">
        <v>268</v>
      </c>
      <c r="D433" s="2" t="s">
        <v>1027</v>
      </c>
      <c r="G433" s="3" t="n">
        <v>20000</v>
      </c>
      <c r="J433" s="4" t="n">
        <v>41263</v>
      </c>
      <c r="L433" s="2" t="n">
        <v>5</v>
      </c>
      <c r="M433" s="2" t="n">
        <v>1</v>
      </c>
      <c r="N433" s="51" t="n">
        <v>7</v>
      </c>
      <c r="P433" s="2" t="s">
        <v>1028</v>
      </c>
      <c r="R433" s="2" t="s">
        <v>603</v>
      </c>
      <c r="S433" s="2" t="s">
        <v>60</v>
      </c>
      <c r="T433" s="2" t="n">
        <v>11</v>
      </c>
      <c r="W433" s="2" t="s">
        <v>30</v>
      </c>
    </row>
    <row r="434" s="13" customFormat="true" ht="24.95" hidden="false" customHeight="true" outlineLevel="0" collapsed="false">
      <c r="A434" s="1" t="n">
        <v>41276</v>
      </c>
      <c r="B434" s="2" t="s">
        <v>484</v>
      </c>
      <c r="C434" s="2" t="s">
        <v>90</v>
      </c>
      <c r="D434" s="2" t="s">
        <v>1029</v>
      </c>
      <c r="E434" s="3"/>
      <c r="F434" s="3"/>
      <c r="G434" s="3" t="n">
        <v>344865.86</v>
      </c>
      <c r="H434" s="2"/>
      <c r="I434" s="2"/>
      <c r="J434" s="4" t="n">
        <v>41281</v>
      </c>
      <c r="K434" s="2"/>
      <c r="L434" s="45" t="n">
        <v>4</v>
      </c>
      <c r="M434" s="45" t="n">
        <v>2</v>
      </c>
      <c r="N434" s="29" t="n">
        <v>6</v>
      </c>
      <c r="O434" s="2"/>
      <c r="P434" s="2" t="s">
        <v>1030</v>
      </c>
      <c r="Q434" s="2"/>
      <c r="R434" s="2" t="s">
        <v>603</v>
      </c>
      <c r="S434" s="2" t="s">
        <v>60</v>
      </c>
      <c r="T434" s="27" t="n">
        <v>45</v>
      </c>
      <c r="U434" s="2"/>
      <c r="V434" s="2"/>
      <c r="W434" s="2" t="s">
        <v>30</v>
      </c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24.95" hidden="false" customHeight="true" outlineLevel="0" collapsed="false">
      <c r="A435" s="1" t="n">
        <v>41283</v>
      </c>
      <c r="B435" s="2" t="s">
        <v>1031</v>
      </c>
      <c r="C435" s="2" t="s">
        <v>117</v>
      </c>
      <c r="D435" s="2" t="s">
        <v>1032</v>
      </c>
      <c r="F435" s="42"/>
      <c r="G435" s="3" t="n">
        <v>29766</v>
      </c>
      <c r="J435" s="4" t="n">
        <v>41285</v>
      </c>
      <c r="L435" s="2" t="n">
        <v>6</v>
      </c>
      <c r="M435" s="2" t="n">
        <v>2</v>
      </c>
      <c r="N435" s="29" t="n">
        <v>6</v>
      </c>
      <c r="O435" s="13"/>
      <c r="P435" s="2" t="s">
        <v>1033</v>
      </c>
      <c r="R435" s="2" t="s">
        <v>603</v>
      </c>
      <c r="S435" s="2" t="s">
        <v>60</v>
      </c>
      <c r="T435" s="2" t="n">
        <v>50</v>
      </c>
      <c r="U435" s="20"/>
      <c r="V435" s="20"/>
      <c r="W435" s="2" t="s">
        <v>30</v>
      </c>
      <c r="X435" s="2" t="s">
        <v>38</v>
      </c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  <c r="AY435" s="20"/>
      <c r="AZ435" s="20"/>
      <c r="BA435" s="20"/>
      <c r="BB435" s="20"/>
      <c r="BC435" s="20"/>
      <c r="BD435" s="20"/>
      <c r="BE435" s="20"/>
      <c r="BF435" s="20"/>
      <c r="BG435" s="20"/>
      <c r="BH435" s="20"/>
      <c r="BI435" s="20"/>
      <c r="BJ435" s="20"/>
      <c r="BK435" s="20"/>
      <c r="BL435" s="20"/>
      <c r="BM435" s="20"/>
      <c r="BN435" s="20"/>
      <c r="BO435" s="20"/>
      <c r="BP435" s="20"/>
      <c r="BQ435" s="20"/>
      <c r="BR435" s="20"/>
      <c r="BS435" s="20"/>
      <c r="BT435" s="20"/>
      <c r="BU435" s="20"/>
      <c r="BV435" s="20"/>
      <c r="BW435" s="20"/>
      <c r="BX435" s="20"/>
      <c r="BY435" s="20"/>
      <c r="BZ435" s="20"/>
      <c r="CA435" s="20"/>
      <c r="CB435" s="20"/>
      <c r="CC435" s="20"/>
      <c r="CD435" s="20"/>
      <c r="CE435" s="20"/>
      <c r="CF435" s="20"/>
      <c r="CG435" s="20"/>
      <c r="CH435" s="20"/>
      <c r="CI435" s="20"/>
      <c r="CJ435" s="20"/>
      <c r="CK435" s="20"/>
      <c r="CL435" s="20"/>
      <c r="CM435" s="20"/>
      <c r="CN435" s="20"/>
      <c r="CO435" s="20"/>
      <c r="CP435" s="20"/>
      <c r="CQ435" s="20"/>
      <c r="CR435" s="20"/>
      <c r="CS435" s="20"/>
      <c r="CT435" s="20"/>
      <c r="CU435" s="20"/>
      <c r="CV435" s="20"/>
      <c r="CW435" s="20"/>
      <c r="CX435" s="20"/>
      <c r="CY435" s="20"/>
      <c r="CZ435" s="20"/>
      <c r="DA435" s="20"/>
      <c r="DB435" s="20"/>
      <c r="DC435" s="20"/>
      <c r="DD435" s="20"/>
      <c r="DE435" s="20"/>
      <c r="DF435" s="20"/>
      <c r="DG435" s="20"/>
      <c r="DH435" s="20"/>
      <c r="DI435" s="20"/>
      <c r="DJ435" s="20"/>
      <c r="DK435" s="20"/>
      <c r="DL435" s="20"/>
      <c r="DM435" s="20"/>
      <c r="DN435" s="20"/>
      <c r="DO435" s="20"/>
      <c r="DP435" s="20"/>
      <c r="DQ435" s="20"/>
      <c r="DR435" s="20"/>
      <c r="DS435" s="20"/>
      <c r="DT435" s="20"/>
      <c r="DU435" s="20"/>
      <c r="DV435" s="20"/>
      <c r="DW435" s="20"/>
      <c r="DX435" s="20"/>
      <c r="DY435" s="20"/>
      <c r="DZ435" s="20"/>
      <c r="EA435" s="20"/>
      <c r="EB435" s="20"/>
      <c r="EC435" s="20"/>
      <c r="ED435" s="20"/>
      <c r="EE435" s="20"/>
      <c r="EF435" s="20"/>
      <c r="EG435" s="20"/>
      <c r="EH435" s="20"/>
      <c r="EI435" s="20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</row>
    <row r="436" customFormat="false" ht="24.95" hidden="false" customHeight="true" outlineLevel="0" collapsed="false">
      <c r="A436" s="1" t="n">
        <v>41288</v>
      </c>
      <c r="B436" s="2" t="s">
        <v>411</v>
      </c>
      <c r="C436" s="2" t="s">
        <v>164</v>
      </c>
      <c r="D436" s="2" t="s">
        <v>1034</v>
      </c>
      <c r="E436" s="42"/>
      <c r="F436" s="42"/>
      <c r="G436" s="3" t="n">
        <v>75493.89</v>
      </c>
      <c r="J436" s="4" t="n">
        <v>41288</v>
      </c>
      <c r="L436" s="2" t="n">
        <v>6</v>
      </c>
      <c r="M436" s="2" t="n">
        <v>2</v>
      </c>
      <c r="N436" s="29" t="n">
        <v>6</v>
      </c>
      <c r="O436" s="13"/>
      <c r="P436" s="2" t="s">
        <v>676</v>
      </c>
      <c r="R436" s="2" t="s">
        <v>603</v>
      </c>
      <c r="S436" s="2" t="s">
        <v>60</v>
      </c>
      <c r="T436" s="2" t="n">
        <v>25</v>
      </c>
      <c r="U436" s="20"/>
      <c r="V436" s="20"/>
      <c r="W436" s="2" t="s">
        <v>30</v>
      </c>
      <c r="X436" s="2" t="s">
        <v>38</v>
      </c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  <c r="AY436" s="20"/>
      <c r="AZ436" s="20"/>
      <c r="BA436" s="20"/>
      <c r="BB436" s="20"/>
      <c r="BC436" s="20"/>
      <c r="BD436" s="20"/>
      <c r="BE436" s="20"/>
      <c r="BF436" s="20"/>
      <c r="BG436" s="20"/>
      <c r="BH436" s="20"/>
      <c r="BI436" s="20"/>
      <c r="BJ436" s="20"/>
      <c r="BK436" s="20"/>
      <c r="BL436" s="20"/>
      <c r="BM436" s="20"/>
      <c r="BN436" s="20"/>
      <c r="BO436" s="20"/>
      <c r="BP436" s="20"/>
      <c r="BQ436" s="20"/>
      <c r="BR436" s="20"/>
      <c r="BS436" s="20"/>
      <c r="BT436" s="20"/>
      <c r="BU436" s="20"/>
      <c r="BV436" s="20"/>
      <c r="BW436" s="20"/>
      <c r="BX436" s="20"/>
      <c r="BY436" s="20"/>
      <c r="BZ436" s="20"/>
      <c r="CA436" s="20"/>
      <c r="CB436" s="20"/>
      <c r="CC436" s="20"/>
      <c r="CD436" s="20"/>
      <c r="CE436" s="20"/>
      <c r="CF436" s="20"/>
      <c r="CG436" s="20"/>
      <c r="CH436" s="20"/>
      <c r="CI436" s="20"/>
      <c r="CJ436" s="20"/>
      <c r="CK436" s="20"/>
      <c r="CL436" s="20"/>
      <c r="CM436" s="20"/>
      <c r="CN436" s="20"/>
      <c r="CO436" s="20"/>
      <c r="CP436" s="20"/>
      <c r="CQ436" s="20"/>
      <c r="CR436" s="20"/>
      <c r="CS436" s="20"/>
      <c r="CT436" s="20"/>
      <c r="CU436" s="20"/>
      <c r="CV436" s="20"/>
      <c r="CW436" s="20"/>
      <c r="CX436" s="20"/>
      <c r="CY436" s="20"/>
      <c r="CZ436" s="20"/>
      <c r="DA436" s="20"/>
      <c r="DB436" s="20"/>
      <c r="DC436" s="20"/>
      <c r="DD436" s="20"/>
      <c r="DE436" s="20"/>
      <c r="DF436" s="20"/>
      <c r="DG436" s="20"/>
      <c r="DH436" s="20"/>
      <c r="DI436" s="20"/>
      <c r="DJ436" s="20"/>
      <c r="DK436" s="20"/>
      <c r="DL436" s="20"/>
      <c r="DM436" s="20"/>
      <c r="DN436" s="20"/>
      <c r="DO436" s="20"/>
      <c r="DP436" s="20"/>
      <c r="DQ436" s="20"/>
      <c r="DR436" s="20"/>
      <c r="DS436" s="20"/>
      <c r="DT436" s="20"/>
      <c r="DU436" s="20"/>
      <c r="DV436" s="20"/>
      <c r="DW436" s="20"/>
      <c r="DX436" s="20"/>
      <c r="DY436" s="20"/>
      <c r="DZ436" s="20"/>
      <c r="EA436" s="20"/>
      <c r="EB436" s="20"/>
      <c r="EC436" s="20"/>
      <c r="ED436" s="20"/>
      <c r="EE436" s="20"/>
      <c r="EF436" s="20"/>
      <c r="EG436" s="20"/>
      <c r="EH436" s="20"/>
      <c r="EI436" s="20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</row>
    <row r="437" customFormat="false" ht="24.95" hidden="false" customHeight="true" outlineLevel="0" collapsed="false">
      <c r="A437" s="1" t="n">
        <v>41290</v>
      </c>
      <c r="B437" s="2" t="s">
        <v>72</v>
      </c>
      <c r="C437" s="2" t="s">
        <v>90</v>
      </c>
      <c r="D437" s="2" t="s">
        <v>1035</v>
      </c>
      <c r="G437" s="3" t="n">
        <v>200081.07</v>
      </c>
      <c r="J437" s="4" t="n">
        <v>41309</v>
      </c>
      <c r="L437" s="2" t="n">
        <v>10</v>
      </c>
      <c r="M437" s="2" t="n">
        <v>1</v>
      </c>
      <c r="N437" s="29" t="n">
        <v>1</v>
      </c>
      <c r="P437" s="2" t="s">
        <v>1036</v>
      </c>
      <c r="R437" s="2" t="s">
        <v>603</v>
      </c>
      <c r="S437" s="2" t="s">
        <v>60</v>
      </c>
      <c r="T437" s="2" t="n">
        <v>60</v>
      </c>
      <c r="W437" s="2" t="s">
        <v>30</v>
      </c>
    </row>
    <row r="438" customFormat="false" ht="24.95" hidden="false" customHeight="true" outlineLevel="0" collapsed="false">
      <c r="A438" s="1" t="n">
        <v>41295</v>
      </c>
      <c r="B438" s="2" t="s">
        <v>544</v>
      </c>
      <c r="C438" s="2" t="s">
        <v>545</v>
      </c>
      <c r="D438" s="2" t="s">
        <v>1037</v>
      </c>
      <c r="G438" s="3" t="n">
        <v>31903.62</v>
      </c>
      <c r="J438" s="4" t="n">
        <v>41303</v>
      </c>
      <c r="L438" s="2" t="n">
        <v>4</v>
      </c>
      <c r="M438" s="2" t="n">
        <v>2</v>
      </c>
      <c r="N438" s="29" t="n">
        <v>5</v>
      </c>
      <c r="P438" s="12" t="s">
        <v>906</v>
      </c>
      <c r="Q438" s="12"/>
      <c r="R438" s="2" t="s">
        <v>603</v>
      </c>
      <c r="S438" s="2" t="s">
        <v>60</v>
      </c>
      <c r="T438" s="2" t="n">
        <v>90</v>
      </c>
      <c r="W438" s="2" t="s">
        <v>30</v>
      </c>
    </row>
    <row r="439" customFormat="false" ht="24.95" hidden="false" customHeight="true" outlineLevel="0" collapsed="false">
      <c r="A439" s="1" t="n">
        <v>41295</v>
      </c>
      <c r="B439" s="2" t="s">
        <v>72</v>
      </c>
      <c r="C439" s="2" t="s">
        <v>1038</v>
      </c>
      <c r="D439" s="2" t="s">
        <v>1039</v>
      </c>
      <c r="G439" s="3" t="n">
        <v>40000</v>
      </c>
      <c r="J439" s="4" t="n">
        <v>41305</v>
      </c>
      <c r="L439" s="2" t="n">
        <v>8</v>
      </c>
      <c r="M439" s="2" t="n">
        <v>4</v>
      </c>
      <c r="N439" s="29" t="n">
        <v>2</v>
      </c>
      <c r="P439" s="2" t="s">
        <v>1040</v>
      </c>
      <c r="R439" s="2" t="s">
        <v>603</v>
      </c>
      <c r="S439" s="2" t="s">
        <v>60</v>
      </c>
      <c r="T439" s="2" t="n">
        <v>60</v>
      </c>
      <c r="W439" s="2" t="s">
        <v>30</v>
      </c>
    </row>
    <row r="440" customFormat="false" ht="24.95" hidden="false" customHeight="true" outlineLevel="0" collapsed="false">
      <c r="A440" s="1" t="n">
        <v>41296</v>
      </c>
      <c r="B440" s="2" t="s">
        <v>1041</v>
      </c>
      <c r="C440" s="2" t="s">
        <v>90</v>
      </c>
      <c r="D440" s="2" t="s">
        <v>1042</v>
      </c>
      <c r="G440" s="3" t="n">
        <v>2686588.09</v>
      </c>
      <c r="J440" s="38" t="n">
        <v>41309</v>
      </c>
      <c r="L440" s="2" t="n">
        <v>12</v>
      </c>
      <c r="M440" s="2" t="n">
        <v>3</v>
      </c>
      <c r="N440" s="5" t="n">
        <v>6</v>
      </c>
      <c r="P440" s="2" t="s">
        <v>834</v>
      </c>
      <c r="R440" s="2" t="s">
        <v>603</v>
      </c>
      <c r="S440" s="2" t="s">
        <v>60</v>
      </c>
      <c r="T440" s="39" t="n">
        <v>784</v>
      </c>
      <c r="W440" s="2" t="s">
        <v>30</v>
      </c>
    </row>
    <row r="441" customFormat="false" ht="24.95" hidden="false" customHeight="true" outlineLevel="0" collapsed="false">
      <c r="A441" s="1" t="n">
        <v>41297</v>
      </c>
      <c r="B441" s="2" t="s">
        <v>131</v>
      </c>
      <c r="C441" s="2" t="s">
        <v>404</v>
      </c>
      <c r="D441" s="2" t="s">
        <v>1043</v>
      </c>
      <c r="G441" s="3" t="n">
        <v>141754.71</v>
      </c>
      <c r="J441" s="4" t="n">
        <v>41298</v>
      </c>
      <c r="P441" s="2" t="s">
        <v>1044</v>
      </c>
      <c r="R441" s="2" t="s">
        <v>603</v>
      </c>
      <c r="S441" s="2" t="s">
        <v>60</v>
      </c>
      <c r="W441" s="2" t="s">
        <v>30</v>
      </c>
    </row>
    <row r="442" customFormat="false" ht="24.95" hidden="false" customHeight="true" outlineLevel="0" collapsed="false">
      <c r="A442" s="1" t="n">
        <v>41302</v>
      </c>
      <c r="B442" s="2" t="s">
        <v>72</v>
      </c>
      <c r="C442" s="2" t="s">
        <v>90</v>
      </c>
      <c r="D442" s="2" t="s">
        <v>1045</v>
      </c>
      <c r="G442" s="3" t="n">
        <v>15000</v>
      </c>
      <c r="J442" s="4" t="n">
        <v>41288</v>
      </c>
      <c r="K442" s="13"/>
      <c r="L442" s="2" t="n">
        <v>6</v>
      </c>
      <c r="M442" s="2" t="n">
        <v>3</v>
      </c>
      <c r="N442" s="29" t="n">
        <v>2</v>
      </c>
      <c r="P442" s="2" t="s">
        <v>1046</v>
      </c>
      <c r="R442" s="2" t="s">
        <v>603</v>
      </c>
      <c r="S442" s="2" t="s">
        <v>60</v>
      </c>
      <c r="T442" s="2" t="n">
        <v>30</v>
      </c>
      <c r="W442" s="2" t="s">
        <v>30</v>
      </c>
    </row>
    <row r="443" customFormat="false" ht="24.95" hidden="false" customHeight="true" outlineLevel="0" collapsed="false">
      <c r="A443" s="19" t="n">
        <v>41304</v>
      </c>
      <c r="B443" s="2" t="s">
        <v>167</v>
      </c>
      <c r="C443" s="20" t="s">
        <v>68</v>
      </c>
      <c r="D443" s="20" t="s">
        <v>1047</v>
      </c>
      <c r="G443" s="21" t="n">
        <v>80000</v>
      </c>
      <c r="H443" s="20"/>
      <c r="I443" s="20"/>
      <c r="J443" s="22" t="n">
        <v>41302</v>
      </c>
      <c r="L443" s="23" t="n">
        <v>6</v>
      </c>
      <c r="M443" s="20" t="n">
        <v>6</v>
      </c>
      <c r="N443" s="24" t="n">
        <v>6</v>
      </c>
      <c r="P443" s="2" t="s">
        <v>738</v>
      </c>
      <c r="R443" s="20" t="s">
        <v>603</v>
      </c>
      <c r="S443" s="2" t="s">
        <v>60</v>
      </c>
      <c r="T443" s="25" t="n">
        <v>33</v>
      </c>
      <c r="U443" s="20"/>
      <c r="V443" s="20"/>
      <c r="W443" s="2" t="s">
        <v>30</v>
      </c>
      <c r="X443" s="2" t="s">
        <v>38</v>
      </c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  <c r="AY443" s="20"/>
      <c r="AZ443" s="20"/>
      <c r="BA443" s="20"/>
      <c r="BB443" s="20"/>
      <c r="BC443" s="20"/>
      <c r="BD443" s="20"/>
      <c r="BE443" s="20"/>
      <c r="BF443" s="20"/>
      <c r="BG443" s="20"/>
      <c r="BH443" s="20"/>
      <c r="BI443" s="20"/>
      <c r="BJ443" s="20"/>
      <c r="BK443" s="20"/>
      <c r="BL443" s="20"/>
      <c r="BM443" s="20"/>
      <c r="BN443" s="20"/>
      <c r="BO443" s="20"/>
      <c r="BP443" s="20"/>
      <c r="BQ443" s="20"/>
      <c r="BR443" s="20"/>
      <c r="BS443" s="20"/>
      <c r="BT443" s="20"/>
      <c r="BU443" s="20"/>
      <c r="BV443" s="20"/>
      <c r="BW443" s="20"/>
      <c r="BX443" s="20"/>
      <c r="BY443" s="20"/>
      <c r="BZ443" s="20"/>
      <c r="CA443" s="20"/>
      <c r="CB443" s="20"/>
      <c r="CC443" s="20"/>
      <c r="CD443" s="20"/>
      <c r="CE443" s="20"/>
      <c r="CF443" s="20"/>
      <c r="CG443" s="20"/>
      <c r="CH443" s="20"/>
      <c r="CI443" s="20"/>
      <c r="CJ443" s="20"/>
      <c r="CK443" s="20"/>
      <c r="CL443" s="20"/>
      <c r="CM443" s="20"/>
      <c r="CN443" s="20"/>
      <c r="CO443" s="20"/>
      <c r="CP443" s="20"/>
      <c r="CQ443" s="20"/>
      <c r="CR443" s="20"/>
      <c r="CS443" s="20"/>
      <c r="CT443" s="20"/>
      <c r="CU443" s="20"/>
      <c r="CV443" s="20"/>
      <c r="CW443" s="20"/>
      <c r="CX443" s="20"/>
      <c r="CY443" s="20"/>
      <c r="CZ443" s="20"/>
      <c r="DA443" s="20"/>
      <c r="DB443" s="20"/>
      <c r="DC443" s="20"/>
      <c r="DD443" s="20"/>
      <c r="DE443" s="20"/>
      <c r="DF443" s="20"/>
      <c r="DG443" s="20"/>
      <c r="DH443" s="20"/>
      <c r="DI443" s="20"/>
      <c r="DJ443" s="20"/>
      <c r="DK443" s="20"/>
      <c r="DL443" s="20"/>
      <c r="DM443" s="20"/>
      <c r="DN443" s="20"/>
      <c r="DO443" s="20"/>
      <c r="DP443" s="20"/>
      <c r="DQ443" s="20"/>
      <c r="DR443" s="20"/>
      <c r="DS443" s="20"/>
      <c r="DT443" s="20"/>
      <c r="DU443" s="20"/>
      <c r="DV443" s="20"/>
      <c r="DW443" s="20"/>
      <c r="DX443" s="20"/>
      <c r="DY443" s="20"/>
      <c r="DZ443" s="20"/>
      <c r="EA443" s="20"/>
      <c r="EB443" s="20"/>
      <c r="EC443" s="20"/>
      <c r="ED443" s="20"/>
      <c r="EE443" s="20"/>
      <c r="EF443" s="20"/>
      <c r="EG443" s="20"/>
      <c r="EH443" s="20"/>
      <c r="EI443" s="20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</row>
    <row r="444" customFormat="false" ht="24.95" hidden="false" customHeight="true" outlineLevel="0" collapsed="false">
      <c r="A444" s="1" t="n">
        <v>41305</v>
      </c>
      <c r="B444" s="2" t="s">
        <v>49</v>
      </c>
      <c r="C444" s="2" t="s">
        <v>64</v>
      </c>
      <c r="D444" s="2" t="s">
        <v>1048</v>
      </c>
      <c r="F444" s="42"/>
      <c r="G444" s="3" t="n">
        <v>98800</v>
      </c>
      <c r="J444" s="4" t="n">
        <v>41309</v>
      </c>
      <c r="L444" s="2" t="n">
        <v>2</v>
      </c>
      <c r="M444" s="2" t="n">
        <v>2</v>
      </c>
      <c r="N444" s="29" t="n">
        <v>6</v>
      </c>
      <c r="O444" s="13"/>
      <c r="P444" s="2" t="s">
        <v>708</v>
      </c>
      <c r="R444" s="2" t="s">
        <v>603</v>
      </c>
      <c r="S444" s="2" t="s">
        <v>60</v>
      </c>
      <c r="T444" s="2" t="n">
        <v>30</v>
      </c>
      <c r="U444" s="20"/>
      <c r="V444" s="20"/>
      <c r="W444" s="2" t="s">
        <v>30</v>
      </c>
      <c r="X444" s="2" t="s">
        <v>38</v>
      </c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  <c r="AY444" s="20"/>
      <c r="AZ444" s="20"/>
      <c r="BA444" s="20"/>
      <c r="BB444" s="20"/>
      <c r="BC444" s="20"/>
      <c r="BD444" s="20"/>
      <c r="BE444" s="20"/>
      <c r="BF444" s="20"/>
      <c r="BG444" s="20"/>
      <c r="BH444" s="20"/>
      <c r="BI444" s="20"/>
      <c r="BJ444" s="20"/>
      <c r="BK444" s="20"/>
      <c r="BL444" s="20"/>
      <c r="BM444" s="20"/>
      <c r="BN444" s="20"/>
      <c r="BO444" s="20"/>
      <c r="BP444" s="20"/>
      <c r="BQ444" s="20"/>
      <c r="BR444" s="20"/>
      <c r="BS444" s="20"/>
      <c r="BT444" s="20"/>
      <c r="BU444" s="20"/>
      <c r="BV444" s="20"/>
      <c r="BW444" s="20"/>
      <c r="BX444" s="20"/>
      <c r="BY444" s="20"/>
      <c r="BZ444" s="20"/>
      <c r="CA444" s="20"/>
      <c r="CB444" s="20"/>
      <c r="CC444" s="20"/>
      <c r="CD444" s="20"/>
      <c r="CE444" s="20"/>
      <c r="CF444" s="20"/>
      <c r="CG444" s="20"/>
      <c r="CH444" s="20"/>
      <c r="CI444" s="20"/>
      <c r="CJ444" s="20"/>
      <c r="CK444" s="20"/>
      <c r="CL444" s="20"/>
      <c r="CM444" s="20"/>
      <c r="CN444" s="20"/>
      <c r="CO444" s="20"/>
      <c r="CP444" s="20"/>
      <c r="CQ444" s="20"/>
      <c r="CR444" s="20"/>
      <c r="CS444" s="20"/>
      <c r="CT444" s="20"/>
      <c r="CU444" s="20"/>
      <c r="CV444" s="20"/>
      <c r="CW444" s="20"/>
      <c r="CX444" s="20"/>
      <c r="CY444" s="20"/>
      <c r="CZ444" s="20"/>
      <c r="DA444" s="20"/>
      <c r="DB444" s="20"/>
      <c r="DC444" s="20"/>
      <c r="DD444" s="20"/>
      <c r="DE444" s="20"/>
      <c r="DF444" s="20"/>
      <c r="DG444" s="20"/>
      <c r="DH444" s="20"/>
      <c r="DI444" s="20"/>
      <c r="DJ444" s="20"/>
      <c r="DK444" s="20"/>
      <c r="DL444" s="20"/>
      <c r="DM444" s="20"/>
      <c r="DN444" s="20"/>
      <c r="DO444" s="20"/>
      <c r="DP444" s="20"/>
      <c r="DQ444" s="20"/>
      <c r="DR444" s="20"/>
      <c r="DS444" s="20"/>
      <c r="DT444" s="20"/>
      <c r="DU444" s="20"/>
      <c r="DV444" s="20"/>
      <c r="DW444" s="20"/>
      <c r="DX444" s="20"/>
      <c r="DY444" s="20"/>
      <c r="DZ444" s="20"/>
      <c r="EA444" s="20"/>
      <c r="EB444" s="20"/>
      <c r="EC444" s="20"/>
      <c r="ED444" s="20"/>
      <c r="EE444" s="20"/>
      <c r="EF444" s="20"/>
      <c r="EG444" s="20"/>
      <c r="EH444" s="20"/>
      <c r="EI444" s="20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</row>
    <row r="445" customFormat="false" ht="24.95" hidden="false" customHeight="true" outlineLevel="0" collapsed="false">
      <c r="A445" s="1" t="n">
        <v>41306</v>
      </c>
      <c r="B445" s="2" t="s">
        <v>411</v>
      </c>
      <c r="C445" s="2" t="s">
        <v>431</v>
      </c>
      <c r="D445" s="2" t="s">
        <v>1049</v>
      </c>
      <c r="E445" s="42"/>
      <c r="F445" s="42"/>
      <c r="G445" s="3" t="n">
        <v>320000</v>
      </c>
      <c r="J445" s="4" t="n">
        <v>41288</v>
      </c>
      <c r="L445" s="2" t="n">
        <v>5</v>
      </c>
      <c r="M445" s="2" t="n">
        <v>1</v>
      </c>
      <c r="N445" s="29" t="n">
        <v>6</v>
      </c>
      <c r="O445" s="13"/>
      <c r="P445" s="2" t="s">
        <v>1050</v>
      </c>
      <c r="R445" s="2" t="s">
        <v>603</v>
      </c>
      <c r="S445" s="2" t="s">
        <v>60</v>
      </c>
      <c r="T445" s="2" t="n">
        <v>50</v>
      </c>
      <c r="U445" s="20"/>
      <c r="V445" s="20"/>
      <c r="W445" s="2" t="s">
        <v>30</v>
      </c>
      <c r="X445" s="2" t="s">
        <v>38</v>
      </c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  <c r="AY445" s="20"/>
      <c r="AZ445" s="20"/>
      <c r="BA445" s="20"/>
      <c r="BB445" s="20"/>
      <c r="BC445" s="20"/>
      <c r="BD445" s="20"/>
      <c r="BE445" s="20"/>
      <c r="BF445" s="20"/>
      <c r="BG445" s="20"/>
      <c r="BH445" s="20"/>
      <c r="BI445" s="20"/>
      <c r="BJ445" s="20"/>
      <c r="BK445" s="20"/>
      <c r="BL445" s="20"/>
      <c r="BM445" s="20"/>
      <c r="BN445" s="20"/>
      <c r="BO445" s="20"/>
      <c r="BP445" s="20"/>
      <c r="BQ445" s="20"/>
      <c r="BR445" s="20"/>
      <c r="BS445" s="20"/>
      <c r="BT445" s="20"/>
      <c r="BU445" s="20"/>
      <c r="BV445" s="20"/>
      <c r="BW445" s="20"/>
      <c r="BX445" s="20"/>
      <c r="BY445" s="20"/>
      <c r="BZ445" s="20"/>
      <c r="CA445" s="20"/>
      <c r="CB445" s="20"/>
      <c r="CC445" s="20"/>
      <c r="CD445" s="20"/>
      <c r="CE445" s="20"/>
      <c r="CF445" s="20"/>
      <c r="CG445" s="20"/>
      <c r="CH445" s="20"/>
      <c r="CI445" s="20"/>
      <c r="CJ445" s="20"/>
      <c r="CK445" s="20"/>
      <c r="CL445" s="20"/>
      <c r="CM445" s="20"/>
      <c r="CN445" s="20"/>
      <c r="CO445" s="20"/>
      <c r="CP445" s="20"/>
      <c r="CQ445" s="20"/>
      <c r="CR445" s="20"/>
      <c r="CS445" s="20"/>
      <c r="CT445" s="20"/>
      <c r="CU445" s="20"/>
      <c r="CV445" s="20"/>
      <c r="CW445" s="20"/>
      <c r="CX445" s="20"/>
      <c r="CY445" s="20"/>
      <c r="CZ445" s="20"/>
      <c r="DA445" s="20"/>
      <c r="DB445" s="20"/>
      <c r="DC445" s="20"/>
      <c r="DD445" s="20"/>
      <c r="DE445" s="20"/>
      <c r="DF445" s="20"/>
      <c r="DG445" s="20"/>
      <c r="DH445" s="20"/>
      <c r="DI445" s="20"/>
      <c r="DJ445" s="20"/>
      <c r="DK445" s="20"/>
      <c r="DL445" s="20"/>
      <c r="DM445" s="20"/>
      <c r="DN445" s="20"/>
      <c r="DO445" s="20"/>
      <c r="DP445" s="20"/>
      <c r="DQ445" s="20"/>
      <c r="DR445" s="20"/>
      <c r="DS445" s="20"/>
      <c r="DT445" s="20"/>
      <c r="DU445" s="20"/>
      <c r="DV445" s="20"/>
      <c r="DW445" s="20"/>
      <c r="DX445" s="20"/>
      <c r="DY445" s="20"/>
      <c r="DZ445" s="20"/>
      <c r="EA445" s="20"/>
      <c r="EB445" s="20"/>
      <c r="EC445" s="20"/>
      <c r="ED445" s="20"/>
      <c r="EE445" s="20"/>
      <c r="EF445" s="20"/>
      <c r="EG445" s="20"/>
      <c r="EH445" s="20"/>
      <c r="EI445" s="20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</row>
    <row r="446" customFormat="false" ht="24.95" hidden="false" customHeight="true" outlineLevel="0" collapsed="false">
      <c r="A446" s="1" t="n">
        <v>41311</v>
      </c>
      <c r="B446" s="2" t="s">
        <v>359</v>
      </c>
      <c r="C446" s="2" t="s">
        <v>360</v>
      </c>
      <c r="D446" s="2" t="s">
        <v>1051</v>
      </c>
      <c r="G446" s="3" t="n">
        <v>75718.46</v>
      </c>
      <c r="J446" s="4" t="n">
        <v>41310</v>
      </c>
      <c r="L446" s="2" t="n">
        <v>8</v>
      </c>
      <c r="N446" s="29" t="n">
        <v>6</v>
      </c>
      <c r="P446" s="2" t="s">
        <v>934</v>
      </c>
      <c r="R446" s="2" t="s">
        <v>603</v>
      </c>
      <c r="S446" s="2" t="s">
        <v>60</v>
      </c>
      <c r="T446" s="2" t="n">
        <v>300</v>
      </c>
      <c r="W446" s="2" t="s">
        <v>30</v>
      </c>
    </row>
    <row r="447" customFormat="false" ht="24.95" hidden="false" customHeight="true" outlineLevel="0" collapsed="false">
      <c r="A447" s="1" t="n">
        <v>41312</v>
      </c>
      <c r="B447" s="2" t="s">
        <v>640</v>
      </c>
      <c r="C447" s="2" t="s">
        <v>1052</v>
      </c>
      <c r="D447" s="2" t="s">
        <v>1053</v>
      </c>
      <c r="G447" s="3" t="n">
        <v>400000</v>
      </c>
      <c r="H447" s="57"/>
      <c r="J447" s="4" t="n">
        <v>150912</v>
      </c>
      <c r="L447" s="2" t="n">
        <v>365</v>
      </c>
      <c r="M447" s="2" t="n">
        <v>5</v>
      </c>
      <c r="N447" s="5" t="n">
        <v>5</v>
      </c>
      <c r="P447" s="2" t="s">
        <v>1054</v>
      </c>
      <c r="R447" s="2" t="s">
        <v>603</v>
      </c>
      <c r="S447" s="2" t="s">
        <v>60</v>
      </c>
      <c r="U447" s="32"/>
      <c r="V447" s="32"/>
      <c r="W447" s="2" t="s">
        <v>30</v>
      </c>
      <c r="X447" s="2" t="s">
        <v>38</v>
      </c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</row>
    <row r="448" customFormat="false" ht="24.95" hidden="false" customHeight="true" outlineLevel="0" collapsed="false">
      <c r="A448" s="1" t="n">
        <v>41312</v>
      </c>
      <c r="B448" s="2" t="s">
        <v>167</v>
      </c>
      <c r="C448" s="2" t="s">
        <v>164</v>
      </c>
      <c r="D448" s="2" t="s">
        <v>1055</v>
      </c>
      <c r="E448" s="42"/>
      <c r="F448" s="42"/>
      <c r="G448" s="3" t="n">
        <v>29401.49</v>
      </c>
      <c r="J448" s="4" t="n">
        <v>41302</v>
      </c>
      <c r="L448" s="2" t="n">
        <v>4</v>
      </c>
      <c r="M448" s="2" t="n">
        <v>2</v>
      </c>
      <c r="N448" s="29" t="n">
        <v>6</v>
      </c>
      <c r="O448" s="13"/>
      <c r="P448" s="2" t="s">
        <v>948</v>
      </c>
      <c r="R448" s="2" t="s">
        <v>603</v>
      </c>
      <c r="S448" s="2" t="s">
        <v>60</v>
      </c>
      <c r="T448" s="2" t="n">
        <v>45</v>
      </c>
      <c r="U448" s="20"/>
      <c r="V448" s="20"/>
      <c r="W448" s="2" t="s">
        <v>30</v>
      </c>
      <c r="X448" s="2" t="s">
        <v>38</v>
      </c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  <c r="AY448" s="20"/>
      <c r="AZ448" s="20"/>
      <c r="BA448" s="20"/>
      <c r="BB448" s="20"/>
      <c r="BC448" s="20"/>
      <c r="BD448" s="20"/>
      <c r="BE448" s="20"/>
      <c r="BF448" s="20"/>
      <c r="BG448" s="20"/>
      <c r="BH448" s="20"/>
      <c r="BI448" s="20"/>
      <c r="BJ448" s="20"/>
      <c r="BK448" s="20"/>
      <c r="BL448" s="20"/>
      <c r="BM448" s="20"/>
      <c r="BN448" s="20"/>
      <c r="BO448" s="20"/>
      <c r="BP448" s="20"/>
      <c r="BQ448" s="20"/>
      <c r="BR448" s="20"/>
      <c r="BS448" s="20"/>
      <c r="BT448" s="20"/>
      <c r="BU448" s="20"/>
      <c r="BV448" s="20"/>
      <c r="BW448" s="20"/>
      <c r="BX448" s="20"/>
      <c r="BY448" s="20"/>
      <c r="BZ448" s="20"/>
      <c r="CA448" s="20"/>
      <c r="CB448" s="20"/>
      <c r="CC448" s="20"/>
      <c r="CD448" s="20"/>
      <c r="CE448" s="20"/>
      <c r="CF448" s="20"/>
      <c r="CG448" s="20"/>
      <c r="CH448" s="20"/>
      <c r="CI448" s="20"/>
      <c r="CJ448" s="20"/>
      <c r="CK448" s="20"/>
      <c r="CL448" s="20"/>
      <c r="CM448" s="20"/>
      <c r="CN448" s="20"/>
      <c r="CO448" s="20"/>
      <c r="CP448" s="20"/>
      <c r="CQ448" s="20"/>
      <c r="CR448" s="20"/>
      <c r="CS448" s="20"/>
      <c r="CT448" s="20"/>
      <c r="CU448" s="20"/>
      <c r="CV448" s="20"/>
      <c r="CW448" s="20"/>
      <c r="CX448" s="20"/>
      <c r="CY448" s="20"/>
      <c r="CZ448" s="20"/>
      <c r="DA448" s="20"/>
      <c r="DB448" s="20"/>
      <c r="DC448" s="20"/>
      <c r="DD448" s="20"/>
      <c r="DE448" s="20"/>
      <c r="DF448" s="20"/>
      <c r="DG448" s="20"/>
      <c r="DH448" s="20"/>
      <c r="DI448" s="20"/>
      <c r="DJ448" s="20"/>
      <c r="DK448" s="20"/>
      <c r="DL448" s="20"/>
      <c r="DM448" s="20"/>
      <c r="DN448" s="20"/>
      <c r="DO448" s="20"/>
      <c r="DP448" s="20"/>
      <c r="DQ448" s="20"/>
      <c r="DR448" s="20"/>
      <c r="DS448" s="20"/>
      <c r="DT448" s="20"/>
      <c r="DU448" s="20"/>
      <c r="DV448" s="20"/>
      <c r="DW448" s="20"/>
      <c r="DX448" s="20"/>
      <c r="DY448" s="20"/>
      <c r="DZ448" s="20"/>
      <c r="EA448" s="20"/>
      <c r="EB448" s="20"/>
      <c r="EC448" s="20"/>
      <c r="ED448" s="20"/>
      <c r="EE448" s="20"/>
      <c r="EF448" s="20"/>
      <c r="EG448" s="20"/>
      <c r="EH448" s="20"/>
      <c r="EI448" s="20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</row>
    <row r="449" s="13" customFormat="true" ht="24.95" hidden="false" customHeight="true" outlineLevel="0" collapsed="false">
      <c r="A449" s="31" t="n">
        <v>41312</v>
      </c>
      <c r="B449" s="32" t="s">
        <v>97</v>
      </c>
      <c r="C449" s="32" t="s">
        <v>233</v>
      </c>
      <c r="D449" s="32"/>
      <c r="E449" s="3"/>
      <c r="F449" s="3"/>
      <c r="G449" s="33" t="n">
        <v>1127555</v>
      </c>
      <c r="H449" s="32"/>
      <c r="I449" s="32"/>
      <c r="J449" s="34" t="n">
        <v>41295</v>
      </c>
      <c r="K449" s="2"/>
      <c r="L449" s="36" t="n">
        <v>40</v>
      </c>
      <c r="M449" s="32" t="n">
        <v>5</v>
      </c>
      <c r="N449" s="46" t="n">
        <v>6</v>
      </c>
      <c r="O449" s="2"/>
      <c r="P449" s="32" t="s">
        <v>1056</v>
      </c>
      <c r="Q449" s="32"/>
      <c r="R449" s="32" t="s">
        <v>603</v>
      </c>
      <c r="S449" s="2" t="s">
        <v>60</v>
      </c>
      <c r="T449" s="35" t="n">
        <v>95</v>
      </c>
      <c r="U449" s="32"/>
      <c r="V449" s="32"/>
      <c r="W449" s="2" t="s">
        <v>30</v>
      </c>
      <c r="X449" s="2" t="s">
        <v>38</v>
      </c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24.95" hidden="false" customHeight="true" outlineLevel="0" collapsed="false">
      <c r="A450" s="1" t="n">
        <v>41312</v>
      </c>
      <c r="B450" s="26" t="s">
        <v>267</v>
      </c>
      <c r="C450" s="2" t="s">
        <v>268</v>
      </c>
      <c r="D450" s="2" t="s">
        <v>1057</v>
      </c>
      <c r="E450" s="42"/>
      <c r="G450" s="3" t="n">
        <v>1559355</v>
      </c>
      <c r="J450" s="4" t="n">
        <v>41309</v>
      </c>
      <c r="K450" s="13"/>
      <c r="L450" s="2" t="n">
        <v>8</v>
      </c>
      <c r="M450" s="2" t="n">
        <v>3</v>
      </c>
      <c r="N450" s="29" t="s">
        <v>442</v>
      </c>
      <c r="P450" s="2" t="s">
        <v>1058</v>
      </c>
      <c r="R450" s="2" t="s">
        <v>603</v>
      </c>
      <c r="S450" s="2" t="s">
        <v>60</v>
      </c>
      <c r="T450" s="2" t="n">
        <v>304</v>
      </c>
      <c r="W450" s="2" t="s">
        <v>30</v>
      </c>
    </row>
    <row r="451" customFormat="false" ht="24.95" hidden="false" customHeight="true" outlineLevel="0" collapsed="false">
      <c r="A451" s="31" t="n">
        <v>41316</v>
      </c>
      <c r="B451" s="2" t="s">
        <v>167</v>
      </c>
      <c r="C451" s="32" t="s">
        <v>215</v>
      </c>
      <c r="D451" s="32" t="s">
        <v>1059</v>
      </c>
      <c r="G451" s="33" t="n">
        <v>142500</v>
      </c>
      <c r="H451" s="32"/>
      <c r="I451" s="32"/>
      <c r="J451" s="34" t="n">
        <v>41316</v>
      </c>
      <c r="L451" s="36" t="n">
        <v>6</v>
      </c>
      <c r="M451" s="32" t="n">
        <v>2</v>
      </c>
      <c r="N451" s="46" t="n">
        <v>2</v>
      </c>
      <c r="P451" s="2" t="s">
        <v>963</v>
      </c>
      <c r="R451" s="32" t="s">
        <v>603</v>
      </c>
      <c r="S451" s="2" t="s">
        <v>60</v>
      </c>
      <c r="T451" s="35" t="n">
        <v>60</v>
      </c>
      <c r="U451" s="32"/>
      <c r="V451" s="32"/>
      <c r="W451" s="2" t="s">
        <v>30</v>
      </c>
      <c r="X451" s="2" t="s">
        <v>38</v>
      </c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</row>
    <row r="452" customFormat="false" ht="24.95" hidden="false" customHeight="true" outlineLevel="0" collapsed="false">
      <c r="A452" s="1" t="n">
        <v>41317</v>
      </c>
      <c r="B452" s="2" t="s">
        <v>1060</v>
      </c>
      <c r="C452" s="2" t="s">
        <v>285</v>
      </c>
      <c r="D452" s="2" t="s">
        <v>1061</v>
      </c>
      <c r="G452" s="3" t="n">
        <v>38739.82</v>
      </c>
      <c r="J452" s="4" t="n">
        <v>41330</v>
      </c>
      <c r="L452" s="45" t="n">
        <v>4</v>
      </c>
      <c r="M452" s="45" t="n">
        <v>1</v>
      </c>
      <c r="N452" s="29" t="n">
        <v>6</v>
      </c>
      <c r="P452" s="2" t="s">
        <v>1062</v>
      </c>
      <c r="R452" s="2" t="s">
        <v>603</v>
      </c>
      <c r="S452" s="2" t="s">
        <v>60</v>
      </c>
      <c r="T452" s="27" t="n">
        <v>35</v>
      </c>
      <c r="W452" s="2" t="s">
        <v>30</v>
      </c>
    </row>
    <row r="453" customFormat="false" ht="24.95" hidden="false" customHeight="true" outlineLevel="0" collapsed="false">
      <c r="A453" s="1" t="n">
        <v>41320</v>
      </c>
      <c r="B453" s="2" t="s">
        <v>167</v>
      </c>
      <c r="C453" s="2" t="s">
        <v>1063</v>
      </c>
      <c r="D453" s="2" t="s">
        <v>1064</v>
      </c>
      <c r="G453" s="3" t="n">
        <v>1200000</v>
      </c>
      <c r="J453" s="4" t="n">
        <v>41323</v>
      </c>
      <c r="L453" s="2" t="n">
        <v>3</v>
      </c>
      <c r="M453" s="2" t="n">
        <v>2</v>
      </c>
      <c r="N453" s="29" t="n">
        <v>2</v>
      </c>
      <c r="P453" s="2" t="s">
        <v>1065</v>
      </c>
      <c r="R453" s="2" t="s">
        <v>603</v>
      </c>
      <c r="S453" s="2" t="s">
        <v>60</v>
      </c>
      <c r="T453" s="2" t="n">
        <v>310</v>
      </c>
      <c r="W453" s="2" t="s">
        <v>30</v>
      </c>
      <c r="X453" s="2" t="s">
        <v>38</v>
      </c>
    </row>
    <row r="454" customFormat="false" ht="24.95" hidden="false" customHeight="true" outlineLevel="0" collapsed="false">
      <c r="A454" s="31" t="n">
        <v>41323</v>
      </c>
      <c r="B454" s="2" t="s">
        <v>167</v>
      </c>
      <c r="C454" s="32" t="s">
        <v>1066</v>
      </c>
      <c r="D454" s="32" t="s">
        <v>1067</v>
      </c>
      <c r="F454" s="33"/>
      <c r="G454" s="33" t="n">
        <v>149500</v>
      </c>
      <c r="I454" s="32"/>
      <c r="J454" s="34" t="n">
        <v>41325</v>
      </c>
      <c r="L454" s="36" t="n">
        <v>3</v>
      </c>
      <c r="M454" s="32" t="n">
        <v>2</v>
      </c>
      <c r="N454" s="58" t="n">
        <v>2</v>
      </c>
      <c r="P454" s="2" t="s">
        <v>1000</v>
      </c>
      <c r="R454" s="32" t="s">
        <v>603</v>
      </c>
      <c r="S454" s="2" t="s">
        <v>60</v>
      </c>
      <c r="T454" s="35" t="n">
        <v>125</v>
      </c>
      <c r="U454" s="32"/>
      <c r="V454" s="32"/>
      <c r="W454" s="2" t="s">
        <v>30</v>
      </c>
      <c r="X454" s="2" t="s">
        <v>38</v>
      </c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</row>
    <row r="455" customFormat="false" ht="24.95" hidden="false" customHeight="true" outlineLevel="0" collapsed="false">
      <c r="A455" s="1" t="n">
        <v>41323</v>
      </c>
      <c r="B455" s="2" t="s">
        <v>167</v>
      </c>
      <c r="C455" s="2" t="s">
        <v>1068</v>
      </c>
      <c r="D455" s="2" t="s">
        <v>1069</v>
      </c>
      <c r="E455" s="42"/>
      <c r="F455" s="42"/>
      <c r="G455" s="3" t="n">
        <v>500000</v>
      </c>
      <c r="J455" s="4" t="n">
        <v>41323</v>
      </c>
      <c r="L455" s="2" t="n">
        <v>5</v>
      </c>
      <c r="M455" s="2" t="n">
        <v>3</v>
      </c>
      <c r="N455" s="29" t="n">
        <v>2</v>
      </c>
      <c r="O455" s="13"/>
      <c r="P455" s="2" t="s">
        <v>1070</v>
      </c>
      <c r="R455" s="2" t="s">
        <v>603</v>
      </c>
      <c r="S455" s="2" t="s">
        <v>60</v>
      </c>
      <c r="T455" s="2" t="n">
        <v>310</v>
      </c>
      <c r="U455" s="20"/>
      <c r="V455" s="20"/>
      <c r="W455" s="2" t="s">
        <v>30</v>
      </c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  <c r="AY455" s="20"/>
      <c r="AZ455" s="20"/>
      <c r="BA455" s="20"/>
      <c r="BB455" s="20"/>
      <c r="BC455" s="20"/>
      <c r="BD455" s="20"/>
      <c r="BE455" s="20"/>
      <c r="BF455" s="20"/>
      <c r="BG455" s="20"/>
      <c r="BH455" s="20"/>
      <c r="BI455" s="20"/>
      <c r="BJ455" s="20"/>
      <c r="BK455" s="20"/>
      <c r="BL455" s="20"/>
      <c r="BM455" s="20"/>
      <c r="BN455" s="20"/>
      <c r="BO455" s="20"/>
      <c r="BP455" s="20"/>
      <c r="BQ455" s="20"/>
      <c r="BR455" s="20"/>
      <c r="BS455" s="20"/>
      <c r="BT455" s="20"/>
      <c r="BU455" s="20"/>
      <c r="BV455" s="20"/>
      <c r="BW455" s="20"/>
      <c r="BX455" s="20"/>
      <c r="BY455" s="20"/>
      <c r="BZ455" s="20"/>
      <c r="CA455" s="20"/>
      <c r="CB455" s="20"/>
      <c r="CC455" s="20"/>
      <c r="CD455" s="20"/>
      <c r="CE455" s="20"/>
      <c r="CF455" s="20"/>
      <c r="CG455" s="20"/>
      <c r="CH455" s="20"/>
      <c r="CI455" s="20"/>
      <c r="CJ455" s="20"/>
      <c r="CK455" s="20"/>
      <c r="CL455" s="20"/>
      <c r="CM455" s="20"/>
      <c r="CN455" s="20"/>
      <c r="CO455" s="20"/>
      <c r="CP455" s="20"/>
      <c r="CQ455" s="20"/>
      <c r="CR455" s="20"/>
      <c r="CS455" s="20"/>
      <c r="CT455" s="20"/>
      <c r="CU455" s="20"/>
      <c r="CV455" s="20"/>
      <c r="CW455" s="20"/>
      <c r="CX455" s="20"/>
      <c r="CY455" s="20"/>
      <c r="CZ455" s="20"/>
      <c r="DA455" s="20"/>
      <c r="DB455" s="20"/>
      <c r="DC455" s="20"/>
      <c r="DD455" s="20"/>
      <c r="DE455" s="20"/>
      <c r="DF455" s="20"/>
      <c r="DG455" s="20"/>
      <c r="DH455" s="20"/>
      <c r="DI455" s="20"/>
      <c r="DJ455" s="20"/>
      <c r="DK455" s="20"/>
      <c r="DL455" s="20"/>
      <c r="DM455" s="20"/>
      <c r="DN455" s="20"/>
      <c r="DO455" s="20"/>
      <c r="DP455" s="20"/>
      <c r="DQ455" s="20"/>
      <c r="DR455" s="20"/>
      <c r="DS455" s="20"/>
      <c r="DT455" s="20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</row>
    <row r="456" customFormat="false" ht="24.95" hidden="false" customHeight="true" outlineLevel="0" collapsed="false">
      <c r="A456" s="1" t="n">
        <v>41324</v>
      </c>
      <c r="B456" s="2" t="s">
        <v>39</v>
      </c>
      <c r="C456" s="2" t="s">
        <v>40</v>
      </c>
      <c r="D456" s="2" t="s">
        <v>1071</v>
      </c>
      <c r="E456" s="42"/>
      <c r="F456" s="42"/>
      <c r="G456" s="3" t="n">
        <v>578000</v>
      </c>
      <c r="J456" s="4" t="n">
        <v>41326</v>
      </c>
      <c r="L456" s="2" t="n">
        <v>10</v>
      </c>
      <c r="M456" s="2" t="n">
        <v>3</v>
      </c>
      <c r="N456" s="29" t="n">
        <v>6</v>
      </c>
      <c r="O456" s="13"/>
      <c r="P456" s="2" t="s">
        <v>687</v>
      </c>
      <c r="R456" s="2" t="s">
        <v>603</v>
      </c>
      <c r="S456" s="2" t="s">
        <v>60</v>
      </c>
      <c r="T456" s="2" t="n">
        <v>90</v>
      </c>
      <c r="U456" s="20"/>
      <c r="V456" s="20"/>
      <c r="W456" s="2" t="s">
        <v>30</v>
      </c>
      <c r="X456" s="2" t="s">
        <v>38</v>
      </c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0"/>
      <c r="CP456" s="20"/>
      <c r="CQ456" s="20"/>
      <c r="CR456" s="20"/>
      <c r="CS456" s="20"/>
      <c r="CT456" s="20"/>
      <c r="CU456" s="20"/>
      <c r="CV456" s="20"/>
      <c r="CW456" s="20"/>
      <c r="CX456" s="20"/>
      <c r="CY456" s="20"/>
      <c r="CZ456" s="20"/>
      <c r="DA456" s="20"/>
      <c r="DB456" s="20"/>
      <c r="DC456" s="20"/>
      <c r="DD456" s="20"/>
      <c r="DE456" s="20"/>
      <c r="DF456" s="20"/>
      <c r="DG456" s="20"/>
      <c r="DH456" s="20"/>
      <c r="DI456" s="20"/>
      <c r="DJ456" s="20"/>
      <c r="DK456" s="20"/>
      <c r="DL456" s="20"/>
      <c r="DM456" s="20"/>
      <c r="DN456" s="20"/>
      <c r="DO456" s="20"/>
      <c r="DP456" s="20"/>
      <c r="DQ456" s="20"/>
      <c r="DR456" s="20"/>
      <c r="DS456" s="20"/>
      <c r="DT456" s="20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</row>
    <row r="457" customFormat="false" ht="24.95" hidden="false" customHeight="true" outlineLevel="0" collapsed="false">
      <c r="A457" s="1" t="n">
        <v>41324</v>
      </c>
      <c r="B457" s="2" t="s">
        <v>1072</v>
      </c>
      <c r="C457" s="2" t="s">
        <v>285</v>
      </c>
      <c r="D457" s="2" t="s">
        <v>1073</v>
      </c>
      <c r="G457" s="3" t="n">
        <v>409721.07</v>
      </c>
      <c r="J457" s="4" t="n">
        <v>41316</v>
      </c>
      <c r="L457" s="2" t="n">
        <v>5</v>
      </c>
      <c r="M457" s="2" t="n">
        <v>2</v>
      </c>
      <c r="N457" s="29" t="n">
        <v>6</v>
      </c>
      <c r="P457" s="2" t="s">
        <v>1030</v>
      </c>
      <c r="R457" s="2" t="s">
        <v>603</v>
      </c>
      <c r="S457" s="2" t="s">
        <v>60</v>
      </c>
      <c r="T457" s="2" t="n">
        <v>45</v>
      </c>
      <c r="W457" s="2" t="s">
        <v>30</v>
      </c>
    </row>
    <row r="458" customFormat="false" ht="24.95" hidden="false" customHeight="true" outlineLevel="0" collapsed="false">
      <c r="A458" s="1" t="n">
        <v>41325</v>
      </c>
      <c r="B458" s="2" t="s">
        <v>1074</v>
      </c>
      <c r="C458" s="2" t="s">
        <v>431</v>
      </c>
      <c r="D458" s="2" t="s">
        <v>347</v>
      </c>
      <c r="E458" s="42"/>
      <c r="F458" s="42"/>
      <c r="G458" s="3" t="n">
        <v>490500</v>
      </c>
      <c r="J458" s="4" t="n">
        <v>41332</v>
      </c>
      <c r="K458" s="13"/>
      <c r="L458" s="2" t="n">
        <v>5</v>
      </c>
      <c r="M458" s="2" t="n">
        <v>2</v>
      </c>
      <c r="N458" s="29" t="n">
        <v>6</v>
      </c>
      <c r="O458" s="13"/>
      <c r="P458" s="2" t="s">
        <v>921</v>
      </c>
      <c r="R458" s="2" t="s">
        <v>603</v>
      </c>
      <c r="S458" s="2" t="s">
        <v>60</v>
      </c>
      <c r="T458" s="2" t="n">
        <v>150</v>
      </c>
      <c r="U458" s="20"/>
      <c r="V458" s="20"/>
      <c r="W458" s="2" t="s">
        <v>30</v>
      </c>
      <c r="X458" s="2" t="s">
        <v>38</v>
      </c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  <c r="AY458" s="20"/>
      <c r="AZ458" s="20"/>
      <c r="BA458" s="20"/>
      <c r="BB458" s="20"/>
      <c r="BC458" s="20"/>
      <c r="BD458" s="20"/>
      <c r="BE458" s="20"/>
      <c r="BF458" s="20"/>
      <c r="BG458" s="20"/>
      <c r="BH458" s="20"/>
      <c r="BI458" s="20"/>
      <c r="BJ458" s="20"/>
      <c r="BK458" s="20"/>
      <c r="BL458" s="20"/>
      <c r="BM458" s="20"/>
      <c r="BN458" s="20"/>
      <c r="BO458" s="20"/>
      <c r="BP458" s="20"/>
      <c r="BQ458" s="20"/>
      <c r="BR458" s="20"/>
      <c r="BS458" s="20"/>
      <c r="BT458" s="20"/>
      <c r="BU458" s="20"/>
      <c r="BV458" s="20"/>
      <c r="BW458" s="20"/>
      <c r="BX458" s="20"/>
      <c r="BY458" s="20"/>
      <c r="BZ458" s="20"/>
      <c r="CA458" s="20"/>
      <c r="CB458" s="20"/>
      <c r="CC458" s="20"/>
      <c r="CD458" s="20"/>
      <c r="CE458" s="20"/>
      <c r="CF458" s="20"/>
      <c r="CG458" s="20"/>
      <c r="CH458" s="20"/>
      <c r="CI458" s="20"/>
      <c r="CJ458" s="20"/>
      <c r="CK458" s="20"/>
      <c r="CL458" s="20"/>
      <c r="CM458" s="20"/>
      <c r="CN458" s="20"/>
      <c r="CO458" s="20"/>
      <c r="CP458" s="20"/>
      <c r="CQ458" s="20"/>
      <c r="CR458" s="20"/>
      <c r="CS458" s="20"/>
      <c r="CT458" s="20"/>
      <c r="CU458" s="20"/>
      <c r="CV458" s="20"/>
      <c r="CW458" s="20"/>
      <c r="CX458" s="20"/>
      <c r="CY458" s="20"/>
      <c r="CZ458" s="20"/>
      <c r="DA458" s="20"/>
      <c r="DB458" s="20"/>
      <c r="DC458" s="20"/>
      <c r="DD458" s="20"/>
      <c r="DE458" s="20"/>
      <c r="DF458" s="20"/>
      <c r="DG458" s="20"/>
      <c r="DH458" s="20"/>
      <c r="DI458" s="20"/>
      <c r="DJ458" s="20"/>
      <c r="DK458" s="20"/>
      <c r="DL458" s="20"/>
      <c r="DM458" s="20"/>
      <c r="DN458" s="20"/>
      <c r="DO458" s="20"/>
      <c r="DP458" s="20"/>
      <c r="DQ458" s="20"/>
      <c r="DR458" s="20"/>
      <c r="DS458" s="20"/>
      <c r="DT458" s="20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</row>
    <row r="459" customFormat="false" ht="24.95" hidden="false" customHeight="true" outlineLevel="0" collapsed="false">
      <c r="A459" s="1" t="n">
        <v>41325</v>
      </c>
      <c r="B459" s="2" t="s">
        <v>49</v>
      </c>
      <c r="C459" s="2" t="s">
        <v>1075</v>
      </c>
      <c r="D459" s="2" t="s">
        <v>1076</v>
      </c>
      <c r="G459" s="3" t="n">
        <v>70424.26</v>
      </c>
      <c r="J459" s="4" t="n">
        <v>41324</v>
      </c>
      <c r="L459" s="2" t="n">
        <v>6</v>
      </c>
      <c r="M459" s="2" t="n">
        <v>3</v>
      </c>
      <c r="N459" s="29" t="s">
        <v>1077</v>
      </c>
      <c r="P459" s="2" t="s">
        <v>699</v>
      </c>
      <c r="R459" s="2" t="s">
        <v>603</v>
      </c>
      <c r="S459" s="2" t="s">
        <v>60</v>
      </c>
      <c r="T459" s="2" t="n">
        <v>210</v>
      </c>
      <c r="W459" s="2" t="s">
        <v>30</v>
      </c>
    </row>
    <row r="460" customFormat="false" ht="24.95" hidden="false" customHeight="true" outlineLevel="0" collapsed="false">
      <c r="A460" s="1" t="n">
        <v>41325</v>
      </c>
      <c r="B460" s="2" t="s">
        <v>1078</v>
      </c>
      <c r="C460" s="2" t="s">
        <v>90</v>
      </c>
      <c r="D460" s="2" t="s">
        <v>1079</v>
      </c>
      <c r="G460" s="3" t="n">
        <v>407840.87</v>
      </c>
      <c r="J460" s="4" t="n">
        <v>41330</v>
      </c>
      <c r="L460" s="2" t="n">
        <v>20</v>
      </c>
      <c r="M460" s="2" t="n">
        <v>13</v>
      </c>
      <c r="N460" s="29" t="n">
        <v>6</v>
      </c>
      <c r="P460" s="2" t="s">
        <v>1080</v>
      </c>
      <c r="R460" s="2" t="s">
        <v>603</v>
      </c>
      <c r="S460" s="2" t="s">
        <v>60</v>
      </c>
      <c r="T460" s="2" t="n">
        <v>300</v>
      </c>
      <c r="W460" s="2" t="s">
        <v>30</v>
      </c>
    </row>
    <row r="461" customFormat="false" ht="24.95" hidden="false" customHeight="true" outlineLevel="0" collapsed="false">
      <c r="A461" s="1" t="n">
        <v>41326</v>
      </c>
      <c r="B461" s="2" t="s">
        <v>39</v>
      </c>
      <c r="C461" s="2" t="s">
        <v>40</v>
      </c>
      <c r="D461" s="2" t="s">
        <v>1081</v>
      </c>
      <c r="E461" s="42"/>
      <c r="F461" s="42"/>
      <c r="G461" s="3" t="n">
        <v>395000</v>
      </c>
      <c r="J461" s="4" t="n">
        <v>41323</v>
      </c>
      <c r="K461" s="13"/>
      <c r="L461" s="2" t="n">
        <v>8</v>
      </c>
      <c r="M461" s="2" t="n">
        <v>6</v>
      </c>
      <c r="N461" s="29" t="n">
        <v>6</v>
      </c>
      <c r="O461" s="13"/>
      <c r="P461" s="2" t="s">
        <v>685</v>
      </c>
      <c r="R461" s="2" t="s">
        <v>603</v>
      </c>
      <c r="S461" s="2" t="s">
        <v>60</v>
      </c>
      <c r="T461" s="2" t="n">
        <v>85</v>
      </c>
      <c r="U461" s="20"/>
      <c r="V461" s="20"/>
      <c r="W461" s="2" t="s">
        <v>30</v>
      </c>
      <c r="X461" s="2" t="s">
        <v>38</v>
      </c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  <c r="AY461" s="20"/>
      <c r="AZ461" s="20"/>
      <c r="BA461" s="20"/>
      <c r="BB461" s="20"/>
      <c r="BC461" s="20"/>
      <c r="BD461" s="20"/>
      <c r="BE461" s="20"/>
      <c r="BF461" s="20"/>
      <c r="BG461" s="20"/>
      <c r="BH461" s="20"/>
      <c r="BI461" s="20"/>
      <c r="BJ461" s="20"/>
      <c r="BK461" s="20"/>
      <c r="BL461" s="20"/>
      <c r="BM461" s="20"/>
      <c r="BN461" s="20"/>
      <c r="BO461" s="20"/>
      <c r="BP461" s="20"/>
      <c r="BQ461" s="20"/>
      <c r="BR461" s="20"/>
      <c r="BS461" s="20"/>
      <c r="BT461" s="20"/>
      <c r="BU461" s="20"/>
      <c r="BV461" s="20"/>
      <c r="BW461" s="20"/>
      <c r="BX461" s="20"/>
      <c r="BY461" s="20"/>
      <c r="BZ461" s="20"/>
      <c r="CA461" s="20"/>
      <c r="CB461" s="20"/>
      <c r="CC461" s="20"/>
      <c r="CD461" s="20"/>
      <c r="CE461" s="20"/>
      <c r="CF461" s="20"/>
      <c r="CG461" s="20"/>
      <c r="CH461" s="20"/>
      <c r="CI461" s="20"/>
      <c r="CJ461" s="20"/>
      <c r="CK461" s="20"/>
      <c r="CL461" s="20"/>
      <c r="CM461" s="20"/>
      <c r="CN461" s="20"/>
      <c r="CO461" s="20"/>
      <c r="CP461" s="20"/>
      <c r="CQ461" s="20"/>
      <c r="CR461" s="20"/>
      <c r="CS461" s="20"/>
      <c r="CT461" s="20"/>
      <c r="CU461" s="20"/>
      <c r="CV461" s="20"/>
      <c r="CW461" s="20"/>
      <c r="CX461" s="20"/>
      <c r="CY461" s="20"/>
      <c r="CZ461" s="20"/>
      <c r="DA461" s="20"/>
      <c r="DB461" s="20"/>
      <c r="DC461" s="20"/>
      <c r="DD461" s="20"/>
      <c r="DE461" s="20"/>
      <c r="DF461" s="20"/>
      <c r="DG461" s="20"/>
      <c r="DH461" s="20"/>
      <c r="DI461" s="20"/>
      <c r="DJ461" s="20"/>
      <c r="DK461" s="20"/>
      <c r="DL461" s="20"/>
      <c r="DM461" s="20"/>
      <c r="DN461" s="20"/>
      <c r="DO461" s="20"/>
      <c r="DP461" s="20"/>
      <c r="DQ461" s="20"/>
      <c r="DR461" s="20"/>
      <c r="DS461" s="20"/>
      <c r="DT461" s="20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</row>
    <row r="462" s="13" customFormat="true" ht="24.95" hidden="false" customHeight="true" outlineLevel="0" collapsed="false">
      <c r="A462" s="1" t="n">
        <v>41326</v>
      </c>
      <c r="B462" s="2" t="s">
        <v>1078</v>
      </c>
      <c r="C462" s="2" t="s">
        <v>90</v>
      </c>
      <c r="D462" s="2" t="s">
        <v>1079</v>
      </c>
      <c r="E462" s="3"/>
      <c r="F462" s="3"/>
      <c r="G462" s="3" t="n">
        <v>1125688.58</v>
      </c>
      <c r="H462" s="2"/>
      <c r="I462" s="2"/>
      <c r="J462" s="4" t="n">
        <v>41330</v>
      </c>
      <c r="K462" s="2"/>
      <c r="L462" s="2" t="n">
        <v>20</v>
      </c>
      <c r="M462" s="2" t="n">
        <v>13</v>
      </c>
      <c r="N462" s="29" t="n">
        <v>6</v>
      </c>
      <c r="O462" s="2"/>
      <c r="P462" s="2" t="s">
        <v>1080</v>
      </c>
      <c r="Q462" s="2"/>
      <c r="R462" s="2" t="s">
        <v>603</v>
      </c>
      <c r="S462" s="2" t="s">
        <v>60</v>
      </c>
      <c r="T462" s="2" t="n">
        <v>300</v>
      </c>
      <c r="U462" s="2"/>
      <c r="V462" s="2"/>
      <c r="W462" s="2" t="s">
        <v>30</v>
      </c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24.95" hidden="false" customHeight="true" outlineLevel="0" collapsed="false">
      <c r="A463" s="1" t="n">
        <v>41327</v>
      </c>
      <c r="B463" s="2" t="s">
        <v>1082</v>
      </c>
      <c r="C463" s="2" t="s">
        <v>90</v>
      </c>
      <c r="D463" s="2" t="s">
        <v>1083</v>
      </c>
      <c r="G463" s="3" t="n">
        <v>2970000</v>
      </c>
      <c r="J463" s="4" t="n">
        <v>41330</v>
      </c>
      <c r="L463" s="2" t="n">
        <v>10</v>
      </c>
      <c r="M463" s="2" t="n">
        <v>5</v>
      </c>
      <c r="N463" s="29" t="n">
        <v>6</v>
      </c>
      <c r="P463" s="2" t="s">
        <v>892</v>
      </c>
      <c r="R463" s="2" t="s">
        <v>603</v>
      </c>
      <c r="S463" s="2" t="s">
        <v>60</v>
      </c>
      <c r="T463" s="2" t="n">
        <v>1100</v>
      </c>
      <c r="W463" s="2" t="s">
        <v>30</v>
      </c>
    </row>
    <row r="464" customFormat="false" ht="24.95" hidden="false" customHeight="true" outlineLevel="0" collapsed="false">
      <c r="A464" s="1" t="n">
        <v>41340</v>
      </c>
      <c r="B464" s="2" t="s">
        <v>72</v>
      </c>
      <c r="C464" s="2" t="s">
        <v>1084</v>
      </c>
      <c r="D464" s="2" t="s">
        <v>1085</v>
      </c>
      <c r="G464" s="3" t="n">
        <v>10000</v>
      </c>
      <c r="J464" s="4" t="n">
        <v>41344</v>
      </c>
      <c r="K464" s="2" t="n">
        <v>6</v>
      </c>
      <c r="L464" s="2" t="n">
        <v>2</v>
      </c>
      <c r="M464" s="2" t="n">
        <v>4</v>
      </c>
      <c r="N464" s="28" t="s">
        <v>364</v>
      </c>
      <c r="P464" s="2" t="s">
        <v>753</v>
      </c>
      <c r="R464" s="2" t="s">
        <v>603</v>
      </c>
      <c r="S464" s="2" t="s">
        <v>60</v>
      </c>
      <c r="W464" s="2" t="s">
        <v>30</v>
      </c>
    </row>
    <row r="465" customFormat="false" ht="24.95" hidden="false" customHeight="true" outlineLevel="0" collapsed="false">
      <c r="A465" s="1" t="n">
        <v>41341</v>
      </c>
      <c r="B465" s="2" t="s">
        <v>72</v>
      </c>
      <c r="C465" s="2" t="s">
        <v>1086</v>
      </c>
      <c r="D465" s="2" t="s">
        <v>1087</v>
      </c>
      <c r="G465" s="3" t="n">
        <v>25000</v>
      </c>
      <c r="J465" s="4" t="n">
        <v>41376</v>
      </c>
      <c r="K465" s="2" t="n">
        <v>20</v>
      </c>
      <c r="L465" s="2" t="n">
        <v>6</v>
      </c>
      <c r="M465" s="2" t="n">
        <v>1</v>
      </c>
      <c r="N465" s="29" t="n">
        <v>6</v>
      </c>
      <c r="P465" s="2" t="s">
        <v>1088</v>
      </c>
      <c r="R465" s="2" t="s">
        <v>603</v>
      </c>
      <c r="S465" s="2" t="s">
        <v>60</v>
      </c>
      <c r="W465" s="2" t="s">
        <v>30</v>
      </c>
    </row>
    <row r="466" s="13" customFormat="true" ht="24.95" hidden="false" customHeight="true" outlineLevel="0" collapsed="false">
      <c r="A466" s="1" t="n">
        <v>41342</v>
      </c>
      <c r="B466" s="2" t="s">
        <v>484</v>
      </c>
      <c r="C466" s="2" t="s">
        <v>1089</v>
      </c>
      <c r="D466" s="2" t="s">
        <v>1090</v>
      </c>
      <c r="E466" s="3"/>
      <c r="F466" s="3"/>
      <c r="G466" s="3" t="n">
        <v>21970.12</v>
      </c>
      <c r="H466" s="2"/>
      <c r="I466" s="2"/>
      <c r="J466" s="4" t="n">
        <v>41351</v>
      </c>
      <c r="K466" s="2" t="n">
        <v>20</v>
      </c>
      <c r="L466" s="2" t="n">
        <v>2</v>
      </c>
      <c r="M466" s="2" t="n">
        <v>2</v>
      </c>
      <c r="N466" s="29" t="n">
        <v>2</v>
      </c>
      <c r="O466" s="2"/>
      <c r="P466" s="2" t="s">
        <v>702</v>
      </c>
      <c r="Q466" s="2"/>
      <c r="R466" s="2" t="s">
        <v>603</v>
      </c>
      <c r="S466" s="2" t="s">
        <v>60</v>
      </c>
      <c r="T466" s="2"/>
      <c r="U466" s="2"/>
      <c r="V466" s="2"/>
      <c r="W466" s="2" t="s">
        <v>30</v>
      </c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24.95" hidden="false" customHeight="true" outlineLevel="0" collapsed="false">
      <c r="A467" s="1" t="n">
        <v>41352</v>
      </c>
      <c r="B467" s="2" t="s">
        <v>97</v>
      </c>
      <c r="C467" s="2" t="s">
        <v>1052</v>
      </c>
      <c r="D467" s="2" t="s">
        <v>1091</v>
      </c>
      <c r="G467" s="3" t="n">
        <v>1288276</v>
      </c>
      <c r="J467" s="4" t="n">
        <v>41325</v>
      </c>
      <c r="K467" s="2" t="n">
        <v>95</v>
      </c>
      <c r="L467" s="2" t="n">
        <v>20</v>
      </c>
      <c r="M467" s="2" t="n">
        <v>5</v>
      </c>
      <c r="N467" s="5" t="n">
        <v>6</v>
      </c>
      <c r="P467" s="2" t="s">
        <v>1092</v>
      </c>
      <c r="R467" s="2" t="s">
        <v>603</v>
      </c>
      <c r="S467" s="2" t="s">
        <v>60</v>
      </c>
      <c r="W467" s="2" t="s">
        <v>30</v>
      </c>
      <c r="X467" s="2" t="s">
        <v>38</v>
      </c>
    </row>
    <row r="468" customFormat="false" ht="24.95" hidden="false" customHeight="true" outlineLevel="0" collapsed="false">
      <c r="A468" s="1" t="n">
        <v>41354</v>
      </c>
      <c r="B468" s="2" t="s">
        <v>1093</v>
      </c>
      <c r="C468" s="2" t="s">
        <v>135</v>
      </c>
      <c r="D468" s="2" t="s">
        <v>1094</v>
      </c>
      <c r="E468" s="42"/>
      <c r="F468" s="42"/>
      <c r="G468" s="3" t="n">
        <v>21451.58</v>
      </c>
      <c r="J468" s="4" t="n">
        <v>41337</v>
      </c>
      <c r="K468" s="2" t="n">
        <v>20</v>
      </c>
      <c r="L468" s="2" t="n">
        <v>3</v>
      </c>
      <c r="M468" s="2" t="n">
        <v>2</v>
      </c>
      <c r="N468" s="29" t="n">
        <v>6</v>
      </c>
      <c r="O468" s="13"/>
      <c r="P468" s="2" t="s">
        <v>1095</v>
      </c>
      <c r="R468" s="2" t="s">
        <v>603</v>
      </c>
      <c r="S468" s="2" t="s">
        <v>60</v>
      </c>
      <c r="T468" s="20"/>
      <c r="U468" s="20"/>
      <c r="V468" s="20"/>
      <c r="W468" s="2" t="s">
        <v>30</v>
      </c>
      <c r="X468" s="2" t="s">
        <v>38</v>
      </c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  <c r="AY468" s="20"/>
      <c r="AZ468" s="20"/>
      <c r="BA468" s="20"/>
      <c r="BB468" s="20"/>
      <c r="BC468" s="20"/>
      <c r="BD468" s="20"/>
      <c r="BE468" s="20"/>
      <c r="BF468" s="20"/>
      <c r="BG468" s="20"/>
      <c r="BH468" s="20"/>
      <c r="BI468" s="20"/>
      <c r="BJ468" s="20"/>
      <c r="BK468" s="20"/>
      <c r="BL468" s="20"/>
      <c r="BM468" s="20"/>
      <c r="BN468" s="20"/>
      <c r="BO468" s="20"/>
      <c r="BP468" s="20"/>
      <c r="BQ468" s="20"/>
      <c r="BR468" s="20"/>
      <c r="BS468" s="20"/>
      <c r="BT468" s="20"/>
      <c r="BU468" s="20"/>
      <c r="BV468" s="20"/>
      <c r="BW468" s="20"/>
      <c r="BX468" s="20"/>
      <c r="BY468" s="20"/>
      <c r="BZ468" s="20"/>
      <c r="CA468" s="20"/>
      <c r="CB468" s="20"/>
      <c r="CC468" s="20"/>
      <c r="CD468" s="20"/>
      <c r="CE468" s="20"/>
      <c r="CF468" s="20"/>
      <c r="CG468" s="20"/>
      <c r="CH468" s="20"/>
      <c r="CI468" s="20"/>
      <c r="CJ468" s="20"/>
      <c r="CK468" s="20"/>
      <c r="CL468" s="20"/>
      <c r="CM468" s="20"/>
      <c r="CN468" s="20"/>
      <c r="CO468" s="20"/>
      <c r="CP468" s="20"/>
      <c r="CQ468" s="20"/>
      <c r="CR468" s="20"/>
      <c r="CS468" s="20"/>
      <c r="CT468" s="20"/>
      <c r="CU468" s="20"/>
      <c r="CV468" s="20"/>
      <c r="CW468" s="20"/>
      <c r="CX468" s="20"/>
      <c r="CY468" s="20"/>
      <c r="CZ468" s="20"/>
      <c r="DA468" s="20"/>
      <c r="DB468" s="20"/>
      <c r="DC468" s="20"/>
      <c r="DD468" s="20"/>
      <c r="DE468" s="20"/>
      <c r="DF468" s="20"/>
      <c r="DG468" s="20"/>
      <c r="DH468" s="20"/>
      <c r="DI468" s="20"/>
      <c r="DJ468" s="20"/>
      <c r="DK468" s="20"/>
      <c r="DL468" s="20"/>
      <c r="DM468" s="20"/>
      <c r="DN468" s="20"/>
      <c r="DO468" s="20"/>
      <c r="DP468" s="20"/>
      <c r="DQ468" s="20"/>
      <c r="DR468" s="20"/>
      <c r="DS468" s="20"/>
      <c r="DT468" s="20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</row>
    <row r="469" customFormat="false" ht="24.95" hidden="false" customHeight="true" outlineLevel="0" collapsed="false">
      <c r="A469" s="1" t="n">
        <v>41358</v>
      </c>
      <c r="B469" s="2" t="s">
        <v>484</v>
      </c>
      <c r="C469" s="2" t="s">
        <v>90</v>
      </c>
      <c r="D469" s="2" t="s">
        <v>1096</v>
      </c>
      <c r="G469" s="3" t="n">
        <v>11879.35</v>
      </c>
      <c r="J469" s="4" t="n">
        <v>41382</v>
      </c>
      <c r="K469" s="2" t="n">
        <v>30</v>
      </c>
      <c r="L469" s="2" t="n">
        <v>2</v>
      </c>
      <c r="N469" s="29" t="n">
        <v>6</v>
      </c>
      <c r="P469" s="2" t="s">
        <v>1097</v>
      </c>
      <c r="R469" s="2" t="s">
        <v>603</v>
      </c>
      <c r="S469" s="2" t="s">
        <v>60</v>
      </c>
      <c r="W469" s="2" t="s">
        <v>30</v>
      </c>
    </row>
    <row r="470" customFormat="false" ht="24.95" hidden="false" customHeight="true" outlineLevel="0" collapsed="false">
      <c r="A470" s="1" t="n">
        <v>41361</v>
      </c>
      <c r="B470" s="2" t="s">
        <v>72</v>
      </c>
      <c r="C470" s="2" t="s">
        <v>142</v>
      </c>
      <c r="D470" s="2" t="s">
        <v>1098</v>
      </c>
      <c r="G470" s="3" t="n">
        <v>10000</v>
      </c>
      <c r="J470" s="4" t="n">
        <v>41361</v>
      </c>
      <c r="P470" s="2" t="s">
        <v>753</v>
      </c>
      <c r="R470" s="2" t="s">
        <v>603</v>
      </c>
      <c r="S470" s="2" t="s">
        <v>60</v>
      </c>
      <c r="T470" s="27" t="n">
        <v>6</v>
      </c>
      <c r="W470" s="2" t="s">
        <v>30</v>
      </c>
    </row>
    <row r="471" customFormat="false" ht="24.95" hidden="false" customHeight="true" outlineLevel="0" collapsed="false">
      <c r="A471" s="31" t="n">
        <v>41366</v>
      </c>
      <c r="B471" s="32" t="s">
        <v>1099</v>
      </c>
      <c r="C471" s="32" t="s">
        <v>215</v>
      </c>
      <c r="D471" s="32" t="s">
        <v>1100</v>
      </c>
      <c r="G471" s="33" t="n">
        <v>44488</v>
      </c>
      <c r="H471" s="32"/>
      <c r="I471" s="32"/>
      <c r="J471" s="34" t="n">
        <v>41358</v>
      </c>
      <c r="K471" s="35" t="n">
        <v>250</v>
      </c>
      <c r="L471" s="36" t="n">
        <v>1</v>
      </c>
      <c r="M471" s="32" t="n">
        <v>1</v>
      </c>
      <c r="N471" s="46" t="n">
        <v>7</v>
      </c>
      <c r="P471" s="32" t="s">
        <v>1101</v>
      </c>
      <c r="Q471" s="32"/>
      <c r="R471" s="32" t="s">
        <v>603</v>
      </c>
      <c r="S471" s="2" t="s">
        <v>60</v>
      </c>
      <c r="T471" s="32"/>
      <c r="U471" s="32"/>
      <c r="V471" s="32"/>
      <c r="W471" s="2" t="s">
        <v>30</v>
      </c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</row>
    <row r="472" customFormat="false" ht="24.95" hidden="false" customHeight="true" outlineLevel="0" collapsed="false">
      <c r="A472" s="1" t="n">
        <v>41369</v>
      </c>
      <c r="B472" s="2" t="s">
        <v>208</v>
      </c>
      <c r="C472" s="2" t="s">
        <v>90</v>
      </c>
      <c r="D472" s="2" t="s">
        <v>1102</v>
      </c>
      <c r="G472" s="3" t="n">
        <v>272159.62</v>
      </c>
      <c r="J472" s="4" t="n">
        <v>41367</v>
      </c>
      <c r="K472" s="2" t="n">
        <v>80</v>
      </c>
      <c r="L472" s="2" t="n">
        <v>400</v>
      </c>
      <c r="M472" s="2" t="n">
        <v>3</v>
      </c>
      <c r="N472" s="29" t="n">
        <v>5</v>
      </c>
      <c r="P472" s="2" t="s">
        <v>1103</v>
      </c>
      <c r="R472" s="2" t="s">
        <v>603</v>
      </c>
      <c r="S472" s="2" t="s">
        <v>60</v>
      </c>
      <c r="W472" s="2" t="s">
        <v>30</v>
      </c>
    </row>
    <row r="473" customFormat="false" ht="24.95" hidden="false" customHeight="true" outlineLevel="0" collapsed="false">
      <c r="A473" s="1" t="n">
        <v>41372</v>
      </c>
      <c r="B473" s="2" t="s">
        <v>72</v>
      </c>
      <c r="C473" s="2" t="s">
        <v>105</v>
      </c>
      <c r="D473" s="2" t="s">
        <v>1104</v>
      </c>
      <c r="G473" s="3" t="n">
        <v>25000</v>
      </c>
      <c r="J473" s="4" t="n">
        <v>41372</v>
      </c>
      <c r="K473" s="2" t="n">
        <v>30</v>
      </c>
      <c r="L473" s="2" t="n">
        <v>6</v>
      </c>
      <c r="M473" s="2" t="n">
        <v>3</v>
      </c>
      <c r="N473" s="28" t="s">
        <v>364</v>
      </c>
      <c r="P473" s="2" t="s">
        <v>1105</v>
      </c>
      <c r="R473" s="2" t="s">
        <v>603</v>
      </c>
      <c r="S473" s="2" t="s">
        <v>60</v>
      </c>
      <c r="W473" s="2" t="s">
        <v>30</v>
      </c>
    </row>
    <row r="474" customFormat="false" ht="24.95" hidden="false" customHeight="true" outlineLevel="0" collapsed="false">
      <c r="A474" s="1" t="n">
        <v>41373</v>
      </c>
      <c r="B474" s="2" t="s">
        <v>72</v>
      </c>
      <c r="C474" s="2" t="s">
        <v>600</v>
      </c>
      <c r="D474" s="2" t="s">
        <v>1106</v>
      </c>
      <c r="G474" s="3" t="n">
        <v>234606</v>
      </c>
      <c r="J474" s="4" t="n">
        <v>41373</v>
      </c>
      <c r="P474" s="2" t="s">
        <v>1107</v>
      </c>
      <c r="R474" s="2" t="s">
        <v>603</v>
      </c>
      <c r="S474" s="2" t="s">
        <v>60</v>
      </c>
      <c r="W474" s="2" t="s">
        <v>30</v>
      </c>
    </row>
    <row r="475" customFormat="false" ht="24.95" hidden="false" customHeight="true" outlineLevel="0" collapsed="false">
      <c r="A475" s="1" t="n">
        <v>41374</v>
      </c>
      <c r="B475" s="2" t="s">
        <v>72</v>
      </c>
      <c r="C475" s="2" t="s">
        <v>268</v>
      </c>
      <c r="D475" s="2" t="s">
        <v>1108</v>
      </c>
      <c r="G475" s="3" t="n">
        <v>20000</v>
      </c>
      <c r="J475" s="4" t="n">
        <v>41375</v>
      </c>
      <c r="K475" s="2" t="n">
        <v>20</v>
      </c>
      <c r="L475" s="2" t="n">
        <v>6</v>
      </c>
      <c r="M475" s="2" t="n">
        <v>4</v>
      </c>
      <c r="N475" s="28" t="s">
        <v>364</v>
      </c>
      <c r="P475" s="2" t="s">
        <v>1109</v>
      </c>
      <c r="R475" s="2" t="s">
        <v>603</v>
      </c>
      <c r="S475" s="2" t="s">
        <v>60</v>
      </c>
      <c r="W475" s="2" t="s">
        <v>30</v>
      </c>
    </row>
    <row r="476" customFormat="false" ht="24.95" hidden="false" customHeight="true" outlineLevel="0" collapsed="false">
      <c r="A476" s="1" t="n">
        <v>41375</v>
      </c>
      <c r="B476" s="2" t="s">
        <v>160</v>
      </c>
      <c r="C476" s="2" t="s">
        <v>360</v>
      </c>
      <c r="D476" s="2" t="s">
        <v>1110</v>
      </c>
      <c r="G476" s="3" t="n">
        <v>194941</v>
      </c>
      <c r="J476" s="4" t="n">
        <v>41379</v>
      </c>
      <c r="K476" s="2" t="n">
        <v>145</v>
      </c>
      <c r="L476" s="2" t="n">
        <v>5</v>
      </c>
      <c r="M476" s="2" t="n">
        <v>7</v>
      </c>
      <c r="N476" s="29" t="n">
        <v>5</v>
      </c>
      <c r="P476" s="2" t="s">
        <v>1111</v>
      </c>
      <c r="R476" s="2" t="s">
        <v>603</v>
      </c>
      <c r="S476" s="2" t="s">
        <v>60</v>
      </c>
      <c r="W476" s="2" t="s">
        <v>30</v>
      </c>
    </row>
    <row r="477" customFormat="false" ht="24.95" hidden="false" customHeight="true" outlineLevel="0" collapsed="false">
      <c r="A477" s="1" t="n">
        <v>41375</v>
      </c>
      <c r="B477" s="2" t="s">
        <v>1112</v>
      </c>
      <c r="C477" s="2" t="s">
        <v>142</v>
      </c>
      <c r="D477" s="2" t="s">
        <v>1113</v>
      </c>
      <c r="G477" s="3" t="n">
        <v>30000</v>
      </c>
      <c r="J477" s="4" t="n">
        <v>41376</v>
      </c>
      <c r="P477" s="2" t="s">
        <v>1114</v>
      </c>
      <c r="R477" s="2" t="s">
        <v>603</v>
      </c>
      <c r="S477" s="2" t="s">
        <v>60</v>
      </c>
      <c r="T477" s="27" t="n">
        <v>1</v>
      </c>
      <c r="W477" s="2" t="s">
        <v>30</v>
      </c>
    </row>
    <row r="478" customFormat="false" ht="24.95" hidden="false" customHeight="true" outlineLevel="0" collapsed="false">
      <c r="A478" s="1" t="n">
        <v>41376</v>
      </c>
      <c r="B478" s="2" t="s">
        <v>1115</v>
      </c>
      <c r="C478" s="2" t="s">
        <v>90</v>
      </c>
      <c r="D478" s="2" t="s">
        <v>1116</v>
      </c>
      <c r="G478" s="3" t="n">
        <v>20000</v>
      </c>
      <c r="J478" s="4" t="n">
        <v>41426</v>
      </c>
      <c r="K478" s="2" t="n">
        <v>90</v>
      </c>
      <c r="L478" s="2" t="n">
        <v>5</v>
      </c>
      <c r="M478" s="2" t="n">
        <v>4</v>
      </c>
      <c r="O478" s="40"/>
      <c r="P478" s="2" t="s">
        <v>1117</v>
      </c>
      <c r="R478" s="2" t="s">
        <v>603</v>
      </c>
      <c r="S478" s="2" t="s">
        <v>60</v>
      </c>
      <c r="W478" s="2" t="s">
        <v>30</v>
      </c>
      <c r="AB478" s="40"/>
      <c r="AG478" s="57"/>
      <c r="AI478" s="40"/>
      <c r="AN478" s="59"/>
      <c r="AR478" s="40"/>
      <c r="AW478" s="57"/>
      <c r="AY478" s="40"/>
      <c r="BD478" s="59"/>
      <c r="BH478" s="40"/>
      <c r="BM478" s="57"/>
      <c r="BO478" s="40"/>
      <c r="BT478" s="59"/>
      <c r="BX478" s="40"/>
      <c r="CC478" s="57"/>
      <c r="CE478" s="40"/>
      <c r="CJ478" s="59"/>
      <c r="CN478" s="40"/>
      <c r="CS478" s="57"/>
      <c r="CU478" s="40"/>
      <c r="CZ478" s="59"/>
      <c r="DD478" s="40"/>
      <c r="DI478" s="57"/>
      <c r="DK478" s="40"/>
      <c r="DP478" s="59"/>
      <c r="DT478" s="40"/>
      <c r="DY478" s="57"/>
      <c r="EA478" s="40"/>
      <c r="EF478" s="59"/>
      <c r="EJ478" s="40"/>
      <c r="EO478" s="57"/>
      <c r="EQ478" s="40"/>
      <c r="EV478" s="59"/>
      <c r="EZ478" s="40"/>
      <c r="FE478" s="57"/>
      <c r="FG478" s="40"/>
      <c r="FL478" s="59"/>
      <c r="FP478" s="40"/>
      <c r="FU478" s="57"/>
      <c r="FW478" s="40"/>
      <c r="GB478" s="59"/>
      <c r="GF478" s="40"/>
      <c r="GK478" s="57"/>
      <c r="GM478" s="40"/>
      <c r="GR478" s="59"/>
      <c r="GV478" s="40"/>
      <c r="HA478" s="57"/>
      <c r="HC478" s="40"/>
      <c r="HH478" s="59"/>
      <c r="HL478" s="40"/>
      <c r="HQ478" s="57"/>
      <c r="HS478" s="40"/>
      <c r="HX478" s="59"/>
      <c r="IB478" s="40"/>
      <c r="IG478" s="57"/>
      <c r="II478" s="40"/>
      <c r="IN478" s="59"/>
      <c r="IR478" s="40"/>
    </row>
    <row r="479" customFormat="false" ht="24.95" hidden="false" customHeight="true" outlineLevel="0" collapsed="false">
      <c r="A479" s="1" t="n">
        <v>41376</v>
      </c>
      <c r="B479" s="2" t="s">
        <v>1115</v>
      </c>
      <c r="C479" s="2" t="s">
        <v>90</v>
      </c>
      <c r="D479" s="2" t="s">
        <v>1118</v>
      </c>
      <c r="G479" s="3" t="n">
        <v>20000</v>
      </c>
      <c r="J479" s="4" t="n">
        <v>41426</v>
      </c>
      <c r="K479" s="2" t="n">
        <v>90</v>
      </c>
      <c r="L479" s="2" t="n">
        <v>4</v>
      </c>
      <c r="M479" s="2" t="n">
        <v>4</v>
      </c>
      <c r="O479" s="40"/>
      <c r="P479" s="2" t="s">
        <v>1117</v>
      </c>
      <c r="R479" s="2" t="s">
        <v>603</v>
      </c>
      <c r="S479" s="2" t="s">
        <v>60</v>
      </c>
      <c r="W479" s="2" t="s">
        <v>30</v>
      </c>
      <c r="AB479" s="40"/>
      <c r="AG479" s="57"/>
      <c r="AI479" s="40"/>
      <c r="AN479" s="59"/>
      <c r="AR479" s="40"/>
      <c r="AW479" s="57"/>
      <c r="AY479" s="40"/>
      <c r="BD479" s="59"/>
      <c r="BH479" s="40"/>
      <c r="BM479" s="57"/>
      <c r="BO479" s="40"/>
      <c r="BT479" s="59"/>
      <c r="BX479" s="40"/>
      <c r="CC479" s="57"/>
      <c r="CE479" s="40"/>
      <c r="CJ479" s="59"/>
      <c r="CN479" s="40"/>
      <c r="CS479" s="57"/>
      <c r="CU479" s="40"/>
      <c r="CZ479" s="59"/>
      <c r="DD479" s="40"/>
      <c r="DI479" s="57"/>
      <c r="DK479" s="40"/>
      <c r="DP479" s="59"/>
      <c r="DT479" s="40"/>
      <c r="DY479" s="57"/>
      <c r="EA479" s="40"/>
      <c r="EF479" s="59"/>
      <c r="EJ479" s="40"/>
      <c r="EO479" s="57"/>
      <c r="EQ479" s="40"/>
      <c r="EV479" s="59"/>
      <c r="EZ479" s="40"/>
      <c r="FE479" s="57"/>
      <c r="FG479" s="40"/>
      <c r="FL479" s="59"/>
      <c r="FP479" s="40"/>
      <c r="FU479" s="57"/>
      <c r="FW479" s="40"/>
      <c r="GB479" s="59"/>
      <c r="GF479" s="40"/>
      <c r="GK479" s="57"/>
      <c r="GM479" s="40"/>
      <c r="GR479" s="59"/>
      <c r="GV479" s="40"/>
      <c r="HA479" s="57"/>
      <c r="HC479" s="40"/>
      <c r="HH479" s="59"/>
      <c r="HL479" s="40"/>
      <c r="HQ479" s="57"/>
      <c r="HS479" s="40"/>
      <c r="HX479" s="59"/>
      <c r="IB479" s="40"/>
      <c r="IG479" s="57"/>
      <c r="II479" s="40"/>
      <c r="IN479" s="59"/>
      <c r="IR479" s="40"/>
    </row>
    <row r="480" customFormat="false" ht="24.95" hidden="false" customHeight="true" outlineLevel="0" collapsed="false">
      <c r="A480" s="1" t="n">
        <v>41376</v>
      </c>
      <c r="B480" s="2" t="s">
        <v>1119</v>
      </c>
      <c r="C480" s="2" t="s">
        <v>90</v>
      </c>
      <c r="D480" s="2" t="s">
        <v>1120</v>
      </c>
      <c r="G480" s="3" t="n">
        <v>20000</v>
      </c>
      <c r="J480" s="4" t="n">
        <v>41426</v>
      </c>
      <c r="K480" s="2" t="n">
        <v>90</v>
      </c>
      <c r="L480" s="2" t="n">
        <v>5</v>
      </c>
      <c r="M480" s="2" t="n">
        <v>4</v>
      </c>
      <c r="O480" s="40"/>
      <c r="P480" s="2" t="s">
        <v>1117</v>
      </c>
      <c r="R480" s="2" t="s">
        <v>603</v>
      </c>
      <c r="S480" s="2" t="s">
        <v>60</v>
      </c>
      <c r="W480" s="2" t="s">
        <v>30</v>
      </c>
      <c r="AB480" s="40"/>
      <c r="AG480" s="57"/>
      <c r="AI480" s="40"/>
      <c r="AN480" s="59"/>
      <c r="AR480" s="40"/>
      <c r="AW480" s="57"/>
      <c r="AY480" s="40"/>
      <c r="BD480" s="59"/>
      <c r="BH480" s="40"/>
      <c r="BM480" s="57"/>
      <c r="BO480" s="40"/>
      <c r="BT480" s="59"/>
      <c r="BX480" s="40"/>
      <c r="CC480" s="57"/>
      <c r="CE480" s="40"/>
      <c r="CJ480" s="59"/>
      <c r="CN480" s="40"/>
      <c r="CS480" s="57"/>
      <c r="CU480" s="40"/>
      <c r="CZ480" s="59"/>
      <c r="DD480" s="40"/>
      <c r="DI480" s="57"/>
      <c r="DK480" s="40"/>
      <c r="DP480" s="59"/>
      <c r="DT480" s="40"/>
      <c r="DY480" s="57"/>
      <c r="EA480" s="40"/>
      <c r="EF480" s="59"/>
      <c r="EJ480" s="40"/>
      <c r="EO480" s="57"/>
      <c r="EQ480" s="40"/>
      <c r="EV480" s="59"/>
      <c r="EZ480" s="40"/>
      <c r="FE480" s="57"/>
      <c r="FG480" s="40"/>
      <c r="FL480" s="59"/>
      <c r="FP480" s="40"/>
      <c r="FU480" s="57"/>
      <c r="FW480" s="40"/>
      <c r="GB480" s="59"/>
      <c r="GF480" s="40"/>
      <c r="GK480" s="57"/>
      <c r="GM480" s="40"/>
      <c r="GR480" s="59"/>
      <c r="GV480" s="40"/>
      <c r="HA480" s="57"/>
      <c r="HC480" s="40"/>
      <c r="HH480" s="59"/>
      <c r="HL480" s="40"/>
      <c r="HQ480" s="57"/>
      <c r="HS480" s="40"/>
      <c r="HX480" s="59"/>
      <c r="IB480" s="40"/>
      <c r="IG480" s="57"/>
      <c r="II480" s="40"/>
      <c r="IN480" s="59"/>
      <c r="IR480" s="40"/>
    </row>
    <row r="481" customFormat="false" ht="24.95" hidden="false" customHeight="true" outlineLevel="0" collapsed="false">
      <c r="A481" s="1" t="n">
        <v>41379</v>
      </c>
      <c r="B481" s="2" t="s">
        <v>72</v>
      </c>
      <c r="C481" s="2" t="s">
        <v>142</v>
      </c>
      <c r="D481" s="2" t="s">
        <v>1121</v>
      </c>
      <c r="G481" s="3" t="n">
        <v>10000</v>
      </c>
      <c r="J481" s="4" t="n">
        <v>41380</v>
      </c>
      <c r="P481" s="2" t="s">
        <v>753</v>
      </c>
      <c r="R481" s="2" t="s">
        <v>603</v>
      </c>
      <c r="S481" s="2" t="s">
        <v>60</v>
      </c>
      <c r="T481" s="27" t="n">
        <v>6</v>
      </c>
      <c r="W481" s="2" t="s">
        <v>30</v>
      </c>
    </row>
    <row r="482" customFormat="false" ht="24.95" hidden="false" customHeight="true" outlineLevel="0" collapsed="false">
      <c r="A482" s="1" t="n">
        <v>41380</v>
      </c>
      <c r="B482" s="2" t="s">
        <v>1122</v>
      </c>
      <c r="C482" s="2" t="s">
        <v>1123</v>
      </c>
      <c r="D482" s="2" t="s">
        <v>1124</v>
      </c>
      <c r="G482" s="3" t="n">
        <v>558000</v>
      </c>
      <c r="J482" s="4" t="n">
        <v>41375</v>
      </c>
      <c r="K482" s="2" t="n">
        <v>60</v>
      </c>
      <c r="L482" s="2" t="n">
        <v>7</v>
      </c>
      <c r="M482" s="2" t="n">
        <v>3</v>
      </c>
      <c r="N482" s="29" t="n">
        <v>5</v>
      </c>
      <c r="P482" s="2" t="s">
        <v>1125</v>
      </c>
      <c r="R482" s="2" t="s">
        <v>603</v>
      </c>
      <c r="S482" s="2" t="s">
        <v>60</v>
      </c>
      <c r="W482" s="2" t="s">
        <v>30</v>
      </c>
      <c r="X482" s="2" t="s">
        <v>38</v>
      </c>
    </row>
    <row r="483" customFormat="false" ht="24.95" hidden="false" customHeight="true" outlineLevel="0" collapsed="false">
      <c r="A483" s="31" t="n">
        <v>41380</v>
      </c>
      <c r="B483" s="32" t="s">
        <v>379</v>
      </c>
      <c r="C483" s="32" t="s">
        <v>68</v>
      </c>
      <c r="D483" s="32" t="s">
        <v>1126</v>
      </c>
      <c r="G483" s="33" t="n">
        <v>561420</v>
      </c>
      <c r="H483" s="32"/>
      <c r="I483" s="32"/>
      <c r="J483" s="34" t="n">
        <v>41379</v>
      </c>
      <c r="K483" s="35" t="n">
        <v>210</v>
      </c>
      <c r="L483" s="36" t="n">
        <v>12</v>
      </c>
      <c r="M483" s="32" t="s">
        <v>1127</v>
      </c>
      <c r="N483" s="46" t="n">
        <v>6</v>
      </c>
      <c r="P483" s="32" t="s">
        <v>1128</v>
      </c>
      <c r="Q483" s="32"/>
      <c r="R483" s="32" t="s">
        <v>603</v>
      </c>
      <c r="S483" s="2" t="s">
        <v>60</v>
      </c>
      <c r="T483" s="32"/>
      <c r="U483" s="32"/>
      <c r="V483" s="32"/>
      <c r="W483" s="2" t="s">
        <v>30</v>
      </c>
      <c r="X483" s="2" t="s">
        <v>38</v>
      </c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</row>
    <row r="484" customFormat="false" ht="24.95" hidden="false" customHeight="true" outlineLevel="0" collapsed="false">
      <c r="A484" s="1" t="n">
        <v>41380</v>
      </c>
      <c r="B484" s="2" t="s">
        <v>1129</v>
      </c>
      <c r="C484" s="2" t="s">
        <v>360</v>
      </c>
      <c r="D484" s="2" t="s">
        <v>1130</v>
      </c>
      <c r="G484" s="3" t="n">
        <v>120000</v>
      </c>
      <c r="J484" s="4" t="n">
        <v>41378</v>
      </c>
      <c r="P484" s="2" t="s">
        <v>1131</v>
      </c>
      <c r="R484" s="2" t="s">
        <v>603</v>
      </c>
      <c r="S484" s="2" t="s">
        <v>60</v>
      </c>
      <c r="T484" s="2" t="n">
        <v>75</v>
      </c>
      <c r="W484" s="2" t="s">
        <v>30</v>
      </c>
    </row>
    <row r="485" customFormat="false" ht="24.95" hidden="false" customHeight="true" outlineLevel="0" collapsed="false">
      <c r="A485" s="1" t="n">
        <v>41381</v>
      </c>
      <c r="B485" s="2" t="s">
        <v>72</v>
      </c>
      <c r="C485" s="2" t="s">
        <v>90</v>
      </c>
      <c r="D485" s="2" t="s">
        <v>1132</v>
      </c>
      <c r="G485" s="3" t="n">
        <v>150000</v>
      </c>
      <c r="J485" s="4" t="n">
        <v>41358</v>
      </c>
      <c r="K485" s="2" t="n">
        <v>60</v>
      </c>
      <c r="L485" s="2" t="n">
        <v>5</v>
      </c>
      <c r="M485" s="2" t="n">
        <v>3</v>
      </c>
      <c r="N485" s="29" t="n">
        <v>2</v>
      </c>
      <c r="P485" s="2" t="s">
        <v>1133</v>
      </c>
      <c r="R485" s="2" t="s">
        <v>603</v>
      </c>
      <c r="S485" s="2" t="s">
        <v>60</v>
      </c>
      <c r="W485" s="2" t="s">
        <v>30</v>
      </c>
    </row>
    <row r="486" customFormat="false" ht="24.95" hidden="false" customHeight="true" outlineLevel="0" collapsed="false">
      <c r="A486" s="1" t="n">
        <v>41382</v>
      </c>
      <c r="B486" s="2" t="s">
        <v>571</v>
      </c>
      <c r="C486" s="2" t="s">
        <v>110</v>
      </c>
      <c r="D486" s="2" t="s">
        <v>1134</v>
      </c>
      <c r="G486" s="3" t="n">
        <v>67000</v>
      </c>
      <c r="J486" s="4" t="n">
        <v>41386</v>
      </c>
      <c r="P486" s="2" t="s">
        <v>1135</v>
      </c>
      <c r="R486" s="2" t="s">
        <v>603</v>
      </c>
      <c r="S486" s="2" t="s">
        <v>60</v>
      </c>
      <c r="T486" s="2" t="n">
        <v>60</v>
      </c>
      <c r="W486" s="2" t="s">
        <v>30</v>
      </c>
      <c r="X486" s="2" t="s">
        <v>38</v>
      </c>
      <c r="Y486" s="40"/>
      <c r="AD486" s="57"/>
      <c r="AF486" s="40"/>
      <c r="AK486" s="59"/>
      <c r="AO486" s="40"/>
      <c r="AT486" s="57"/>
      <c r="AV486" s="40"/>
      <c r="BA486" s="59"/>
      <c r="BE486" s="40"/>
      <c r="BJ486" s="57"/>
      <c r="BL486" s="40"/>
      <c r="BQ486" s="59"/>
      <c r="BU486" s="40"/>
      <c r="BZ486" s="57"/>
      <c r="CB486" s="40"/>
      <c r="CG486" s="59"/>
      <c r="CK486" s="40"/>
      <c r="CP486" s="57"/>
      <c r="CR486" s="40"/>
      <c r="CW486" s="59"/>
      <c r="DA486" s="40"/>
      <c r="DF486" s="57"/>
      <c r="DH486" s="40"/>
      <c r="DM486" s="59"/>
      <c r="DQ486" s="40"/>
      <c r="DV486" s="57"/>
      <c r="DX486" s="40"/>
      <c r="EC486" s="59"/>
      <c r="EG486" s="40"/>
      <c r="EL486" s="57"/>
      <c r="EN486" s="40"/>
      <c r="ES486" s="59"/>
      <c r="EW486" s="40"/>
      <c r="FB486" s="57"/>
      <c r="FD486" s="40"/>
      <c r="FI486" s="59"/>
      <c r="FM486" s="40"/>
      <c r="FR486" s="57"/>
      <c r="FT486" s="40"/>
      <c r="FY486" s="59"/>
      <c r="GC486" s="40"/>
      <c r="GH486" s="57"/>
      <c r="GJ486" s="40"/>
      <c r="GO486" s="59"/>
      <c r="GS486" s="40"/>
      <c r="GX486" s="57"/>
      <c r="GZ486" s="40"/>
      <c r="HE486" s="59"/>
      <c r="HI486" s="40"/>
      <c r="HN486" s="57"/>
      <c r="HP486" s="40"/>
      <c r="HU486" s="59"/>
      <c r="HY486" s="40"/>
      <c r="ID486" s="57"/>
      <c r="IF486" s="40"/>
      <c r="IK486" s="59"/>
      <c r="IO486" s="40"/>
      <c r="IT486" s="57"/>
    </row>
    <row r="487" customFormat="false" ht="24.95" hidden="false" customHeight="true" outlineLevel="0" collapsed="false">
      <c r="A487" s="1" t="n">
        <v>41382</v>
      </c>
      <c r="B487" s="2" t="s">
        <v>1078</v>
      </c>
      <c r="C487" s="2" t="s">
        <v>90</v>
      </c>
      <c r="D487" s="2" t="s">
        <v>1136</v>
      </c>
      <c r="G487" s="3" t="n">
        <v>1928000</v>
      </c>
      <c r="J487" s="4" t="n">
        <v>41382</v>
      </c>
      <c r="K487" s="2" t="n">
        <v>240</v>
      </c>
      <c r="L487" s="2" t="n">
        <v>16</v>
      </c>
      <c r="M487" s="2" t="n">
        <v>2</v>
      </c>
      <c r="N487" s="29" t="n">
        <v>6</v>
      </c>
      <c r="P487" s="2" t="s">
        <v>1137</v>
      </c>
      <c r="R487" s="2" t="s">
        <v>603</v>
      </c>
      <c r="S487" s="2" t="s">
        <v>60</v>
      </c>
      <c r="W487" s="2" t="s">
        <v>30</v>
      </c>
    </row>
    <row r="488" customFormat="false" ht="24.95" hidden="false" customHeight="true" outlineLevel="0" collapsed="false">
      <c r="A488" s="31" t="n">
        <v>41383</v>
      </c>
      <c r="B488" s="32" t="s">
        <v>379</v>
      </c>
      <c r="C488" s="32" t="s">
        <v>68</v>
      </c>
      <c r="D488" s="32" t="s">
        <v>1138</v>
      </c>
      <c r="G488" s="33" t="n">
        <v>33602</v>
      </c>
      <c r="H488" s="32"/>
      <c r="I488" s="32"/>
      <c r="J488" s="34" t="n">
        <v>41389</v>
      </c>
      <c r="K488" s="35" t="n">
        <v>180</v>
      </c>
      <c r="L488" s="36" t="n">
        <v>4</v>
      </c>
      <c r="M488" s="32" t="n">
        <v>3</v>
      </c>
      <c r="N488" s="46" t="n">
        <v>7</v>
      </c>
      <c r="P488" s="32" t="s">
        <v>1139</v>
      </c>
      <c r="Q488" s="32"/>
      <c r="R488" s="32" t="s">
        <v>603</v>
      </c>
      <c r="S488" s="2" t="s">
        <v>60</v>
      </c>
      <c r="T488" s="32"/>
      <c r="U488" s="32"/>
      <c r="V488" s="32"/>
      <c r="W488" s="2" t="s">
        <v>30</v>
      </c>
      <c r="X488" s="2" t="s">
        <v>38</v>
      </c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</row>
    <row r="489" customFormat="false" ht="24.95" hidden="false" customHeight="true" outlineLevel="0" collapsed="false">
      <c r="A489" s="31" t="n">
        <v>41383</v>
      </c>
      <c r="B489" s="32" t="s">
        <v>379</v>
      </c>
      <c r="C489" s="32" t="s">
        <v>68</v>
      </c>
      <c r="D489" s="32" t="s">
        <v>1140</v>
      </c>
      <c r="G489" s="33" t="n">
        <v>115341</v>
      </c>
      <c r="H489" s="32"/>
      <c r="I489" s="32"/>
      <c r="J489" s="34" t="n">
        <v>41379</v>
      </c>
      <c r="K489" s="35" t="n">
        <v>120</v>
      </c>
      <c r="L489" s="36" t="n">
        <v>6</v>
      </c>
      <c r="M489" s="32" t="n">
        <v>4</v>
      </c>
      <c r="N489" s="46" t="n">
        <v>6</v>
      </c>
      <c r="P489" s="12" t="s">
        <v>912</v>
      </c>
      <c r="Q489" s="12"/>
      <c r="R489" s="32" t="s">
        <v>603</v>
      </c>
      <c r="S489" s="2" t="s">
        <v>60</v>
      </c>
      <c r="T489" s="32"/>
      <c r="U489" s="32"/>
      <c r="V489" s="32"/>
      <c r="W489" s="2" t="s">
        <v>30</v>
      </c>
      <c r="X489" s="2" t="s">
        <v>38</v>
      </c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</row>
    <row r="490" customFormat="false" ht="24.95" hidden="false" customHeight="true" outlineLevel="0" collapsed="false">
      <c r="A490" s="1" t="n">
        <v>41388</v>
      </c>
      <c r="B490" s="2" t="s">
        <v>1078</v>
      </c>
      <c r="C490" s="2" t="s">
        <v>90</v>
      </c>
      <c r="D490" s="2" t="s">
        <v>1079</v>
      </c>
      <c r="G490" s="3" t="n">
        <v>3538461.54</v>
      </c>
      <c r="J490" s="4" t="n">
        <v>41388</v>
      </c>
      <c r="K490" s="2" t="n">
        <v>240</v>
      </c>
      <c r="L490" s="2" t="n">
        <v>20</v>
      </c>
      <c r="M490" s="2" t="n">
        <v>15</v>
      </c>
      <c r="N490" s="29" t="n">
        <v>6</v>
      </c>
      <c r="P490" s="2" t="s">
        <v>1141</v>
      </c>
      <c r="R490" s="2" t="s">
        <v>603</v>
      </c>
      <c r="S490" s="2" t="s">
        <v>60</v>
      </c>
      <c r="W490" s="2" t="s">
        <v>30</v>
      </c>
    </row>
    <row r="491" customFormat="false" ht="24.95" hidden="false" customHeight="true" outlineLevel="0" collapsed="false">
      <c r="A491" s="1" t="n">
        <v>41393</v>
      </c>
      <c r="B491" s="2" t="s">
        <v>400</v>
      </c>
      <c r="C491" s="26" t="s">
        <v>77</v>
      </c>
      <c r="D491" s="2" t="s">
        <v>1142</v>
      </c>
      <c r="G491" s="3" t="n">
        <v>50000</v>
      </c>
      <c r="J491" s="60" t="n">
        <v>41390</v>
      </c>
      <c r="K491" s="27" t="n">
        <v>64</v>
      </c>
      <c r="L491" s="45" t="n">
        <v>3</v>
      </c>
      <c r="M491" s="45" t="n">
        <v>3</v>
      </c>
      <c r="P491" s="2" t="s">
        <v>1143</v>
      </c>
      <c r="R491" s="2" t="s">
        <v>603</v>
      </c>
      <c r="S491" s="2" t="s">
        <v>60</v>
      </c>
      <c r="T491" s="39"/>
    </row>
    <row r="492" customFormat="false" ht="24.95" hidden="false" customHeight="true" outlineLevel="0" collapsed="false">
      <c r="A492" s="31" t="n">
        <v>41401</v>
      </c>
      <c r="B492" s="32" t="s">
        <v>237</v>
      </c>
      <c r="C492" s="32" t="s">
        <v>238</v>
      </c>
      <c r="D492" s="32" t="s">
        <v>1144</v>
      </c>
      <c r="G492" s="33" t="n">
        <v>95196</v>
      </c>
      <c r="H492" s="32"/>
      <c r="I492" s="32"/>
      <c r="J492" s="34" t="s">
        <v>1145</v>
      </c>
      <c r="K492" s="35" t="n">
        <v>30</v>
      </c>
      <c r="L492" s="36" t="n">
        <v>4</v>
      </c>
      <c r="M492" s="32" t="n">
        <v>1</v>
      </c>
      <c r="N492" s="37" t="n">
        <v>6</v>
      </c>
      <c r="P492" s="32" t="s">
        <v>1146</v>
      </c>
      <c r="Q492" s="32"/>
      <c r="R492" s="2" t="s">
        <v>603</v>
      </c>
      <c r="S492" s="2" t="s">
        <v>60</v>
      </c>
      <c r="W492" s="2" t="s">
        <v>30</v>
      </c>
    </row>
    <row r="493" customFormat="false" ht="24.95" hidden="false" customHeight="true" outlineLevel="0" collapsed="false">
      <c r="A493" s="1" t="n">
        <v>41404</v>
      </c>
      <c r="B493" s="2" t="s">
        <v>72</v>
      </c>
      <c r="C493" s="2" t="s">
        <v>404</v>
      </c>
      <c r="D493" s="2" t="s">
        <v>1147</v>
      </c>
      <c r="E493" s="2"/>
      <c r="F493" s="2"/>
      <c r="G493" s="3" t="n">
        <v>15000</v>
      </c>
      <c r="H493" s="45" t="n">
        <v>2</v>
      </c>
      <c r="J493" s="40" t="n">
        <v>41407</v>
      </c>
      <c r="K493" s="27"/>
      <c r="L493" s="45" t="n">
        <v>5</v>
      </c>
      <c r="M493" s="45" t="n">
        <v>2</v>
      </c>
      <c r="P493" s="2" t="s">
        <v>753</v>
      </c>
      <c r="R493" s="2" t="s">
        <v>603</v>
      </c>
      <c r="S493" s="2" t="s">
        <v>60</v>
      </c>
    </row>
    <row r="494" customFormat="false" ht="24.95" hidden="false" customHeight="true" outlineLevel="0" collapsed="false">
      <c r="A494" s="1" t="n">
        <v>41409</v>
      </c>
      <c r="B494" s="2" t="s">
        <v>72</v>
      </c>
      <c r="C494" s="2" t="s">
        <v>142</v>
      </c>
      <c r="D494" s="2" t="s">
        <v>1148</v>
      </c>
      <c r="E494" s="2"/>
      <c r="F494" s="2"/>
      <c r="G494" s="3" t="n">
        <v>22000</v>
      </c>
      <c r="H494" s="45" t="n">
        <v>2</v>
      </c>
      <c r="J494" s="40" t="n">
        <v>41403</v>
      </c>
      <c r="K494" s="27" t="n">
        <v>19</v>
      </c>
      <c r="L494" s="45" t="n">
        <v>6</v>
      </c>
      <c r="M494" s="45" t="n">
        <v>1</v>
      </c>
      <c r="P494" s="2" t="s">
        <v>756</v>
      </c>
      <c r="R494" s="2" t="s">
        <v>603</v>
      </c>
      <c r="S494" s="2" t="s">
        <v>60</v>
      </c>
    </row>
    <row r="495" customFormat="false" ht="24.95" hidden="false" customHeight="true" outlineLevel="0" collapsed="false">
      <c r="A495" s="1" t="n">
        <v>41409</v>
      </c>
      <c r="B495" s="2" t="s">
        <v>72</v>
      </c>
      <c r="C495" s="2" t="s">
        <v>73</v>
      </c>
      <c r="D495" s="2" t="s">
        <v>1149</v>
      </c>
      <c r="E495" s="2"/>
      <c r="F495" s="2"/>
      <c r="G495" s="3" t="n">
        <v>90000</v>
      </c>
      <c r="H495" s="45" t="n">
        <v>2</v>
      </c>
      <c r="J495" s="40" t="n">
        <v>41407</v>
      </c>
      <c r="K495" s="27" t="n">
        <v>77</v>
      </c>
      <c r="L495" s="45" t="n">
        <v>8</v>
      </c>
      <c r="M495" s="45" t="n">
        <v>6</v>
      </c>
      <c r="P495" s="2" t="s">
        <v>1150</v>
      </c>
      <c r="R495" s="2" t="s">
        <v>603</v>
      </c>
      <c r="S495" s="2" t="s">
        <v>60</v>
      </c>
    </row>
    <row r="496" customFormat="false" ht="24.95" hidden="false" customHeight="true" outlineLevel="0" collapsed="false">
      <c r="A496" s="1" t="n">
        <v>41409</v>
      </c>
      <c r="B496" s="2" t="s">
        <v>1151</v>
      </c>
      <c r="C496" s="2" t="s">
        <v>73</v>
      </c>
      <c r="D496" s="2" t="s">
        <v>1152</v>
      </c>
      <c r="E496" s="2"/>
      <c r="F496" s="2"/>
      <c r="G496" s="3" t="n">
        <v>4017920</v>
      </c>
      <c r="H496" s="45" t="n">
        <v>6</v>
      </c>
      <c r="J496" s="38" t="n">
        <v>41121</v>
      </c>
      <c r="K496" s="27" t="n">
        <v>720</v>
      </c>
      <c r="L496" s="45" t="n">
        <v>40</v>
      </c>
      <c r="M496" s="45" t="n">
        <v>5</v>
      </c>
      <c r="P496" s="2" t="s">
        <v>1153</v>
      </c>
      <c r="R496" s="2" t="s">
        <v>603</v>
      </c>
      <c r="S496" s="2" t="s">
        <v>60</v>
      </c>
      <c r="T496" s="39"/>
    </row>
    <row r="497" s="12" customFormat="true" ht="24.95" hidden="false" customHeight="true" outlineLevel="0" collapsed="false">
      <c r="A497" s="1" t="n">
        <v>41410</v>
      </c>
      <c r="B497" s="2" t="s">
        <v>229</v>
      </c>
      <c r="C497" s="2" t="s">
        <v>117</v>
      </c>
      <c r="D497" s="2" t="s">
        <v>1154</v>
      </c>
      <c r="E497" s="3"/>
      <c r="F497" s="3"/>
      <c r="G497" s="3" t="n">
        <v>425520</v>
      </c>
      <c r="H497" s="2"/>
      <c r="I497" s="2"/>
      <c r="J497" s="4" t="n">
        <v>41414</v>
      </c>
      <c r="K497" s="2" t="n">
        <v>75</v>
      </c>
      <c r="L497" s="2" t="n">
        <v>12</v>
      </c>
      <c r="M497" s="2" t="n">
        <v>6</v>
      </c>
      <c r="N497" s="5" t="n">
        <v>6</v>
      </c>
      <c r="O497" s="2"/>
      <c r="P497" s="2" t="s">
        <v>1155</v>
      </c>
      <c r="Q497" s="2"/>
      <c r="R497" s="2" t="s">
        <v>603</v>
      </c>
      <c r="S497" s="2" t="s">
        <v>60</v>
      </c>
      <c r="T497" s="2"/>
      <c r="U497" s="2"/>
      <c r="V497" s="2"/>
      <c r="W497" s="2" t="s">
        <v>30</v>
      </c>
      <c r="X497" s="2" t="s">
        <v>38</v>
      </c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24.95" hidden="false" customHeight="true" outlineLevel="0" collapsed="false">
      <c r="A498" s="1" t="n">
        <v>41414</v>
      </c>
      <c r="B498" s="2" t="s">
        <v>131</v>
      </c>
      <c r="C498" s="2" t="s">
        <v>285</v>
      </c>
      <c r="D498" s="2" t="s">
        <v>1156</v>
      </c>
      <c r="G498" s="3" t="n">
        <v>684163</v>
      </c>
      <c r="J498" s="4" t="n">
        <v>41417</v>
      </c>
      <c r="P498" s="2" t="s">
        <v>1157</v>
      </c>
      <c r="R498" s="2" t="s">
        <v>603</v>
      </c>
      <c r="S498" s="2" t="s">
        <v>60</v>
      </c>
      <c r="T498" s="2" t="n">
        <v>180</v>
      </c>
      <c r="W498" s="2" t="s">
        <v>30</v>
      </c>
    </row>
    <row r="499" customFormat="false" ht="24.95" hidden="false" customHeight="true" outlineLevel="0" collapsed="false">
      <c r="A499" s="1" t="n">
        <v>41414</v>
      </c>
      <c r="B499" s="2" t="s">
        <v>131</v>
      </c>
      <c r="C499" s="2" t="s">
        <v>285</v>
      </c>
      <c r="D499" s="2" t="s">
        <v>1156</v>
      </c>
      <c r="G499" s="3" t="n">
        <v>3357010</v>
      </c>
      <c r="J499" s="4" t="n">
        <v>41417</v>
      </c>
      <c r="P499" s="2" t="s">
        <v>1158</v>
      </c>
      <c r="R499" s="2" t="s">
        <v>603</v>
      </c>
      <c r="S499" s="2" t="s">
        <v>60</v>
      </c>
      <c r="T499" s="2" t="n">
        <v>180</v>
      </c>
      <c r="W499" s="2" t="s">
        <v>30</v>
      </c>
    </row>
    <row r="500" customFormat="false" ht="24.95" hidden="false" customHeight="true" outlineLevel="0" collapsed="false">
      <c r="A500" s="1" t="n">
        <v>41414</v>
      </c>
      <c r="B500" s="2" t="s">
        <v>131</v>
      </c>
      <c r="C500" s="2" t="s">
        <v>285</v>
      </c>
      <c r="D500" s="2" t="s">
        <v>1156</v>
      </c>
      <c r="E500" s="42"/>
      <c r="F500" s="42"/>
      <c r="G500" s="3" t="n">
        <v>7442179</v>
      </c>
      <c r="H500" s="13"/>
      <c r="I500" s="13"/>
      <c r="J500" s="4" t="n">
        <v>41417</v>
      </c>
      <c r="K500" s="13"/>
      <c r="L500" s="13"/>
      <c r="P500" s="2" t="s">
        <v>1158</v>
      </c>
      <c r="R500" s="2" t="s">
        <v>603</v>
      </c>
      <c r="S500" s="2" t="s">
        <v>60</v>
      </c>
      <c r="T500" s="2" t="n">
        <v>180</v>
      </c>
      <c r="W500" s="2" t="s">
        <v>30</v>
      </c>
      <c r="IU500" s="13"/>
      <c r="IV500" s="13"/>
    </row>
    <row r="501" customFormat="false" ht="24.95" hidden="false" customHeight="true" outlineLevel="0" collapsed="false">
      <c r="A501" s="31" t="n">
        <v>41417</v>
      </c>
      <c r="B501" s="32" t="s">
        <v>379</v>
      </c>
      <c r="C501" s="32" t="s">
        <v>68</v>
      </c>
      <c r="D501" s="32" t="s">
        <v>1159</v>
      </c>
      <c r="G501" s="33" t="n">
        <v>620000</v>
      </c>
      <c r="H501" s="32"/>
      <c r="I501" s="32"/>
      <c r="J501" s="34" t="n">
        <v>41428</v>
      </c>
      <c r="K501" s="35" t="n">
        <v>300</v>
      </c>
      <c r="L501" s="36" t="n">
        <v>10</v>
      </c>
      <c r="M501" s="32" t="n">
        <v>4</v>
      </c>
      <c r="N501" s="37" t="n">
        <v>5</v>
      </c>
      <c r="P501" s="32" t="s">
        <v>1160</v>
      </c>
      <c r="Q501" s="32"/>
      <c r="R501" s="32" t="s">
        <v>603</v>
      </c>
      <c r="S501" s="2" t="s">
        <v>60</v>
      </c>
      <c r="W501" s="2" t="s">
        <v>30</v>
      </c>
      <c r="X501" s="2" t="s">
        <v>38</v>
      </c>
    </row>
    <row r="502" customFormat="false" ht="24.95" hidden="false" customHeight="true" outlineLevel="0" collapsed="false">
      <c r="A502" s="1" t="n">
        <v>41418</v>
      </c>
      <c r="B502" s="2" t="s">
        <v>1161</v>
      </c>
      <c r="C502" s="2" t="s">
        <v>64</v>
      </c>
      <c r="D502" s="2" t="s">
        <v>1162</v>
      </c>
      <c r="G502" s="3" t="n">
        <v>64000</v>
      </c>
      <c r="J502" s="4" t="n">
        <v>41419</v>
      </c>
      <c r="K502" s="2" t="n">
        <v>60</v>
      </c>
      <c r="L502" s="2" t="n">
        <v>4</v>
      </c>
      <c r="M502" s="2" t="n">
        <v>3</v>
      </c>
      <c r="N502" s="5" t="n">
        <v>1</v>
      </c>
      <c r="P502" s="2" t="s">
        <v>1163</v>
      </c>
      <c r="R502" s="2" t="s">
        <v>603</v>
      </c>
      <c r="S502" s="2" t="s">
        <v>60</v>
      </c>
      <c r="W502" s="2" t="s">
        <v>30</v>
      </c>
      <c r="X502" s="2" t="s">
        <v>38</v>
      </c>
    </row>
    <row r="503" customFormat="false" ht="24.95" hidden="false" customHeight="true" outlineLevel="0" collapsed="false">
      <c r="A503" s="1" t="n">
        <v>41418</v>
      </c>
      <c r="B503" s="2" t="s">
        <v>49</v>
      </c>
      <c r="C503" s="2" t="s">
        <v>395</v>
      </c>
      <c r="D503" s="2" t="s">
        <v>1164</v>
      </c>
      <c r="G503" s="3" t="n">
        <v>9390</v>
      </c>
      <c r="J503" s="40" t="n">
        <v>41417</v>
      </c>
      <c r="K503" s="27" t="n">
        <v>10</v>
      </c>
      <c r="L503" s="45" t="n">
        <v>2</v>
      </c>
      <c r="M503" s="45" t="n">
        <v>1</v>
      </c>
      <c r="P503" s="2" t="s">
        <v>1165</v>
      </c>
      <c r="R503" s="2" t="s">
        <v>603</v>
      </c>
      <c r="S503" s="2" t="s">
        <v>60</v>
      </c>
    </row>
    <row r="504" customFormat="false" ht="24.95" hidden="false" customHeight="true" outlineLevel="0" collapsed="false">
      <c r="A504" s="1" t="n">
        <v>41421</v>
      </c>
      <c r="B504" s="2" t="s">
        <v>160</v>
      </c>
      <c r="C504" s="2" t="s">
        <v>90</v>
      </c>
      <c r="D504" s="2" t="s">
        <v>1166</v>
      </c>
      <c r="G504" s="3" t="n">
        <v>22294</v>
      </c>
      <c r="J504" s="4" t="n">
        <v>41422</v>
      </c>
      <c r="K504" s="2" t="n">
        <v>34</v>
      </c>
      <c r="L504" s="2" t="n">
        <v>4</v>
      </c>
      <c r="M504" s="2" t="n">
        <v>2</v>
      </c>
      <c r="N504" s="29" t="n">
        <v>6</v>
      </c>
      <c r="P504" s="2" t="s">
        <v>908</v>
      </c>
      <c r="R504" s="2" t="s">
        <v>603</v>
      </c>
      <c r="S504" s="2" t="s">
        <v>60</v>
      </c>
      <c r="W504" s="2" t="s">
        <v>30</v>
      </c>
    </row>
    <row r="505" customFormat="false" ht="24.95" hidden="false" customHeight="true" outlineLevel="0" collapsed="false">
      <c r="A505" s="1" t="n">
        <v>41423</v>
      </c>
      <c r="B505" s="2" t="s">
        <v>72</v>
      </c>
      <c r="C505" s="2" t="s">
        <v>419</v>
      </c>
      <c r="D505" s="2" t="s">
        <v>1167</v>
      </c>
      <c r="G505" s="3" t="n">
        <v>15000</v>
      </c>
      <c r="J505" s="4" t="n">
        <v>41422</v>
      </c>
      <c r="P505" s="2" t="s">
        <v>694</v>
      </c>
      <c r="R505" s="2" t="s">
        <v>603</v>
      </c>
      <c r="S505" s="2" t="s">
        <v>60</v>
      </c>
      <c r="T505" s="2" t="n">
        <v>11</v>
      </c>
      <c r="W505" s="2" t="s">
        <v>30</v>
      </c>
    </row>
    <row r="506" customFormat="false" ht="24.95" hidden="false" customHeight="true" outlineLevel="0" collapsed="false">
      <c r="A506" s="1" t="n">
        <v>41423</v>
      </c>
      <c r="B506" s="2" t="s">
        <v>1078</v>
      </c>
      <c r="C506" s="2" t="s">
        <v>90</v>
      </c>
      <c r="D506" s="2" t="s">
        <v>1079</v>
      </c>
      <c r="G506" s="3" t="n">
        <v>1165981</v>
      </c>
      <c r="J506" s="4" t="n">
        <v>41428</v>
      </c>
      <c r="K506" s="2" t="n">
        <v>180</v>
      </c>
      <c r="L506" s="2" t="n">
        <v>20</v>
      </c>
      <c r="M506" s="2" t="n">
        <v>10</v>
      </c>
      <c r="N506" s="29" t="n">
        <v>6</v>
      </c>
      <c r="P506" s="2" t="s">
        <v>1168</v>
      </c>
      <c r="R506" s="2" t="s">
        <v>603</v>
      </c>
      <c r="S506" s="2" t="s">
        <v>60</v>
      </c>
      <c r="W506" s="2" t="s">
        <v>30</v>
      </c>
    </row>
    <row r="507" s="12" customFormat="true" ht="24.95" hidden="false" customHeight="true" outlineLevel="0" collapsed="false">
      <c r="A507" s="1" t="n">
        <v>41423</v>
      </c>
      <c r="B507" s="2" t="s">
        <v>131</v>
      </c>
      <c r="C507" s="2" t="s">
        <v>404</v>
      </c>
      <c r="D507" s="2" t="s">
        <v>1169</v>
      </c>
      <c r="E507" s="3"/>
      <c r="F507" s="3"/>
      <c r="G507" s="3" t="n">
        <v>83369.44</v>
      </c>
      <c r="H507" s="2"/>
      <c r="I507" s="2"/>
      <c r="J507" s="40" t="n">
        <v>41428</v>
      </c>
      <c r="K507" s="2"/>
      <c r="L507" s="2"/>
      <c r="M507" s="2"/>
      <c r="N507" s="51" t="n">
        <v>2</v>
      </c>
      <c r="O507" s="2" t="s">
        <v>1170</v>
      </c>
      <c r="P507" s="2" t="s">
        <v>1170</v>
      </c>
      <c r="Q507" s="2"/>
      <c r="R507" s="2" t="s">
        <v>603</v>
      </c>
      <c r="S507" s="2" t="s">
        <v>60</v>
      </c>
      <c r="T507" s="27" t="n">
        <v>56</v>
      </c>
      <c r="U507" s="2"/>
      <c r="V507" s="2"/>
      <c r="W507" s="45" t="n">
        <v>4</v>
      </c>
      <c r="X507" s="53"/>
      <c r="Y507" s="45"/>
      <c r="Z507" s="54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24.95" hidden="false" customHeight="true" outlineLevel="0" collapsed="false">
      <c r="A508" s="1" t="n">
        <v>41423</v>
      </c>
      <c r="B508" s="2" t="s">
        <v>131</v>
      </c>
      <c r="C508" s="2" t="s">
        <v>404</v>
      </c>
      <c r="D508" s="2" t="s">
        <v>1169</v>
      </c>
      <c r="G508" s="3" t="n">
        <v>83369.44</v>
      </c>
      <c r="J508" s="40" t="n">
        <v>41428</v>
      </c>
      <c r="L508" s="51" t="n">
        <v>2</v>
      </c>
      <c r="N508" s="2"/>
      <c r="P508" s="2" t="s">
        <v>1170</v>
      </c>
      <c r="R508" s="52" t="s">
        <v>603</v>
      </c>
      <c r="S508" s="2" t="s">
        <v>60</v>
      </c>
      <c r="T508" s="27" t="n">
        <v>56</v>
      </c>
      <c r="W508" s="45" t="n">
        <v>4</v>
      </c>
      <c r="X508" s="53"/>
      <c r="Y508" s="45"/>
      <c r="Z508" s="54"/>
    </row>
    <row r="509" customFormat="false" ht="24.95" hidden="false" customHeight="true" outlineLevel="0" collapsed="false">
      <c r="A509" s="1" t="n">
        <v>41428</v>
      </c>
      <c r="B509" s="2" t="s">
        <v>72</v>
      </c>
      <c r="C509" s="2" t="s">
        <v>419</v>
      </c>
      <c r="D509" s="2" t="s">
        <v>1171</v>
      </c>
      <c r="G509" s="3" t="n">
        <v>80000</v>
      </c>
      <c r="J509" s="4" t="n">
        <v>41424</v>
      </c>
      <c r="P509" s="2" t="s">
        <v>1172</v>
      </c>
      <c r="R509" s="2" t="s">
        <v>603</v>
      </c>
      <c r="S509" s="2" t="s">
        <v>60</v>
      </c>
      <c r="T509" s="2" t="n">
        <v>60</v>
      </c>
      <c r="W509" s="2" t="s">
        <v>30</v>
      </c>
    </row>
    <row r="510" customFormat="false" ht="24.95" hidden="false" customHeight="true" outlineLevel="0" collapsed="false">
      <c r="A510" s="1" t="n">
        <v>41428</v>
      </c>
      <c r="B510" s="2" t="s">
        <v>72</v>
      </c>
      <c r="C510" s="2" t="s">
        <v>395</v>
      </c>
      <c r="D510" s="2" t="s">
        <v>1173</v>
      </c>
      <c r="G510" s="3" t="n">
        <v>30000</v>
      </c>
      <c r="J510" s="40" t="n">
        <v>41429</v>
      </c>
      <c r="L510" s="51" t="n">
        <v>2</v>
      </c>
      <c r="N510" s="2"/>
      <c r="P510" s="2" t="s">
        <v>1174</v>
      </c>
      <c r="R510" s="52" t="s">
        <v>603</v>
      </c>
      <c r="S510" s="2" t="s">
        <v>60</v>
      </c>
      <c r="T510" s="27" t="n">
        <v>20</v>
      </c>
      <c r="W510" s="45" t="n">
        <v>8</v>
      </c>
      <c r="X510" s="53"/>
      <c r="Y510" s="45"/>
      <c r="Z510" s="54"/>
    </row>
    <row r="511" customFormat="false" ht="24.95" hidden="false" customHeight="true" outlineLevel="0" collapsed="false">
      <c r="A511" s="1" t="n">
        <v>41430</v>
      </c>
      <c r="B511" s="2" t="s">
        <v>72</v>
      </c>
      <c r="C511" s="2" t="s">
        <v>1175</v>
      </c>
      <c r="D511" s="2" t="s">
        <v>1176</v>
      </c>
      <c r="G511" s="3" t="n">
        <v>40000</v>
      </c>
      <c r="J511" s="4" t="n">
        <v>41430</v>
      </c>
      <c r="P511" s="2" t="s">
        <v>1105</v>
      </c>
      <c r="R511" s="2" t="s">
        <v>603</v>
      </c>
      <c r="S511" s="2" t="s">
        <v>60</v>
      </c>
      <c r="T511" s="2" t="n">
        <v>45</v>
      </c>
      <c r="W511" s="2" t="s">
        <v>30</v>
      </c>
    </row>
    <row r="512" customFormat="false" ht="24.95" hidden="false" customHeight="true" outlineLevel="0" collapsed="false">
      <c r="A512" s="1" t="n">
        <v>41431</v>
      </c>
      <c r="B512" s="2" t="s">
        <v>21</v>
      </c>
      <c r="C512" s="2" t="s">
        <v>415</v>
      </c>
      <c r="D512" s="2" t="s">
        <v>1177</v>
      </c>
      <c r="G512" s="3" t="n">
        <v>229900</v>
      </c>
      <c r="J512" s="4" t="n">
        <v>41428</v>
      </c>
      <c r="K512" s="2" t="n">
        <v>90</v>
      </c>
      <c r="L512" s="2" t="n">
        <v>7</v>
      </c>
      <c r="M512" s="2" t="n">
        <v>1</v>
      </c>
      <c r="N512" s="5" t="n">
        <v>5</v>
      </c>
      <c r="P512" s="2" t="s">
        <v>774</v>
      </c>
      <c r="R512" s="2" t="s">
        <v>603</v>
      </c>
      <c r="S512" s="2" t="s">
        <v>60</v>
      </c>
      <c r="W512" s="2" t="s">
        <v>30</v>
      </c>
      <c r="X512" s="2" t="s">
        <v>38</v>
      </c>
    </row>
    <row r="513" customFormat="false" ht="24.95" hidden="false" customHeight="true" outlineLevel="0" collapsed="false">
      <c r="A513" s="1" t="n">
        <v>41431</v>
      </c>
      <c r="B513" s="2" t="s">
        <v>1178</v>
      </c>
      <c r="C513" s="2" t="s">
        <v>1179</v>
      </c>
      <c r="D513" s="2" t="s">
        <v>1180</v>
      </c>
      <c r="G513" s="3" t="n">
        <v>70000</v>
      </c>
      <c r="J513" s="40" t="n">
        <v>41435</v>
      </c>
      <c r="L513" s="51" t="n">
        <v>6</v>
      </c>
      <c r="N513" s="2"/>
      <c r="P513" s="2" t="s">
        <v>1181</v>
      </c>
      <c r="R513" s="52" t="s">
        <v>603</v>
      </c>
      <c r="S513" s="2" t="s">
        <v>60</v>
      </c>
      <c r="T513" s="27" t="n">
        <v>50</v>
      </c>
      <c r="W513" s="45" t="n">
        <v>8</v>
      </c>
      <c r="X513" s="53"/>
      <c r="Y513" s="45"/>
      <c r="Z513" s="54"/>
    </row>
    <row r="514" customFormat="false" ht="24.95" hidden="false" customHeight="true" outlineLevel="0" collapsed="false">
      <c r="A514" s="1" t="n">
        <v>41432</v>
      </c>
      <c r="B514" s="2" t="s">
        <v>49</v>
      </c>
      <c r="C514" s="2" t="s">
        <v>395</v>
      </c>
      <c r="D514" s="2" t="s">
        <v>1182</v>
      </c>
      <c r="G514" s="3" t="n">
        <v>15067.69</v>
      </c>
      <c r="J514" s="40" t="n">
        <v>41433</v>
      </c>
      <c r="N514" s="51" t="n">
        <v>5</v>
      </c>
      <c r="P514" s="2" t="s">
        <v>702</v>
      </c>
      <c r="R514" s="2" t="s">
        <v>603</v>
      </c>
      <c r="S514" s="2" t="s">
        <v>60</v>
      </c>
      <c r="T514" s="27" t="n">
        <v>10</v>
      </c>
      <c r="W514" s="45" t="n">
        <v>5</v>
      </c>
      <c r="X514" s="53"/>
      <c r="Y514" s="45"/>
      <c r="Z514" s="54"/>
    </row>
    <row r="515" s="12" customFormat="true" ht="24.95" hidden="false" customHeight="true" outlineLevel="0" collapsed="false">
      <c r="A515" s="1" t="n">
        <v>41435</v>
      </c>
      <c r="B515" s="2" t="s">
        <v>49</v>
      </c>
      <c r="C515" s="2" t="s">
        <v>302</v>
      </c>
      <c r="D515" s="2" t="s">
        <v>1183</v>
      </c>
      <c r="E515" s="3"/>
      <c r="F515" s="3"/>
      <c r="G515" s="3" t="n">
        <v>215375.03</v>
      </c>
      <c r="H515" s="2"/>
      <c r="I515" s="2"/>
      <c r="J515" s="4" t="n">
        <v>41443</v>
      </c>
      <c r="K515" s="2" t="n">
        <v>150</v>
      </c>
      <c r="L515" s="2" t="n">
        <v>10</v>
      </c>
      <c r="M515" s="2" t="n">
        <v>3</v>
      </c>
      <c r="N515" s="28" t="s">
        <v>1184</v>
      </c>
      <c r="O515" s="2"/>
      <c r="P515" s="2" t="s">
        <v>702</v>
      </c>
      <c r="Q515" s="2"/>
      <c r="R515" s="2" t="s">
        <v>603</v>
      </c>
      <c r="S515" s="2" t="s">
        <v>60</v>
      </c>
      <c r="T515" s="2"/>
      <c r="U515" s="2"/>
      <c r="V515" s="2"/>
      <c r="W515" s="2" t="s">
        <v>30</v>
      </c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24.95" hidden="false" customHeight="true" outlineLevel="0" collapsed="false">
      <c r="A516" s="1" t="n">
        <v>41436</v>
      </c>
      <c r="B516" s="2" t="s">
        <v>1185</v>
      </c>
      <c r="C516" s="2" t="s">
        <v>1186</v>
      </c>
      <c r="D516" s="2" t="s">
        <v>1187</v>
      </c>
      <c r="G516" s="3" t="n">
        <v>235935</v>
      </c>
      <c r="J516" s="4" t="n">
        <v>41435</v>
      </c>
      <c r="K516" s="2" t="n">
        <v>75</v>
      </c>
      <c r="L516" s="2" t="n">
        <v>5</v>
      </c>
      <c r="M516" s="2" t="n">
        <v>2</v>
      </c>
      <c r="N516" s="5" t="n">
        <v>6</v>
      </c>
      <c r="P516" s="2" t="s">
        <v>1188</v>
      </c>
      <c r="R516" s="2" t="s">
        <v>603</v>
      </c>
      <c r="S516" s="2" t="s">
        <v>60</v>
      </c>
      <c r="W516" s="2" t="s">
        <v>30</v>
      </c>
      <c r="X516" s="2" t="s">
        <v>38</v>
      </c>
    </row>
    <row r="517" customFormat="false" ht="24.95" hidden="false" customHeight="true" outlineLevel="0" collapsed="false">
      <c r="A517" s="1" t="n">
        <v>41438</v>
      </c>
      <c r="B517" s="2" t="s">
        <v>437</v>
      </c>
      <c r="C517" s="2" t="s">
        <v>110</v>
      </c>
      <c r="D517" s="2" t="s">
        <v>1189</v>
      </c>
      <c r="G517" s="3" t="n">
        <v>1015898.36</v>
      </c>
      <c r="J517" s="4" t="n">
        <v>41438</v>
      </c>
      <c r="K517" s="2" t="n">
        <v>170</v>
      </c>
      <c r="L517" s="2" t="n">
        <v>5</v>
      </c>
      <c r="M517" s="2" t="n">
        <v>2</v>
      </c>
      <c r="N517" s="5" t="n">
        <v>6</v>
      </c>
      <c r="P517" s="2" t="s">
        <v>1190</v>
      </c>
      <c r="R517" s="2" t="s">
        <v>603</v>
      </c>
      <c r="S517" s="2" t="s">
        <v>60</v>
      </c>
      <c r="W517" s="2" t="s">
        <v>30</v>
      </c>
      <c r="X517" s="2" t="s">
        <v>38</v>
      </c>
    </row>
    <row r="518" customFormat="false" ht="24.95" hidden="false" customHeight="true" outlineLevel="0" collapsed="false">
      <c r="A518" s="1" t="n">
        <v>41439</v>
      </c>
      <c r="B518" s="2" t="s">
        <v>72</v>
      </c>
      <c r="C518" s="2" t="s">
        <v>73</v>
      </c>
      <c r="D518" s="2" t="s">
        <v>1191</v>
      </c>
      <c r="G518" s="3" t="n">
        <v>80000</v>
      </c>
      <c r="J518" s="40" t="n">
        <v>41442</v>
      </c>
      <c r="L518" s="51" t="n">
        <v>2</v>
      </c>
      <c r="N518" s="2"/>
      <c r="P518" s="2" t="s">
        <v>1192</v>
      </c>
      <c r="R518" s="52" t="s">
        <v>603</v>
      </c>
      <c r="S518" s="2" t="s">
        <v>60</v>
      </c>
      <c r="T518" s="27" t="n">
        <v>60</v>
      </c>
      <c r="W518" s="45" t="n">
        <v>4</v>
      </c>
      <c r="X518" s="53"/>
      <c r="Y518" s="45"/>
      <c r="Z518" s="54"/>
    </row>
    <row r="519" customFormat="false" ht="24.95" hidden="false" customHeight="true" outlineLevel="0" collapsed="false">
      <c r="A519" s="1" t="n">
        <v>41439</v>
      </c>
      <c r="B519" s="2" t="s">
        <v>72</v>
      </c>
      <c r="C519" s="2" t="s">
        <v>73</v>
      </c>
      <c r="D519" s="2" t="s">
        <v>1191</v>
      </c>
      <c r="G519" s="3" t="n">
        <v>80000</v>
      </c>
      <c r="J519" s="40" t="n">
        <v>41442</v>
      </c>
      <c r="N519" s="51" t="n">
        <v>2</v>
      </c>
      <c r="O519" s="2" t="s">
        <v>1193</v>
      </c>
      <c r="P519" s="2" t="s">
        <v>1194</v>
      </c>
      <c r="R519" s="2" t="s">
        <v>603</v>
      </c>
      <c r="S519" s="2" t="s">
        <v>60</v>
      </c>
      <c r="T519" s="27" t="n">
        <v>60</v>
      </c>
      <c r="W519" s="45" t="n">
        <v>4</v>
      </c>
      <c r="X519" s="53"/>
      <c r="Y519" s="45"/>
      <c r="Z519" s="54"/>
    </row>
    <row r="520" customFormat="false" ht="24.95" hidden="false" customHeight="true" outlineLevel="0" collapsed="false">
      <c r="A520" s="1" t="n">
        <v>41442</v>
      </c>
      <c r="B520" s="2" t="s">
        <v>131</v>
      </c>
      <c r="C520" s="2" t="s">
        <v>285</v>
      </c>
      <c r="D520" s="2" t="s">
        <v>1156</v>
      </c>
      <c r="G520" s="3" t="n">
        <v>819000</v>
      </c>
      <c r="J520" s="4" t="n">
        <v>41445</v>
      </c>
      <c r="P520" s="2" t="s">
        <v>1195</v>
      </c>
      <c r="R520" s="2" t="s">
        <v>603</v>
      </c>
      <c r="S520" s="2" t="s">
        <v>60</v>
      </c>
      <c r="T520" s="2" t="n">
        <v>180</v>
      </c>
      <c r="W520" s="2" t="s">
        <v>30</v>
      </c>
    </row>
    <row r="521" customFormat="false" ht="24.95" hidden="false" customHeight="true" outlineLevel="0" collapsed="false">
      <c r="A521" s="1" t="n">
        <v>41444</v>
      </c>
      <c r="B521" s="2" t="s">
        <v>1196</v>
      </c>
      <c r="C521" s="2" t="s">
        <v>716</v>
      </c>
      <c r="D521" s="2" t="s">
        <v>1197</v>
      </c>
      <c r="G521" s="3" t="n">
        <v>800000</v>
      </c>
      <c r="J521" s="60" t="n">
        <v>41440</v>
      </c>
      <c r="L521" s="51" t="n">
        <v>2</v>
      </c>
      <c r="N521" s="2"/>
      <c r="O521" s="2" t="s">
        <v>42</v>
      </c>
      <c r="P521" s="2" t="s">
        <v>718</v>
      </c>
      <c r="R521" s="52" t="s">
        <v>603</v>
      </c>
      <c r="S521" s="2" t="s">
        <v>60</v>
      </c>
      <c r="T521" s="49" t="n">
        <v>300</v>
      </c>
      <c r="W521" s="45" t="n">
        <v>7</v>
      </c>
      <c r="Y521" s="45"/>
      <c r="Z521" s="54"/>
    </row>
    <row r="522" customFormat="false" ht="24.95" hidden="false" customHeight="true" outlineLevel="0" collapsed="false">
      <c r="A522" s="1" t="n">
        <v>41449</v>
      </c>
      <c r="B522" s="2" t="s">
        <v>72</v>
      </c>
      <c r="C522" s="2" t="s">
        <v>451</v>
      </c>
      <c r="D522" s="2" t="s">
        <v>1198</v>
      </c>
      <c r="G522" s="3" t="n">
        <v>70000</v>
      </c>
      <c r="J522" s="40" t="n">
        <v>41451</v>
      </c>
      <c r="N522" s="51" t="n">
        <v>2</v>
      </c>
      <c r="O522" s="2" t="s">
        <v>1199</v>
      </c>
      <c r="P522" s="2" t="s">
        <v>1200</v>
      </c>
      <c r="R522" s="2" t="s">
        <v>603</v>
      </c>
      <c r="S522" s="2" t="s">
        <v>60</v>
      </c>
      <c r="T522" s="27" t="n">
        <v>60</v>
      </c>
      <c r="W522" s="45" t="n">
        <v>4</v>
      </c>
      <c r="X522" s="53"/>
      <c r="Y522" s="45"/>
      <c r="Z522" s="54"/>
    </row>
    <row r="523" customFormat="false" ht="24.95" hidden="false" customHeight="true" outlineLevel="0" collapsed="false">
      <c r="A523" s="1" t="n">
        <v>41449</v>
      </c>
      <c r="B523" s="2" t="s">
        <v>72</v>
      </c>
      <c r="C523" s="2" t="s">
        <v>451</v>
      </c>
      <c r="D523" s="2" t="s">
        <v>1198</v>
      </c>
      <c r="G523" s="3" t="n">
        <v>70000</v>
      </c>
      <c r="J523" s="40" t="n">
        <v>41451</v>
      </c>
      <c r="L523" s="51" t="n">
        <v>2</v>
      </c>
      <c r="N523" s="2"/>
      <c r="P523" s="2" t="s">
        <v>1200</v>
      </c>
      <c r="R523" s="52" t="s">
        <v>603</v>
      </c>
      <c r="S523" s="2" t="s">
        <v>60</v>
      </c>
      <c r="T523" s="27" t="n">
        <v>60</v>
      </c>
      <c r="W523" s="45" t="n">
        <v>4</v>
      </c>
      <c r="X523" s="53"/>
      <c r="Y523" s="45"/>
      <c r="Z523" s="54"/>
    </row>
    <row r="524" customFormat="false" ht="24.95" hidden="false" customHeight="true" outlineLevel="0" collapsed="false">
      <c r="A524" s="1" t="n">
        <v>41450</v>
      </c>
      <c r="B524" s="2" t="s">
        <v>411</v>
      </c>
      <c r="C524" s="2" t="s">
        <v>431</v>
      </c>
      <c r="D524" s="2" t="s">
        <v>257</v>
      </c>
      <c r="G524" s="3" t="n">
        <v>120285</v>
      </c>
      <c r="J524" s="4" t="n">
        <v>41449</v>
      </c>
      <c r="K524" s="2" t="n">
        <v>60</v>
      </c>
      <c r="L524" s="2" t="n">
        <v>5</v>
      </c>
      <c r="M524" s="2" t="n">
        <v>2</v>
      </c>
      <c r="N524" s="5" t="n">
        <v>5</v>
      </c>
      <c r="P524" s="2" t="s">
        <v>1201</v>
      </c>
      <c r="R524" s="17" t="s">
        <v>603</v>
      </c>
      <c r="S524" s="2" t="s">
        <v>60</v>
      </c>
      <c r="W524" s="2" t="s">
        <v>30</v>
      </c>
      <c r="X524" s="2" t="s">
        <v>38</v>
      </c>
    </row>
    <row r="525" s="12" customFormat="true" ht="24.95" hidden="false" customHeight="true" outlineLevel="0" collapsed="false">
      <c r="A525" s="1" t="n">
        <v>41452</v>
      </c>
      <c r="B525" s="2" t="s">
        <v>1115</v>
      </c>
      <c r="C525" s="2" t="s">
        <v>90</v>
      </c>
      <c r="D525" s="2" t="s">
        <v>1202</v>
      </c>
      <c r="E525" s="3"/>
      <c r="F525" s="3"/>
      <c r="G525" s="3" t="n">
        <v>25634</v>
      </c>
      <c r="H525" s="2"/>
      <c r="I525" s="2"/>
      <c r="J525" s="40" t="n">
        <v>41456</v>
      </c>
      <c r="K525" s="2" t="n">
        <v>40</v>
      </c>
      <c r="L525" s="2" t="n">
        <v>3</v>
      </c>
      <c r="M525" s="2"/>
      <c r="N525" s="5"/>
      <c r="O525" s="2"/>
      <c r="P525" s="2" t="s">
        <v>1203</v>
      </c>
      <c r="Q525" s="2"/>
      <c r="R525" s="2" t="s">
        <v>603</v>
      </c>
      <c r="S525" s="2" t="s">
        <v>60</v>
      </c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s="12" customFormat="true" ht="24.95" hidden="false" customHeight="true" outlineLevel="0" collapsed="false">
      <c r="A526" s="1" t="n">
        <v>41453</v>
      </c>
      <c r="B526" s="2" t="s">
        <v>72</v>
      </c>
      <c r="C526" s="2" t="s">
        <v>463</v>
      </c>
      <c r="D526" s="2" t="s">
        <v>1204</v>
      </c>
      <c r="E526" s="3"/>
      <c r="F526" s="3"/>
      <c r="G526" s="3" t="n">
        <v>10000</v>
      </c>
      <c r="H526" s="2"/>
      <c r="I526" s="2"/>
      <c r="J526" s="40" t="n">
        <v>41458</v>
      </c>
      <c r="K526" s="2"/>
      <c r="L526" s="2"/>
      <c r="M526" s="2"/>
      <c r="N526" s="51" t="n">
        <v>2</v>
      </c>
      <c r="O526" s="2"/>
      <c r="P526" s="2" t="s">
        <v>694</v>
      </c>
      <c r="Q526" s="2"/>
      <c r="R526" s="2" t="s">
        <v>603</v>
      </c>
      <c r="S526" s="2" t="s">
        <v>60</v>
      </c>
      <c r="T526" s="27" t="n">
        <v>15</v>
      </c>
      <c r="U526" s="2"/>
      <c r="V526" s="2"/>
      <c r="W526" s="45" t="n">
        <v>4</v>
      </c>
      <c r="X526" s="53"/>
      <c r="Y526" s="45"/>
      <c r="Z526" s="54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24.95" hidden="false" customHeight="true" outlineLevel="0" collapsed="false">
      <c r="A527" s="1" t="n">
        <v>41453</v>
      </c>
      <c r="B527" s="2" t="s">
        <v>72</v>
      </c>
      <c r="C527" s="2" t="s">
        <v>623</v>
      </c>
      <c r="D527" s="2" t="s">
        <v>1205</v>
      </c>
      <c r="G527" s="3" t="n">
        <v>10000</v>
      </c>
      <c r="J527" s="40" t="n">
        <v>41458</v>
      </c>
      <c r="N527" s="51" t="n">
        <v>2</v>
      </c>
      <c r="P527" s="2" t="s">
        <v>694</v>
      </c>
      <c r="R527" s="2" t="s">
        <v>603</v>
      </c>
      <c r="S527" s="2" t="s">
        <v>60</v>
      </c>
      <c r="T527" s="27" t="n">
        <v>15</v>
      </c>
      <c r="W527" s="45" t="n">
        <v>2</v>
      </c>
      <c r="X527" s="53"/>
      <c r="Y527" s="45"/>
      <c r="Z527" s="54"/>
    </row>
    <row r="528" s="12" customFormat="true" ht="24.95" hidden="false" customHeight="true" outlineLevel="0" collapsed="false">
      <c r="A528" s="1" t="n">
        <v>41453</v>
      </c>
      <c r="B528" s="2" t="s">
        <v>72</v>
      </c>
      <c r="C528" s="2" t="s">
        <v>73</v>
      </c>
      <c r="D528" s="2" t="s">
        <v>1206</v>
      </c>
      <c r="E528" s="3"/>
      <c r="F528" s="3"/>
      <c r="G528" s="3" t="n">
        <v>40000</v>
      </c>
      <c r="H528" s="2"/>
      <c r="I528" s="2"/>
      <c r="J528" s="40" t="n">
        <v>41456</v>
      </c>
      <c r="K528" s="27" t="n">
        <v>30</v>
      </c>
      <c r="L528" s="45" t="n">
        <v>5</v>
      </c>
      <c r="M528" s="45" t="n">
        <v>3</v>
      </c>
      <c r="N528" s="5"/>
      <c r="O528" s="2"/>
      <c r="P528" s="2" t="s">
        <v>1207</v>
      </c>
      <c r="Q528" s="2"/>
      <c r="R528" s="2" t="s">
        <v>603</v>
      </c>
      <c r="S528" s="2" t="s">
        <v>60</v>
      </c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24.95" hidden="false" customHeight="true" outlineLevel="0" collapsed="false">
      <c r="A529" s="1" t="n">
        <v>41456</v>
      </c>
      <c r="B529" s="2" t="s">
        <v>252</v>
      </c>
      <c r="C529" s="2" t="s">
        <v>253</v>
      </c>
      <c r="D529" s="2" t="s">
        <v>1208</v>
      </c>
      <c r="G529" s="3" t="n">
        <v>20613.65</v>
      </c>
      <c r="J529" s="4" t="n">
        <v>41456</v>
      </c>
      <c r="K529" s="2" t="n">
        <v>30</v>
      </c>
      <c r="L529" s="2" t="n">
        <v>7</v>
      </c>
      <c r="M529" s="2" t="n">
        <v>2</v>
      </c>
      <c r="N529" s="5" t="n">
        <v>6</v>
      </c>
      <c r="P529" s="2" t="s">
        <v>1209</v>
      </c>
      <c r="R529" s="2" t="s">
        <v>603</v>
      </c>
      <c r="S529" s="2" t="s">
        <v>60</v>
      </c>
      <c r="W529" s="2" t="s">
        <v>30</v>
      </c>
      <c r="X529" s="2" t="s">
        <v>38</v>
      </c>
    </row>
    <row r="530" s="12" customFormat="true" ht="24.95" hidden="false" customHeight="true" outlineLevel="0" collapsed="false">
      <c r="A530" s="1" t="n">
        <v>41463</v>
      </c>
      <c r="B530" s="2" t="s">
        <v>219</v>
      </c>
      <c r="C530" s="2" t="s">
        <v>1210</v>
      </c>
      <c r="D530" s="2" t="s">
        <v>1211</v>
      </c>
      <c r="E530" s="3"/>
      <c r="F530" s="3"/>
      <c r="G530" s="3" t="n">
        <v>302479.52</v>
      </c>
      <c r="H530" s="2"/>
      <c r="I530" s="2"/>
      <c r="J530" s="40" t="n">
        <v>41456</v>
      </c>
      <c r="K530" s="27" t="n">
        <v>140</v>
      </c>
      <c r="L530" s="45" t="n">
        <v>3</v>
      </c>
      <c r="M530" s="2"/>
      <c r="N530" s="5"/>
      <c r="O530" s="2"/>
      <c r="P530" s="2" t="s">
        <v>689</v>
      </c>
      <c r="Q530" s="2"/>
      <c r="R530" s="2" t="s">
        <v>603</v>
      </c>
      <c r="S530" s="2" t="s">
        <v>60</v>
      </c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24.95" hidden="false" customHeight="true" outlineLevel="0" collapsed="false">
      <c r="A531" s="1" t="n">
        <v>41467</v>
      </c>
      <c r="B531" s="2" t="s">
        <v>72</v>
      </c>
      <c r="C531" s="2" t="s">
        <v>1212</v>
      </c>
      <c r="D531" s="2" t="s">
        <v>1213</v>
      </c>
      <c r="G531" s="3" t="n">
        <v>24287</v>
      </c>
      <c r="J531" s="40" t="n">
        <v>41470</v>
      </c>
      <c r="K531" s="27" t="n">
        <v>270</v>
      </c>
      <c r="L531" s="45" t="n">
        <v>3</v>
      </c>
      <c r="M531" s="45" t="n">
        <v>2</v>
      </c>
      <c r="P531" s="2" t="s">
        <v>1214</v>
      </c>
      <c r="R531" s="2" t="s">
        <v>603</v>
      </c>
      <c r="S531" s="2" t="s">
        <v>60</v>
      </c>
    </row>
    <row r="532" customFormat="false" ht="24.95" hidden="false" customHeight="true" outlineLevel="0" collapsed="false">
      <c r="A532" s="1" t="n">
        <v>41470</v>
      </c>
      <c r="B532" s="2" t="s">
        <v>388</v>
      </c>
      <c r="C532" s="2" t="s">
        <v>463</v>
      </c>
      <c r="D532" s="2" t="s">
        <v>1215</v>
      </c>
      <c r="G532" s="3" t="n">
        <v>97879.6</v>
      </c>
      <c r="J532" s="40" t="n">
        <v>41477</v>
      </c>
      <c r="K532" s="27" t="n">
        <v>30</v>
      </c>
      <c r="L532" s="45" t="n">
        <v>8</v>
      </c>
      <c r="M532" s="45" t="n">
        <v>3</v>
      </c>
      <c r="P532" s="2" t="s">
        <v>1216</v>
      </c>
      <c r="R532" s="2" t="s">
        <v>603</v>
      </c>
      <c r="S532" s="2" t="s">
        <v>60</v>
      </c>
    </row>
    <row r="533" s="12" customFormat="true" ht="24.95" hidden="false" customHeight="true" outlineLevel="0" collapsed="false">
      <c r="A533" s="1" t="n">
        <v>41471</v>
      </c>
      <c r="B533" s="2" t="s">
        <v>1217</v>
      </c>
      <c r="C533" s="26" t="s">
        <v>1218</v>
      </c>
      <c r="D533" s="2" t="s">
        <v>1219</v>
      </c>
      <c r="E533" s="3"/>
      <c r="F533" s="3"/>
      <c r="G533" s="3" t="n">
        <v>45000</v>
      </c>
      <c r="H533" s="2"/>
      <c r="I533" s="2"/>
      <c r="J533" s="40" t="n">
        <v>41470</v>
      </c>
      <c r="K533" s="27"/>
      <c r="L533" s="45" t="n">
        <v>4</v>
      </c>
      <c r="M533" s="2"/>
      <c r="N533" s="5"/>
      <c r="O533" s="2"/>
      <c r="P533" s="2" t="s">
        <v>1220</v>
      </c>
      <c r="Q533" s="2"/>
      <c r="R533" s="2" t="s">
        <v>603</v>
      </c>
      <c r="S533" s="2" t="s">
        <v>60</v>
      </c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24.95" hidden="false" customHeight="true" outlineLevel="0" collapsed="false">
      <c r="A534" s="31" t="n">
        <v>41472</v>
      </c>
      <c r="B534" s="32" t="s">
        <v>1221</v>
      </c>
      <c r="C534" s="32" t="s">
        <v>1222</v>
      </c>
      <c r="D534" s="32" t="s">
        <v>1223</v>
      </c>
      <c r="G534" s="33" t="n">
        <v>25000</v>
      </c>
      <c r="H534" s="32"/>
      <c r="I534" s="32"/>
      <c r="J534" s="34" t="n">
        <v>41473</v>
      </c>
      <c r="K534" s="35" t="n">
        <v>90</v>
      </c>
      <c r="L534" s="36" t="n">
        <v>3</v>
      </c>
      <c r="M534" s="32" t="n">
        <v>5</v>
      </c>
      <c r="N534" s="37" t="n">
        <v>3</v>
      </c>
      <c r="P534" s="32" t="s">
        <v>1224</v>
      </c>
      <c r="Q534" s="32"/>
      <c r="R534" s="32" t="s">
        <v>603</v>
      </c>
      <c r="S534" s="2" t="s">
        <v>60</v>
      </c>
      <c r="W534" s="2" t="s">
        <v>30</v>
      </c>
    </row>
    <row r="535" customFormat="false" ht="24.95" hidden="false" customHeight="true" outlineLevel="0" collapsed="false">
      <c r="A535" s="1" t="n">
        <v>41473</v>
      </c>
      <c r="B535" s="2" t="s">
        <v>229</v>
      </c>
      <c r="C535" s="2" t="s">
        <v>164</v>
      </c>
      <c r="D535" s="2" t="s">
        <v>1225</v>
      </c>
      <c r="G535" s="3" t="n">
        <v>933610</v>
      </c>
      <c r="J535" s="4" t="n">
        <v>41456</v>
      </c>
      <c r="K535" s="2" t="n">
        <v>90</v>
      </c>
      <c r="L535" s="2" t="n">
        <v>20</v>
      </c>
      <c r="M535" s="2" t="n">
        <v>10</v>
      </c>
      <c r="N535" s="5" t="n">
        <v>6</v>
      </c>
      <c r="P535" s="2" t="s">
        <v>1226</v>
      </c>
      <c r="R535" s="2" t="s">
        <v>603</v>
      </c>
      <c r="S535" s="2" t="s">
        <v>60</v>
      </c>
      <c r="W535" s="2" t="s">
        <v>30</v>
      </c>
      <c r="X535" s="2" t="s">
        <v>38</v>
      </c>
    </row>
    <row r="536" customFormat="false" ht="24.95" hidden="false" customHeight="true" outlineLevel="0" collapsed="false">
      <c r="A536" s="1" t="n">
        <v>41473</v>
      </c>
      <c r="B536" s="2" t="s">
        <v>72</v>
      </c>
      <c r="C536" s="2" t="s">
        <v>1227</v>
      </c>
      <c r="D536" s="2" t="s">
        <v>1228</v>
      </c>
      <c r="G536" s="3" t="n">
        <v>15000</v>
      </c>
      <c r="J536" s="40" t="n">
        <v>41471</v>
      </c>
      <c r="K536" s="27"/>
      <c r="L536" s="45" t="n">
        <v>5</v>
      </c>
      <c r="P536" s="2" t="s">
        <v>753</v>
      </c>
      <c r="R536" s="2" t="s">
        <v>603</v>
      </c>
      <c r="S536" s="2" t="s">
        <v>60</v>
      </c>
    </row>
    <row r="537" customFormat="false" ht="24.95" hidden="false" customHeight="true" outlineLevel="0" collapsed="false">
      <c r="A537" s="31" t="n">
        <v>41473</v>
      </c>
      <c r="B537" s="32" t="s">
        <v>237</v>
      </c>
      <c r="C537" s="32" t="s">
        <v>238</v>
      </c>
      <c r="D537" s="32" t="s">
        <v>1229</v>
      </c>
      <c r="G537" s="33" t="n">
        <v>56686</v>
      </c>
      <c r="H537" s="32"/>
      <c r="I537" s="32"/>
      <c r="J537" s="34" t="n">
        <v>41470</v>
      </c>
      <c r="K537" s="35" t="n">
        <v>30</v>
      </c>
      <c r="L537" s="36" t="n">
        <v>6</v>
      </c>
      <c r="M537" s="32" t="n">
        <v>3</v>
      </c>
      <c r="N537" s="37" t="n">
        <v>6</v>
      </c>
      <c r="P537" s="2" t="s">
        <v>892</v>
      </c>
      <c r="R537" s="32" t="s">
        <v>603</v>
      </c>
      <c r="S537" s="2" t="s">
        <v>60</v>
      </c>
      <c r="W537" s="2" t="s">
        <v>30</v>
      </c>
    </row>
    <row r="538" customFormat="false" ht="24.95" hidden="false" customHeight="true" outlineLevel="0" collapsed="false">
      <c r="A538" s="1" t="n">
        <v>41479</v>
      </c>
      <c r="B538" s="2" t="s">
        <v>49</v>
      </c>
      <c r="C538" s="2" t="s">
        <v>257</v>
      </c>
      <c r="D538" s="2" t="s">
        <v>1230</v>
      </c>
      <c r="G538" s="3" t="n">
        <v>121951</v>
      </c>
      <c r="J538" s="4" t="n">
        <v>41477</v>
      </c>
      <c r="K538" s="2" t="n">
        <v>120</v>
      </c>
      <c r="L538" s="2" t="n">
        <v>5</v>
      </c>
      <c r="M538" s="2" t="n">
        <v>3</v>
      </c>
      <c r="N538" s="5" t="n">
        <v>6</v>
      </c>
      <c r="P538" s="2" t="s">
        <v>1201</v>
      </c>
      <c r="R538" s="17" t="s">
        <v>603</v>
      </c>
      <c r="S538" s="2" t="s">
        <v>60</v>
      </c>
      <c r="W538" s="2" t="s">
        <v>30</v>
      </c>
      <c r="X538" s="2" t="s">
        <v>38</v>
      </c>
    </row>
    <row r="539" customFormat="false" ht="24.95" hidden="false" customHeight="true" outlineLevel="0" collapsed="false">
      <c r="A539" s="1" t="n">
        <v>41479</v>
      </c>
      <c r="B539" s="2" t="s">
        <v>72</v>
      </c>
      <c r="C539" s="2" t="s">
        <v>1231</v>
      </c>
      <c r="D539" s="2" t="s">
        <v>1232</v>
      </c>
      <c r="G539" s="3" t="n">
        <v>24287</v>
      </c>
      <c r="J539" s="40" t="n">
        <v>41484</v>
      </c>
      <c r="K539" s="27" t="n">
        <v>30</v>
      </c>
      <c r="L539" s="45" t="n">
        <v>3</v>
      </c>
      <c r="P539" s="2" t="s">
        <v>1214</v>
      </c>
      <c r="R539" s="2" t="s">
        <v>603</v>
      </c>
      <c r="S539" s="2" t="s">
        <v>60</v>
      </c>
    </row>
    <row r="540" customFormat="false" ht="24.95" hidden="false" customHeight="true" outlineLevel="0" collapsed="false">
      <c r="A540" s="1" t="n">
        <v>41480</v>
      </c>
      <c r="B540" s="2" t="s">
        <v>229</v>
      </c>
      <c r="C540" s="2" t="s">
        <v>164</v>
      </c>
      <c r="D540" s="2" t="s">
        <v>1233</v>
      </c>
      <c r="G540" s="3" t="n">
        <v>862240</v>
      </c>
      <c r="J540" s="4" t="n">
        <v>41471</v>
      </c>
      <c r="K540" s="2" t="n">
        <v>90</v>
      </c>
      <c r="L540" s="2" t="n">
        <v>20</v>
      </c>
      <c r="M540" s="2" t="n">
        <v>10</v>
      </c>
      <c r="N540" s="5" t="n">
        <v>6</v>
      </c>
      <c r="P540" s="2" t="s">
        <v>1234</v>
      </c>
      <c r="R540" s="2" t="s">
        <v>603</v>
      </c>
      <c r="S540" s="2" t="s">
        <v>60</v>
      </c>
      <c r="W540" s="2" t="s">
        <v>30</v>
      </c>
      <c r="X540" s="2" t="s">
        <v>38</v>
      </c>
    </row>
    <row r="541" customFormat="false" ht="24.95" hidden="false" customHeight="true" outlineLevel="0" collapsed="false">
      <c r="A541" s="31" t="n">
        <v>41480</v>
      </c>
      <c r="B541" s="32" t="s">
        <v>49</v>
      </c>
      <c r="C541" s="32" t="s">
        <v>68</v>
      </c>
      <c r="D541" s="32" t="s">
        <v>1235</v>
      </c>
      <c r="G541" s="33" t="n">
        <v>659540</v>
      </c>
      <c r="H541" s="32"/>
      <c r="I541" s="32"/>
      <c r="J541" s="47" t="s">
        <v>1236</v>
      </c>
      <c r="K541" s="35" t="n">
        <v>60</v>
      </c>
      <c r="L541" s="36" t="s">
        <v>1237</v>
      </c>
      <c r="M541" s="32" t="n">
        <v>2</v>
      </c>
      <c r="N541" s="37" t="n">
        <v>6</v>
      </c>
      <c r="P541" s="32" t="s">
        <v>1238</v>
      </c>
      <c r="Q541" s="32"/>
      <c r="R541" s="32" t="s">
        <v>603</v>
      </c>
      <c r="S541" s="2" t="s">
        <v>60</v>
      </c>
      <c r="U541" s="39"/>
      <c r="W541" s="2" t="s">
        <v>30</v>
      </c>
    </row>
    <row r="542" customFormat="false" ht="24.95" hidden="false" customHeight="true" outlineLevel="0" collapsed="false">
      <c r="A542" s="1" t="n">
        <v>41485</v>
      </c>
      <c r="B542" s="2" t="s">
        <v>72</v>
      </c>
      <c r="C542" s="2" t="s">
        <v>360</v>
      </c>
      <c r="D542" s="2" t="s">
        <v>1132</v>
      </c>
      <c r="G542" s="3" t="n">
        <v>12000</v>
      </c>
      <c r="J542" s="4" t="n">
        <v>41479</v>
      </c>
      <c r="P542" s="2" t="s">
        <v>1239</v>
      </c>
      <c r="R542" s="2" t="s">
        <v>603</v>
      </c>
      <c r="S542" s="2" t="s">
        <v>60</v>
      </c>
      <c r="T542" s="2" t="n">
        <v>20</v>
      </c>
      <c r="W542" s="2" t="s">
        <v>30</v>
      </c>
    </row>
    <row r="543" customFormat="false" ht="24.95" hidden="false" customHeight="true" outlineLevel="0" collapsed="false">
      <c r="A543" s="1" t="n">
        <v>41486</v>
      </c>
      <c r="B543" s="2" t="s">
        <v>72</v>
      </c>
      <c r="C543" s="2" t="s">
        <v>1175</v>
      </c>
      <c r="D543" s="2" t="s">
        <v>1240</v>
      </c>
      <c r="G543" s="3" t="n">
        <v>50000</v>
      </c>
      <c r="J543" s="4" t="n">
        <v>41485</v>
      </c>
      <c r="P543" s="2" t="s">
        <v>1105</v>
      </c>
      <c r="R543" s="2" t="s">
        <v>603</v>
      </c>
      <c r="S543" s="2" t="s">
        <v>60</v>
      </c>
      <c r="T543" s="2" t="n">
        <v>30</v>
      </c>
      <c r="W543" s="2" t="s">
        <v>30</v>
      </c>
    </row>
    <row r="544" customFormat="false" ht="24.95" hidden="false" customHeight="true" outlineLevel="0" collapsed="false">
      <c r="A544" s="1" t="n">
        <v>41487</v>
      </c>
      <c r="B544" s="2" t="s">
        <v>72</v>
      </c>
      <c r="C544" s="2" t="s">
        <v>90</v>
      </c>
      <c r="D544" s="2" t="s">
        <v>1241</v>
      </c>
      <c r="G544" s="3" t="n">
        <v>600000</v>
      </c>
      <c r="J544" s="4" t="n">
        <v>41491</v>
      </c>
      <c r="K544" s="2" t="n">
        <v>34</v>
      </c>
      <c r="L544" s="2" t="n">
        <v>50</v>
      </c>
      <c r="M544" s="2" t="n">
        <v>29</v>
      </c>
      <c r="N544" s="29" t="n">
        <v>0</v>
      </c>
      <c r="P544" s="2" t="s">
        <v>694</v>
      </c>
      <c r="R544" s="2" t="s">
        <v>603</v>
      </c>
      <c r="S544" s="2" t="s">
        <v>60</v>
      </c>
      <c r="W544" s="2" t="s">
        <v>30</v>
      </c>
    </row>
    <row r="545" customFormat="false" ht="24.95" hidden="false" customHeight="true" outlineLevel="0" collapsed="false">
      <c r="A545" s="1" t="n">
        <v>41489</v>
      </c>
      <c r="B545" s="2" t="s">
        <v>49</v>
      </c>
      <c r="C545" s="2" t="s">
        <v>1242</v>
      </c>
      <c r="D545" s="2" t="s">
        <v>1243</v>
      </c>
      <c r="G545" s="3" t="n">
        <v>119894</v>
      </c>
      <c r="J545" s="4" t="n">
        <v>41491</v>
      </c>
      <c r="K545" s="2" t="n">
        <v>90</v>
      </c>
      <c r="L545" s="2" t="n">
        <v>5</v>
      </c>
      <c r="M545" s="2" t="n">
        <v>3</v>
      </c>
      <c r="N545" s="5" t="n">
        <v>6</v>
      </c>
      <c r="P545" s="2" t="s">
        <v>1244</v>
      </c>
      <c r="R545" s="2" t="s">
        <v>603</v>
      </c>
      <c r="S545" s="2" t="s">
        <v>60</v>
      </c>
      <c r="W545" s="2" t="s">
        <v>30</v>
      </c>
      <c r="X545" s="2" t="s">
        <v>38</v>
      </c>
    </row>
    <row r="546" customFormat="false" ht="24.95" hidden="false" customHeight="true" outlineLevel="0" collapsed="false">
      <c r="A546" s="1" t="n">
        <v>41489</v>
      </c>
      <c r="B546" s="2" t="s">
        <v>49</v>
      </c>
      <c r="C546" s="2" t="s">
        <v>431</v>
      </c>
      <c r="D546" s="2" t="s">
        <v>1245</v>
      </c>
      <c r="G546" s="3" t="n">
        <v>124763</v>
      </c>
      <c r="J546" s="4" t="n">
        <v>41487</v>
      </c>
      <c r="K546" s="2" t="n">
        <v>60</v>
      </c>
      <c r="L546" s="2" t="n">
        <v>5</v>
      </c>
      <c r="M546" s="2" t="n">
        <v>3</v>
      </c>
      <c r="N546" s="5" t="n">
        <v>6</v>
      </c>
      <c r="O546" s="2" t="s">
        <v>42</v>
      </c>
      <c r="P546" s="2" t="s">
        <v>718</v>
      </c>
      <c r="R546" s="2" t="s">
        <v>603</v>
      </c>
      <c r="S546" s="2" t="s">
        <v>60</v>
      </c>
      <c r="W546" s="2" t="s">
        <v>30</v>
      </c>
      <c r="X546" s="2" t="s">
        <v>38</v>
      </c>
    </row>
    <row r="547" customFormat="false" ht="24.95" hidden="false" customHeight="true" outlineLevel="0" collapsed="false">
      <c r="A547" s="1" t="n">
        <v>41489</v>
      </c>
      <c r="B547" s="2" t="s">
        <v>437</v>
      </c>
      <c r="C547" s="2" t="s">
        <v>110</v>
      </c>
      <c r="D547" s="2" t="s">
        <v>1246</v>
      </c>
      <c r="G547" s="3" t="n">
        <v>163478</v>
      </c>
      <c r="J547" s="4" t="n">
        <v>41421</v>
      </c>
      <c r="K547" s="2" t="n">
        <v>150</v>
      </c>
      <c r="L547" s="2" t="n">
        <v>10</v>
      </c>
      <c r="M547" s="2" t="n">
        <v>1</v>
      </c>
      <c r="N547" s="5" t="n">
        <v>6</v>
      </c>
      <c r="P547" s="2" t="s">
        <v>1095</v>
      </c>
      <c r="R547" s="2" t="s">
        <v>603</v>
      </c>
      <c r="S547" s="2" t="s">
        <v>60</v>
      </c>
      <c r="W547" s="2" t="s">
        <v>30</v>
      </c>
      <c r="X547" s="2" t="s">
        <v>38</v>
      </c>
    </row>
    <row r="548" customFormat="false" ht="24.95" hidden="false" customHeight="true" outlineLevel="0" collapsed="false">
      <c r="A548" s="1" t="n">
        <v>41492</v>
      </c>
      <c r="B548" s="2" t="s">
        <v>131</v>
      </c>
      <c r="C548" s="2" t="s">
        <v>257</v>
      </c>
      <c r="D548" s="2" t="s">
        <v>445</v>
      </c>
      <c r="G548" s="3" t="n">
        <v>401490</v>
      </c>
      <c r="J548" s="4" t="n">
        <v>41479</v>
      </c>
      <c r="K548" s="2" t="n">
        <v>90</v>
      </c>
      <c r="L548" s="2" t="n">
        <v>10</v>
      </c>
      <c r="M548" s="2" t="n">
        <v>3</v>
      </c>
      <c r="N548" s="5" t="n">
        <v>6</v>
      </c>
      <c r="P548" s="2" t="s">
        <v>694</v>
      </c>
      <c r="R548" s="2" t="s">
        <v>603</v>
      </c>
      <c r="S548" s="2" t="s">
        <v>60</v>
      </c>
      <c r="W548" s="2" t="s">
        <v>30</v>
      </c>
      <c r="X548" s="2" t="s">
        <v>38</v>
      </c>
    </row>
    <row r="549" customFormat="false" ht="24.95" hidden="false" customHeight="true" outlineLevel="0" collapsed="false">
      <c r="A549" s="31" t="n">
        <v>41492</v>
      </c>
      <c r="B549" s="32" t="s">
        <v>237</v>
      </c>
      <c r="C549" s="32" t="s">
        <v>238</v>
      </c>
      <c r="D549" s="32" t="s">
        <v>1247</v>
      </c>
      <c r="G549" s="33" t="n">
        <v>163913</v>
      </c>
      <c r="H549" s="32"/>
      <c r="I549" s="32"/>
      <c r="J549" s="34" t="n">
        <v>41487</v>
      </c>
      <c r="K549" s="35" t="n">
        <v>40</v>
      </c>
      <c r="L549" s="36" t="n">
        <v>8</v>
      </c>
      <c r="M549" s="32" t="n">
        <v>4</v>
      </c>
      <c r="N549" s="37" t="n">
        <v>5</v>
      </c>
      <c r="P549" s="2" t="s">
        <v>871</v>
      </c>
      <c r="R549" s="12" t="s">
        <v>603</v>
      </c>
      <c r="S549" s="2" t="s">
        <v>60</v>
      </c>
      <c r="W549" s="2" t="s">
        <v>30</v>
      </c>
    </row>
    <row r="550" customFormat="false" ht="24.95" hidden="false" customHeight="true" outlineLevel="0" collapsed="false">
      <c r="A550" s="31" t="n">
        <v>41494</v>
      </c>
      <c r="B550" s="32" t="s">
        <v>97</v>
      </c>
      <c r="C550" s="32" t="s">
        <v>238</v>
      </c>
      <c r="D550" s="32" t="s">
        <v>1248</v>
      </c>
      <c r="G550" s="33" t="n">
        <v>1289020</v>
      </c>
      <c r="H550" s="32"/>
      <c r="I550" s="32"/>
      <c r="J550" s="34" t="n">
        <v>41449</v>
      </c>
      <c r="K550" s="35" t="n">
        <v>110</v>
      </c>
      <c r="L550" s="36" t="n">
        <v>20</v>
      </c>
      <c r="M550" s="32" t="n">
        <v>10</v>
      </c>
      <c r="N550" s="37" t="n">
        <v>6</v>
      </c>
      <c r="P550" s="32" t="s">
        <v>691</v>
      </c>
      <c r="Q550" s="32"/>
      <c r="R550" s="32" t="s">
        <v>603</v>
      </c>
      <c r="S550" s="2" t="s">
        <v>60</v>
      </c>
      <c r="W550" s="2" t="s">
        <v>30</v>
      </c>
      <c r="X550" s="2" t="s">
        <v>38</v>
      </c>
    </row>
    <row r="551" customFormat="false" ht="24.95" hidden="false" customHeight="true" outlineLevel="0" collapsed="false">
      <c r="A551" s="1" t="n">
        <v>41494</v>
      </c>
      <c r="B551" s="2" t="s">
        <v>72</v>
      </c>
      <c r="C551" s="2" t="s">
        <v>80</v>
      </c>
      <c r="D551" s="2" t="s">
        <v>1249</v>
      </c>
      <c r="G551" s="3" t="n">
        <v>60423.37</v>
      </c>
      <c r="J551" s="4" t="n">
        <v>41481</v>
      </c>
      <c r="N551" s="37"/>
      <c r="O551" s="32"/>
      <c r="P551" s="2" t="s">
        <v>871</v>
      </c>
      <c r="R551" s="12" t="s">
        <v>603</v>
      </c>
      <c r="S551" s="2" t="s">
        <v>60</v>
      </c>
      <c r="T551" s="2" t="n">
        <v>90</v>
      </c>
      <c r="U551" s="32"/>
      <c r="V551" s="32"/>
      <c r="W551" s="2" t="s">
        <v>30</v>
      </c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</row>
    <row r="552" customFormat="false" ht="24.95" hidden="false" customHeight="true" outlineLevel="0" collapsed="false">
      <c r="A552" s="31" t="n">
        <v>41495</v>
      </c>
      <c r="B552" s="32" t="s">
        <v>97</v>
      </c>
      <c r="C552" s="32" t="s">
        <v>238</v>
      </c>
      <c r="D552" s="32" t="s">
        <v>1250</v>
      </c>
      <c r="G552" s="33" t="n">
        <v>300408</v>
      </c>
      <c r="H552" s="32"/>
      <c r="I552" s="32"/>
      <c r="J552" s="34" t="n">
        <v>41437</v>
      </c>
      <c r="K552" s="35" t="n">
        <v>80</v>
      </c>
      <c r="L552" s="36" t="n">
        <v>20</v>
      </c>
      <c r="M552" s="32" t="n">
        <v>5</v>
      </c>
      <c r="N552" s="37" t="n">
        <v>6</v>
      </c>
      <c r="P552" s="32" t="s">
        <v>1251</v>
      </c>
      <c r="Q552" s="32"/>
      <c r="R552" s="32" t="s">
        <v>603</v>
      </c>
      <c r="S552" s="2" t="s">
        <v>60</v>
      </c>
      <c r="W552" s="2" t="s">
        <v>30</v>
      </c>
      <c r="X552" s="2" t="s">
        <v>38</v>
      </c>
    </row>
    <row r="553" customFormat="false" ht="24.95" hidden="false" customHeight="true" outlineLevel="0" collapsed="false">
      <c r="A553" s="31" t="n">
        <v>41498</v>
      </c>
      <c r="B553" s="32" t="s">
        <v>237</v>
      </c>
      <c r="C553" s="32" t="s">
        <v>238</v>
      </c>
      <c r="D553" s="32" t="s">
        <v>1252</v>
      </c>
      <c r="G553" s="33" t="n">
        <v>17875</v>
      </c>
      <c r="H553" s="32"/>
      <c r="I553" s="32"/>
      <c r="J553" s="34" t="n">
        <v>41507</v>
      </c>
      <c r="K553" s="35" t="n">
        <v>40</v>
      </c>
      <c r="L553" s="36" t="n">
        <v>4</v>
      </c>
      <c r="M553" s="32" t="n">
        <v>2</v>
      </c>
      <c r="N553" s="37" t="n">
        <v>6</v>
      </c>
      <c r="P553" s="32" t="s">
        <v>1253</v>
      </c>
      <c r="Q553" s="32"/>
      <c r="R553" s="2" t="s">
        <v>603</v>
      </c>
      <c r="S553" s="2" t="s">
        <v>60</v>
      </c>
      <c r="W553" s="2" t="s">
        <v>30</v>
      </c>
    </row>
    <row r="554" customFormat="false" ht="24.95" hidden="false" customHeight="true" outlineLevel="0" collapsed="false">
      <c r="A554" s="1" t="n">
        <v>41506</v>
      </c>
      <c r="B554" s="2" t="s">
        <v>484</v>
      </c>
      <c r="C554" s="2" t="s">
        <v>285</v>
      </c>
      <c r="D554" s="2" t="s">
        <v>1254</v>
      </c>
      <c r="G554" s="3" t="n">
        <v>56400</v>
      </c>
      <c r="J554" s="4" t="n">
        <v>41507</v>
      </c>
      <c r="P554" s="2" t="s">
        <v>853</v>
      </c>
      <c r="R554" s="2" t="s">
        <v>603</v>
      </c>
      <c r="S554" s="2" t="s">
        <v>60</v>
      </c>
      <c r="T554" s="2" t="n">
        <v>21</v>
      </c>
      <c r="W554" s="2" t="s">
        <v>30</v>
      </c>
      <c r="X554" s="2" t="s">
        <v>742</v>
      </c>
    </row>
    <row r="555" customFormat="false" ht="24.95" hidden="false" customHeight="true" outlineLevel="0" collapsed="false">
      <c r="A555" s="1" t="n">
        <v>41513</v>
      </c>
      <c r="B555" s="2" t="s">
        <v>72</v>
      </c>
      <c r="C555" s="2" t="s">
        <v>90</v>
      </c>
      <c r="D555" s="2" t="s">
        <v>1255</v>
      </c>
      <c r="G555" s="3" t="n">
        <v>50000</v>
      </c>
      <c r="J555" s="4" t="n">
        <v>41513</v>
      </c>
      <c r="K555" s="2" t="n">
        <v>45</v>
      </c>
      <c r="L555" s="2" t="n">
        <v>6</v>
      </c>
      <c r="M555" s="2" t="n">
        <v>4</v>
      </c>
      <c r="N555" s="29" t="n">
        <v>2</v>
      </c>
      <c r="P555" s="2" t="s">
        <v>1256</v>
      </c>
      <c r="R555" s="2" t="s">
        <v>603</v>
      </c>
      <c r="S555" s="2" t="s">
        <v>60</v>
      </c>
      <c r="W555" s="2" t="s">
        <v>30</v>
      </c>
    </row>
    <row r="556" customFormat="false" ht="24.95" hidden="false" customHeight="true" outlineLevel="0" collapsed="false">
      <c r="A556" s="1" t="n">
        <v>41519</v>
      </c>
      <c r="B556" s="2" t="s">
        <v>72</v>
      </c>
      <c r="C556" s="2" t="s">
        <v>513</v>
      </c>
      <c r="D556" s="2" t="s">
        <v>1257</v>
      </c>
      <c r="G556" s="3" t="n">
        <v>20000</v>
      </c>
      <c r="J556" s="4" t="n">
        <v>41519</v>
      </c>
      <c r="K556" s="2" t="s">
        <v>1258</v>
      </c>
      <c r="L556" s="2" t="n">
        <v>6</v>
      </c>
      <c r="P556" s="2" t="s">
        <v>753</v>
      </c>
      <c r="R556" s="2" t="s">
        <v>603</v>
      </c>
      <c r="S556" s="2" t="s">
        <v>60</v>
      </c>
    </row>
    <row r="557" customFormat="false" ht="24.95" hidden="false" customHeight="true" outlineLevel="0" collapsed="false">
      <c r="A557" s="1" t="n">
        <v>41521</v>
      </c>
      <c r="B557" s="2" t="s">
        <v>437</v>
      </c>
      <c r="C557" s="2" t="s">
        <v>110</v>
      </c>
      <c r="D557" s="2" t="s">
        <v>1259</v>
      </c>
      <c r="G557" s="3" t="n">
        <v>149343</v>
      </c>
      <c r="J557" s="40" t="n">
        <v>41520</v>
      </c>
      <c r="K557" s="2" t="n">
        <v>40</v>
      </c>
      <c r="L557" s="2" t="n">
        <v>4</v>
      </c>
      <c r="P557" s="2" t="s">
        <v>862</v>
      </c>
      <c r="R557" s="2" t="s">
        <v>603</v>
      </c>
      <c r="S557" s="2" t="s">
        <v>60</v>
      </c>
      <c r="X557" s="2" t="s">
        <v>38</v>
      </c>
    </row>
    <row r="558" customFormat="false" ht="24.95" hidden="false" customHeight="true" outlineLevel="0" collapsed="false">
      <c r="A558" s="1" t="n">
        <v>41526</v>
      </c>
      <c r="B558" s="2" t="s">
        <v>49</v>
      </c>
      <c r="C558" s="2" t="s">
        <v>253</v>
      </c>
      <c r="D558" s="2" t="s">
        <v>1260</v>
      </c>
      <c r="G558" s="3" t="n">
        <v>118220.96</v>
      </c>
      <c r="J558" s="40" t="n">
        <v>41526</v>
      </c>
      <c r="K558" s="2" t="n">
        <v>75</v>
      </c>
      <c r="L558" s="2" t="n">
        <v>4</v>
      </c>
      <c r="P558" s="2" t="s">
        <v>718</v>
      </c>
      <c r="R558" s="2" t="s">
        <v>603</v>
      </c>
      <c r="S558" s="2" t="s">
        <v>60</v>
      </c>
      <c r="X558" s="2" t="s">
        <v>38</v>
      </c>
    </row>
    <row r="559" customFormat="false" ht="24.95" hidden="false" customHeight="true" outlineLevel="0" collapsed="false">
      <c r="A559" s="1" t="n">
        <v>41526</v>
      </c>
      <c r="B559" s="2" t="s">
        <v>411</v>
      </c>
      <c r="C559" s="2" t="s">
        <v>164</v>
      </c>
      <c r="D559" s="2" t="s">
        <v>1261</v>
      </c>
      <c r="G559" s="3" t="n">
        <v>212291</v>
      </c>
      <c r="J559" s="40" t="n">
        <v>41526</v>
      </c>
      <c r="K559" s="2" t="n">
        <v>30</v>
      </c>
      <c r="L559" s="2" t="n">
        <v>6</v>
      </c>
      <c r="P559" s="2" t="s">
        <v>774</v>
      </c>
      <c r="R559" s="2" t="s">
        <v>603</v>
      </c>
      <c r="S559" s="2" t="s">
        <v>60</v>
      </c>
      <c r="X559" s="2" t="s">
        <v>38</v>
      </c>
    </row>
    <row r="560" customFormat="false" ht="24.95" hidden="false" customHeight="true" outlineLevel="0" collapsed="false">
      <c r="A560" s="41" t="n">
        <v>41528</v>
      </c>
      <c r="B560" s="2" t="s">
        <v>484</v>
      </c>
      <c r="C560" s="13" t="s">
        <v>90</v>
      </c>
      <c r="D560" s="13" t="s">
        <v>1262</v>
      </c>
      <c r="G560" s="42" t="n">
        <v>80318</v>
      </c>
      <c r="J560" s="43" t="n">
        <v>41528</v>
      </c>
      <c r="K560" s="13" t="n">
        <v>60</v>
      </c>
      <c r="L560" s="13"/>
      <c r="P560" s="13" t="s">
        <v>1263</v>
      </c>
      <c r="Q560" s="13"/>
      <c r="R560" s="13" t="s">
        <v>603</v>
      </c>
      <c r="S560" s="2" t="s">
        <v>60</v>
      </c>
    </row>
    <row r="561" customFormat="false" ht="24.95" hidden="false" customHeight="true" outlineLevel="0" collapsed="false">
      <c r="A561" s="1" t="n">
        <v>41530</v>
      </c>
      <c r="B561" s="2" t="s">
        <v>414</v>
      </c>
      <c r="C561" s="2" t="s">
        <v>64</v>
      </c>
      <c r="D561" s="2" t="s">
        <v>1264</v>
      </c>
      <c r="G561" s="3" t="n">
        <v>700140</v>
      </c>
      <c r="J561" s="40" t="n">
        <v>41526</v>
      </c>
      <c r="K561" s="2" t="n">
        <v>90</v>
      </c>
      <c r="L561" s="2" t="n">
        <v>20</v>
      </c>
      <c r="M561" s="13"/>
      <c r="P561" s="2" t="s">
        <v>1265</v>
      </c>
      <c r="R561" s="2" t="s">
        <v>603</v>
      </c>
      <c r="S561" s="2" t="s">
        <v>60</v>
      </c>
      <c r="X561" s="2" t="s">
        <v>38</v>
      </c>
    </row>
    <row r="562" customFormat="false" ht="24.95" hidden="false" customHeight="true" outlineLevel="0" collapsed="false">
      <c r="A562" s="1" t="n">
        <v>41530</v>
      </c>
      <c r="B562" s="2" t="s">
        <v>1266</v>
      </c>
      <c r="C562" s="2" t="s">
        <v>110</v>
      </c>
      <c r="D562" s="2" t="s">
        <v>1267</v>
      </c>
      <c r="G562" s="3" t="n">
        <v>51000</v>
      </c>
      <c r="J562" s="40" t="n">
        <v>41529</v>
      </c>
      <c r="K562" s="2" t="n">
        <v>45</v>
      </c>
      <c r="L562" s="2" t="n">
        <v>4</v>
      </c>
      <c r="P562" s="2" t="s">
        <v>638</v>
      </c>
      <c r="R562" s="2" t="s">
        <v>603</v>
      </c>
      <c r="S562" s="2" t="s">
        <v>60</v>
      </c>
      <c r="X562" s="2" t="s">
        <v>38</v>
      </c>
    </row>
    <row r="563" customFormat="false" ht="24.95" hidden="false" customHeight="true" outlineLevel="0" collapsed="false">
      <c r="A563" s="41" t="n">
        <v>41530</v>
      </c>
      <c r="B563" s="26" t="s">
        <v>506</v>
      </c>
      <c r="C563" s="13" t="s">
        <v>90</v>
      </c>
      <c r="D563" s="13" t="s">
        <v>1268</v>
      </c>
      <c r="G563" s="42" t="n">
        <v>25000</v>
      </c>
      <c r="J563" s="43" t="n">
        <v>41530</v>
      </c>
      <c r="K563" s="13" t="n">
        <v>20</v>
      </c>
      <c r="L563" s="13" t="n">
        <v>6</v>
      </c>
      <c r="P563" s="2" t="s">
        <v>738</v>
      </c>
      <c r="R563" s="2" t="s">
        <v>603</v>
      </c>
      <c r="S563" s="2" t="s">
        <v>60</v>
      </c>
    </row>
    <row r="564" customFormat="false" ht="24.95" hidden="false" customHeight="true" outlineLevel="0" collapsed="false">
      <c r="A564" s="41" t="n">
        <v>41530</v>
      </c>
      <c r="B564" s="26" t="s">
        <v>506</v>
      </c>
      <c r="C564" s="13" t="s">
        <v>90</v>
      </c>
      <c r="D564" s="13" t="s">
        <v>1269</v>
      </c>
      <c r="G564" s="42" t="n">
        <v>40000</v>
      </c>
      <c r="J564" s="43" t="n">
        <v>41534</v>
      </c>
      <c r="K564" s="13" t="n">
        <v>30</v>
      </c>
      <c r="L564" s="13" t="n">
        <v>6</v>
      </c>
      <c r="P564" s="2" t="s">
        <v>738</v>
      </c>
      <c r="R564" s="2" t="s">
        <v>603</v>
      </c>
      <c r="S564" s="2" t="s">
        <v>60</v>
      </c>
    </row>
    <row r="565" customFormat="false" ht="24.95" hidden="false" customHeight="true" outlineLevel="0" collapsed="false">
      <c r="A565" s="1" t="n">
        <v>41537</v>
      </c>
      <c r="B565" s="2" t="s">
        <v>49</v>
      </c>
      <c r="C565" s="2" t="s">
        <v>513</v>
      </c>
      <c r="D565" s="2" t="s">
        <v>1270</v>
      </c>
      <c r="G565" s="3" t="n">
        <v>104297.2</v>
      </c>
      <c r="J565" s="4" t="n">
        <v>41540</v>
      </c>
      <c r="K565" s="2" t="n">
        <v>75</v>
      </c>
      <c r="L565" s="2" t="n">
        <v>3</v>
      </c>
      <c r="P565" s="2" t="s">
        <v>871</v>
      </c>
      <c r="R565" s="12" t="s">
        <v>603</v>
      </c>
      <c r="S565" s="2" t="s">
        <v>60</v>
      </c>
    </row>
    <row r="566" customFormat="false" ht="24.95" hidden="false" customHeight="true" outlineLevel="0" collapsed="false">
      <c r="A566" s="41" t="n">
        <v>41541</v>
      </c>
      <c r="B566" s="13" t="s">
        <v>1271</v>
      </c>
      <c r="C566" s="13" t="s">
        <v>769</v>
      </c>
      <c r="D566" s="13" t="s">
        <v>1272</v>
      </c>
      <c r="G566" s="42" t="n">
        <v>27014</v>
      </c>
      <c r="J566" s="43" t="n">
        <v>41520</v>
      </c>
      <c r="K566" s="13" t="n">
        <v>60</v>
      </c>
      <c r="L566" s="13" t="n">
        <v>4</v>
      </c>
      <c r="P566" s="13" t="s">
        <v>1273</v>
      </c>
      <c r="Q566" s="13"/>
      <c r="R566" s="2" t="s">
        <v>603</v>
      </c>
      <c r="S566" s="2" t="s">
        <v>60</v>
      </c>
      <c r="X566" s="2" t="s">
        <v>38</v>
      </c>
    </row>
    <row r="567" customFormat="false" ht="24.95" hidden="false" customHeight="true" outlineLevel="0" collapsed="false">
      <c r="A567" s="1" t="n">
        <v>41544</v>
      </c>
      <c r="B567" s="2" t="s">
        <v>1031</v>
      </c>
      <c r="C567" s="2" t="s">
        <v>117</v>
      </c>
      <c r="D567" s="2" t="s">
        <v>1274</v>
      </c>
      <c r="G567" s="3" t="n">
        <v>130594</v>
      </c>
      <c r="J567" s="40" t="n">
        <v>41543</v>
      </c>
      <c r="K567" s="2" t="n">
        <v>90</v>
      </c>
      <c r="L567" s="2" t="n">
        <v>4</v>
      </c>
      <c r="P567" s="2" t="s">
        <v>643</v>
      </c>
      <c r="R567" s="2" t="s">
        <v>603</v>
      </c>
      <c r="S567" s="2" t="s">
        <v>60</v>
      </c>
      <c r="X567" s="2" t="s">
        <v>38</v>
      </c>
    </row>
    <row r="568" customFormat="false" ht="24.95" hidden="false" customHeight="true" outlineLevel="0" collapsed="false">
      <c r="A568" s="1" t="n">
        <v>41544</v>
      </c>
      <c r="B568" s="2" t="s">
        <v>49</v>
      </c>
      <c r="C568" s="2" t="s">
        <v>513</v>
      </c>
      <c r="D568" s="2" t="s">
        <v>1275</v>
      </c>
      <c r="G568" s="3" t="n">
        <v>68742.84</v>
      </c>
      <c r="J568" s="4" t="n">
        <v>41547</v>
      </c>
      <c r="K568" s="2" t="n">
        <v>75</v>
      </c>
      <c r="L568" s="2" t="n">
        <v>3</v>
      </c>
      <c r="P568" s="2" t="s">
        <v>851</v>
      </c>
      <c r="R568" s="2" t="s">
        <v>603</v>
      </c>
      <c r="S568" s="2" t="s">
        <v>60</v>
      </c>
    </row>
    <row r="569" customFormat="false" ht="24.95" hidden="false" customHeight="true" outlineLevel="0" collapsed="false">
      <c r="A569" s="41" t="n">
        <v>41544</v>
      </c>
      <c r="B569" s="26" t="s">
        <v>506</v>
      </c>
      <c r="C569" s="13" t="s">
        <v>90</v>
      </c>
      <c r="D569" s="13"/>
      <c r="G569" s="42" t="n">
        <v>45000</v>
      </c>
      <c r="J569" s="43" t="n">
        <v>41547</v>
      </c>
      <c r="K569" s="13" t="n">
        <v>31</v>
      </c>
      <c r="L569" s="13" t="n">
        <v>8</v>
      </c>
      <c r="P569" s="13" t="s">
        <v>1276</v>
      </c>
      <c r="Q569" s="13"/>
      <c r="R569" s="2" t="s">
        <v>603</v>
      </c>
      <c r="S569" s="2" t="s">
        <v>60</v>
      </c>
    </row>
    <row r="570" customFormat="false" ht="24.95" hidden="false" customHeight="true" outlineLevel="0" collapsed="false">
      <c r="A570" s="1" t="n">
        <v>41548</v>
      </c>
      <c r="B570" s="2" t="s">
        <v>97</v>
      </c>
      <c r="C570" s="2" t="s">
        <v>415</v>
      </c>
      <c r="D570" s="2" t="s">
        <v>1277</v>
      </c>
      <c r="G570" s="3" t="n">
        <v>1128600</v>
      </c>
      <c r="J570" s="40" t="n">
        <v>41535</v>
      </c>
      <c r="K570" s="2" t="n">
        <v>95</v>
      </c>
      <c r="L570" s="2" t="n">
        <v>20</v>
      </c>
      <c r="M570" s="13"/>
      <c r="P570" s="2" t="s">
        <v>1278</v>
      </c>
      <c r="R570" s="2" t="s">
        <v>603</v>
      </c>
      <c r="S570" s="2" t="s">
        <v>60</v>
      </c>
      <c r="X570" s="2" t="s">
        <v>38</v>
      </c>
    </row>
    <row r="571" customFormat="false" ht="24.95" hidden="false" customHeight="true" outlineLevel="0" collapsed="false">
      <c r="A571" s="1" t="n">
        <v>41548</v>
      </c>
      <c r="B571" s="2" t="s">
        <v>484</v>
      </c>
      <c r="C571" s="2" t="s">
        <v>64</v>
      </c>
      <c r="D571" s="2" t="s">
        <v>1279</v>
      </c>
      <c r="G571" s="3" t="n">
        <v>242704</v>
      </c>
      <c r="J571" s="40" t="n">
        <v>41540</v>
      </c>
      <c r="K571" s="2" t="n">
        <v>75</v>
      </c>
      <c r="L571" s="2" t="n">
        <v>5</v>
      </c>
      <c r="P571" s="2" t="s">
        <v>1280</v>
      </c>
      <c r="R571" s="2" t="s">
        <v>603</v>
      </c>
      <c r="S571" s="2" t="s">
        <v>60</v>
      </c>
    </row>
    <row r="572" customFormat="false" ht="24.95" hidden="false" customHeight="true" outlineLevel="0" collapsed="false">
      <c r="A572" s="41" t="n">
        <v>41548</v>
      </c>
      <c r="B572" s="13" t="s">
        <v>72</v>
      </c>
      <c r="C572" s="13" t="s">
        <v>90</v>
      </c>
      <c r="D572" s="13" t="s">
        <v>1281</v>
      </c>
      <c r="G572" s="42" t="n">
        <v>15000</v>
      </c>
      <c r="J572" s="43" t="n">
        <v>41550</v>
      </c>
      <c r="K572" s="13" t="n">
        <v>20</v>
      </c>
      <c r="L572" s="13" t="n">
        <v>6</v>
      </c>
      <c r="P572" s="2" t="s">
        <v>738</v>
      </c>
      <c r="R572" s="2" t="s">
        <v>603</v>
      </c>
      <c r="S572" s="2" t="s">
        <v>60</v>
      </c>
    </row>
    <row r="573" customFormat="false" ht="24.95" hidden="false" customHeight="true" outlineLevel="0" collapsed="false">
      <c r="A573" s="1" t="n">
        <v>41554</v>
      </c>
      <c r="B573" s="2" t="s">
        <v>1282</v>
      </c>
      <c r="C573" s="2" t="s">
        <v>117</v>
      </c>
      <c r="D573" s="2" t="s">
        <v>1283</v>
      </c>
      <c r="G573" s="3" t="n">
        <v>500000</v>
      </c>
      <c r="J573" s="40" t="n">
        <v>41556</v>
      </c>
      <c r="K573" s="2" t="n">
        <v>56</v>
      </c>
      <c r="L573" s="2" t="n">
        <v>5</v>
      </c>
      <c r="P573" s="2" t="s">
        <v>1284</v>
      </c>
      <c r="R573" s="2" t="s">
        <v>603</v>
      </c>
      <c r="S573" s="2" t="s">
        <v>60</v>
      </c>
      <c r="X573" s="2" t="s">
        <v>38</v>
      </c>
    </row>
    <row r="574" customFormat="false" ht="24.95" hidden="false" customHeight="true" outlineLevel="0" collapsed="false">
      <c r="A574" s="1" t="n">
        <v>41556</v>
      </c>
      <c r="B574" s="2" t="s">
        <v>97</v>
      </c>
      <c r="C574" s="2" t="s">
        <v>164</v>
      </c>
      <c r="D574" s="2" t="s">
        <v>1285</v>
      </c>
      <c r="G574" s="3" t="n">
        <v>1097250</v>
      </c>
      <c r="J574" s="40" t="n">
        <v>41555</v>
      </c>
      <c r="K574" s="2" t="n">
        <v>95</v>
      </c>
      <c r="L574" s="2" t="n">
        <v>20</v>
      </c>
      <c r="P574" s="2" t="s">
        <v>1286</v>
      </c>
      <c r="R574" s="2" t="s">
        <v>603</v>
      </c>
      <c r="S574" s="2" t="s">
        <v>60</v>
      </c>
      <c r="X574" s="2" t="s">
        <v>38</v>
      </c>
    </row>
    <row r="575" customFormat="false" ht="24.95" hidden="false" customHeight="true" outlineLevel="0" collapsed="false">
      <c r="A575" s="1" t="n">
        <v>41560</v>
      </c>
      <c r="B575" s="2" t="s">
        <v>49</v>
      </c>
      <c r="C575" s="2" t="s">
        <v>257</v>
      </c>
      <c r="D575" s="2" t="s">
        <v>1287</v>
      </c>
      <c r="G575" s="3" t="n">
        <v>24263</v>
      </c>
      <c r="J575" s="40" t="n">
        <v>41584</v>
      </c>
      <c r="K575" s="2" t="n">
        <v>20</v>
      </c>
      <c r="L575" s="2" t="n">
        <v>5</v>
      </c>
      <c r="P575" s="2" t="s">
        <v>1201</v>
      </c>
      <c r="R575" s="17" t="s">
        <v>603</v>
      </c>
      <c r="S575" s="2" t="s">
        <v>60</v>
      </c>
      <c r="X575" s="2" t="s">
        <v>38</v>
      </c>
    </row>
    <row r="576" customFormat="false" ht="24.95" hidden="false" customHeight="true" outlineLevel="0" collapsed="false">
      <c r="A576" s="1" t="n">
        <v>41562</v>
      </c>
      <c r="B576" s="2" t="s">
        <v>640</v>
      </c>
      <c r="C576" s="2" t="s">
        <v>1052</v>
      </c>
      <c r="D576" s="2" t="s">
        <v>1288</v>
      </c>
      <c r="G576" s="3" t="n">
        <v>429432.78</v>
      </c>
      <c r="J576" s="40" t="n">
        <v>41557</v>
      </c>
      <c r="K576" s="2" t="n">
        <v>60</v>
      </c>
      <c r="L576" s="2" t="n">
        <v>5</v>
      </c>
      <c r="P576" s="2" t="s">
        <v>1289</v>
      </c>
      <c r="R576" s="2" t="s">
        <v>603</v>
      </c>
      <c r="S576" s="2" t="s">
        <v>60</v>
      </c>
      <c r="X576" s="2" t="s">
        <v>38</v>
      </c>
    </row>
    <row r="577" customFormat="false" ht="24.95" hidden="false" customHeight="true" outlineLevel="0" collapsed="false">
      <c r="A577" s="1" t="n">
        <v>41579</v>
      </c>
      <c r="B577" s="2" t="s">
        <v>21</v>
      </c>
      <c r="C577" s="2" t="s">
        <v>1290</v>
      </c>
      <c r="G577" s="3" t="n">
        <v>131872.5</v>
      </c>
      <c r="J577" s="40" t="n">
        <v>41372</v>
      </c>
      <c r="K577" s="2" t="n">
        <v>60</v>
      </c>
      <c r="L577" s="2" t="n">
        <v>10</v>
      </c>
      <c r="P577" s="2" t="s">
        <v>1291</v>
      </c>
      <c r="R577" s="2" t="s">
        <v>603</v>
      </c>
      <c r="S577" s="2" t="s">
        <v>60</v>
      </c>
    </row>
    <row r="578" customFormat="false" ht="24.95" hidden="false" customHeight="true" outlineLevel="0" collapsed="false">
      <c r="A578" s="1" t="n">
        <v>41597</v>
      </c>
      <c r="B578" s="2" t="s">
        <v>1072</v>
      </c>
      <c r="C578" s="2" t="s">
        <v>513</v>
      </c>
      <c r="D578" s="2" t="s">
        <v>1292</v>
      </c>
      <c r="G578" s="3" t="n">
        <v>989413</v>
      </c>
      <c r="J578" s="4" t="n">
        <v>41597</v>
      </c>
      <c r="K578" s="2" t="n">
        <v>120</v>
      </c>
      <c r="L578" s="2" t="n">
        <v>4</v>
      </c>
      <c r="P578" s="2" t="s">
        <v>1105</v>
      </c>
      <c r="R578" s="2" t="s">
        <v>603</v>
      </c>
      <c r="S578" s="2" t="s">
        <v>60</v>
      </c>
    </row>
    <row r="579" customFormat="false" ht="24.95" hidden="false" customHeight="true" outlineLevel="0" collapsed="false">
      <c r="B579" s="26" t="s">
        <v>145</v>
      </c>
      <c r="C579" s="26" t="s">
        <v>1293</v>
      </c>
      <c r="D579" s="26" t="s">
        <v>1294</v>
      </c>
      <c r="G579" s="44" t="n">
        <v>37867</v>
      </c>
      <c r="P579" s="26" t="s">
        <v>1295</v>
      </c>
      <c r="Q579" s="26"/>
      <c r="R579" s="2" t="s">
        <v>603</v>
      </c>
      <c r="S579" s="2" t="s">
        <v>60</v>
      </c>
      <c r="X579" s="2" t="s">
        <v>38</v>
      </c>
    </row>
    <row r="580" customFormat="false" ht="24.95" hidden="false" customHeight="true" outlineLevel="0" collapsed="false">
      <c r="B580" s="26" t="s">
        <v>407</v>
      </c>
      <c r="C580" s="26" t="s">
        <v>68</v>
      </c>
      <c r="D580" s="26" t="s">
        <v>1296</v>
      </c>
      <c r="G580" s="44" t="n">
        <v>1041814.11</v>
      </c>
      <c r="P580" s="26" t="s">
        <v>1297</v>
      </c>
      <c r="Q580" s="26"/>
      <c r="R580" s="2" t="s">
        <v>603</v>
      </c>
      <c r="S580" s="2" t="s">
        <v>60</v>
      </c>
      <c r="X580" s="2" t="s">
        <v>38</v>
      </c>
    </row>
    <row r="581" customFormat="false" ht="24.95" hidden="false" customHeight="true" outlineLevel="0" collapsed="false">
      <c r="B581" s="26" t="s">
        <v>1298</v>
      </c>
      <c r="C581" s="26" t="s">
        <v>253</v>
      </c>
      <c r="D581" s="26" t="s">
        <v>1299</v>
      </c>
      <c r="G581" s="44" t="n">
        <v>55594.45</v>
      </c>
      <c r="P581" s="26" t="s">
        <v>1300</v>
      </c>
      <c r="Q581" s="26"/>
      <c r="R581" s="2" t="s">
        <v>603</v>
      </c>
      <c r="S581" s="2" t="s">
        <v>60</v>
      </c>
      <c r="X581" s="2" t="s">
        <v>38</v>
      </c>
    </row>
    <row r="582" customFormat="false" ht="24.95" hidden="false" customHeight="true" outlineLevel="0" collapsed="false">
      <c r="B582" s="26" t="s">
        <v>1301</v>
      </c>
      <c r="C582" s="26" t="s">
        <v>64</v>
      </c>
      <c r="D582" s="26" t="s">
        <v>1302</v>
      </c>
      <c r="G582" s="44" t="n">
        <v>410000</v>
      </c>
      <c r="P582" s="26" t="s">
        <v>1303</v>
      </c>
      <c r="Q582" s="26"/>
      <c r="R582" s="2" t="s">
        <v>603</v>
      </c>
      <c r="S582" s="2" t="s">
        <v>60</v>
      </c>
      <c r="X582" s="2" t="s">
        <v>38</v>
      </c>
    </row>
    <row r="583" customFormat="false" ht="24.95" hidden="false" customHeight="true" outlineLevel="0" collapsed="false">
      <c r="B583" s="26" t="s">
        <v>264</v>
      </c>
      <c r="C583" s="26" t="s">
        <v>64</v>
      </c>
      <c r="D583" s="26" t="s">
        <v>1304</v>
      </c>
      <c r="G583" s="44" t="n">
        <v>17281.83</v>
      </c>
      <c r="P583" s="26" t="s">
        <v>1305</v>
      </c>
      <c r="Q583" s="26"/>
      <c r="R583" s="2" t="s">
        <v>603</v>
      </c>
      <c r="S583" s="2" t="s">
        <v>60</v>
      </c>
      <c r="X583" s="2" t="s">
        <v>38</v>
      </c>
    </row>
    <row r="584" customFormat="false" ht="24.95" hidden="false" customHeight="true" outlineLevel="0" collapsed="false">
      <c r="B584" s="26" t="s">
        <v>264</v>
      </c>
      <c r="C584" s="26" t="s">
        <v>64</v>
      </c>
      <c r="D584" s="26" t="s">
        <v>1306</v>
      </c>
      <c r="G584" s="44" t="n">
        <v>61608.74</v>
      </c>
      <c r="P584" s="26" t="s">
        <v>1307</v>
      </c>
      <c r="Q584" s="26"/>
      <c r="R584" s="2" t="s">
        <v>603</v>
      </c>
      <c r="S584" s="2" t="s">
        <v>60</v>
      </c>
      <c r="X584" s="2" t="s">
        <v>38</v>
      </c>
    </row>
    <row r="585" customFormat="false" ht="24.95" hidden="false" customHeight="true" outlineLevel="0" collapsed="false">
      <c r="B585" s="26" t="s">
        <v>1308</v>
      </c>
      <c r="C585" s="26" t="s">
        <v>1052</v>
      </c>
      <c r="D585" s="26" t="s">
        <v>1309</v>
      </c>
      <c r="G585" s="44" t="n">
        <v>50000</v>
      </c>
      <c r="P585" s="26" t="s">
        <v>1310</v>
      </c>
      <c r="Q585" s="26"/>
      <c r="R585" s="2" t="s">
        <v>603</v>
      </c>
      <c r="S585" s="2" t="s">
        <v>60</v>
      </c>
      <c r="X585" s="2" t="s">
        <v>38</v>
      </c>
    </row>
    <row r="586" customFormat="false" ht="24.95" hidden="false" customHeight="true" outlineLevel="0" collapsed="false">
      <c r="B586" s="26" t="s">
        <v>1311</v>
      </c>
      <c r="C586" s="26" t="s">
        <v>354</v>
      </c>
      <c r="D586" s="26" t="s">
        <v>1312</v>
      </c>
      <c r="G586" s="44" t="n">
        <v>178544.93</v>
      </c>
      <c r="P586" s="26" t="s">
        <v>1313</v>
      </c>
      <c r="Q586" s="26"/>
      <c r="R586" s="2" t="s">
        <v>603</v>
      </c>
      <c r="S586" s="2" t="s">
        <v>60</v>
      </c>
      <c r="X586" s="2" t="s">
        <v>38</v>
      </c>
    </row>
    <row r="587" customFormat="false" ht="24.95" hidden="false" customHeight="true" outlineLevel="0" collapsed="false">
      <c r="B587" s="26" t="s">
        <v>1314</v>
      </c>
      <c r="C587" s="26" t="s">
        <v>68</v>
      </c>
      <c r="D587" s="26" t="s">
        <v>1315</v>
      </c>
      <c r="G587" s="44" t="n">
        <v>70000</v>
      </c>
      <c r="P587" s="26" t="s">
        <v>1316</v>
      </c>
      <c r="Q587" s="26"/>
      <c r="R587" s="2" t="s">
        <v>603</v>
      </c>
      <c r="S587" s="2" t="s">
        <v>60</v>
      </c>
    </row>
    <row r="588" customFormat="false" ht="24.95" hidden="false" customHeight="true" outlineLevel="0" collapsed="false">
      <c r="B588" s="26" t="s">
        <v>1317</v>
      </c>
      <c r="C588" s="26" t="s">
        <v>77</v>
      </c>
      <c r="D588" s="26" t="s">
        <v>1318</v>
      </c>
      <c r="G588" s="44" t="n">
        <v>74437.63</v>
      </c>
      <c r="P588" s="26" t="s">
        <v>1319</v>
      </c>
      <c r="Q588" s="26"/>
      <c r="R588" s="2" t="s">
        <v>603</v>
      </c>
      <c r="S588" s="2" t="s">
        <v>60</v>
      </c>
    </row>
    <row r="589" customFormat="false" ht="24.95" hidden="false" customHeight="true" outlineLevel="0" collapsed="false">
      <c r="B589" s="26" t="s">
        <v>1320</v>
      </c>
      <c r="C589" s="2" t="s">
        <v>302</v>
      </c>
      <c r="D589" s="26" t="s">
        <v>1321</v>
      </c>
      <c r="G589" s="44" t="n">
        <v>10568.5</v>
      </c>
      <c r="P589" s="26" t="s">
        <v>1322</v>
      </c>
      <c r="Q589" s="26"/>
      <c r="R589" s="2" t="s">
        <v>603</v>
      </c>
      <c r="S589" s="2" t="s">
        <v>60</v>
      </c>
    </row>
    <row r="590" customFormat="false" ht="24.95" hidden="false" customHeight="true" outlineLevel="0" collapsed="false">
      <c r="B590" s="26" t="s">
        <v>506</v>
      </c>
      <c r="C590" s="26" t="s">
        <v>80</v>
      </c>
      <c r="D590" s="26" t="s">
        <v>1323</v>
      </c>
      <c r="G590" s="44" t="n">
        <v>60000</v>
      </c>
      <c r="P590" s="26" t="s">
        <v>1324</v>
      </c>
      <c r="Q590" s="26"/>
      <c r="R590" s="2" t="s">
        <v>603</v>
      </c>
      <c r="S590" s="2" t="s">
        <v>60</v>
      </c>
    </row>
    <row r="591" customFormat="false" ht="24.95" hidden="false" customHeight="true" outlineLevel="0" collapsed="false">
      <c r="B591" s="26" t="s">
        <v>359</v>
      </c>
      <c r="C591" s="26" t="s">
        <v>285</v>
      </c>
      <c r="D591" s="26" t="s">
        <v>1325</v>
      </c>
      <c r="G591" s="44" t="n">
        <v>28700</v>
      </c>
      <c r="P591" s="26" t="s">
        <v>1326</v>
      </c>
      <c r="Q591" s="26"/>
      <c r="R591" s="2" t="s">
        <v>603</v>
      </c>
      <c r="S591" s="2" t="s">
        <v>60</v>
      </c>
    </row>
    <row r="592" s="13" customFormat="true" ht="24.95" hidden="false" customHeight="true" outlineLevel="0" collapsed="false">
      <c r="A592" s="1"/>
      <c r="B592" s="26" t="s">
        <v>359</v>
      </c>
      <c r="C592" s="26" t="s">
        <v>285</v>
      </c>
      <c r="D592" s="26" t="s">
        <v>1327</v>
      </c>
      <c r="E592" s="3"/>
      <c r="F592" s="3"/>
      <c r="G592" s="44" t="n">
        <v>150000</v>
      </c>
      <c r="H592" s="2"/>
      <c r="I592" s="2"/>
      <c r="J592" s="4"/>
      <c r="K592" s="2"/>
      <c r="L592" s="2"/>
      <c r="M592" s="2"/>
      <c r="N592" s="5"/>
      <c r="O592" s="2"/>
      <c r="P592" s="26" t="s">
        <v>1328</v>
      </c>
      <c r="Q592" s="26"/>
      <c r="R592" s="2" t="s">
        <v>603</v>
      </c>
      <c r="S592" s="2" t="s">
        <v>60</v>
      </c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s="13" customFormat="true" ht="24.95" hidden="false" customHeight="true" outlineLevel="0" collapsed="false">
      <c r="A593" s="1"/>
      <c r="B593" s="26" t="s">
        <v>359</v>
      </c>
      <c r="C593" s="26" t="s">
        <v>285</v>
      </c>
      <c r="D593" s="26" t="s">
        <v>1329</v>
      </c>
      <c r="E593" s="3"/>
      <c r="F593" s="3"/>
      <c r="G593" s="44" t="n">
        <v>200000</v>
      </c>
      <c r="H593" s="2"/>
      <c r="I593" s="2"/>
      <c r="J593" s="4"/>
      <c r="K593" s="2"/>
      <c r="L593" s="2"/>
      <c r="M593" s="2"/>
      <c r="N593" s="5"/>
      <c r="O593" s="2"/>
      <c r="P593" s="26" t="s">
        <v>1330</v>
      </c>
      <c r="Q593" s="26"/>
      <c r="R593" s="2" t="s">
        <v>603</v>
      </c>
      <c r="S593" s="2" t="s">
        <v>60</v>
      </c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24.95" hidden="false" customHeight="true" outlineLevel="0" collapsed="false">
      <c r="B594" s="26" t="s">
        <v>506</v>
      </c>
      <c r="C594" s="26" t="s">
        <v>285</v>
      </c>
      <c r="D594" s="26" t="s">
        <v>1331</v>
      </c>
      <c r="G594" s="44" t="n">
        <v>380750</v>
      </c>
      <c r="P594" s="26" t="s">
        <v>1332</v>
      </c>
      <c r="Q594" s="26"/>
      <c r="R594" s="2" t="s">
        <v>603</v>
      </c>
      <c r="S594" s="2" t="s">
        <v>60</v>
      </c>
    </row>
    <row r="595" customFormat="false" ht="24.95" hidden="false" customHeight="true" outlineLevel="0" collapsed="false">
      <c r="B595" s="26" t="s">
        <v>520</v>
      </c>
      <c r="C595" s="26" t="s">
        <v>285</v>
      </c>
      <c r="D595" s="26" t="s">
        <v>1333</v>
      </c>
      <c r="G595" s="44" t="n">
        <v>40000</v>
      </c>
      <c r="P595" s="26" t="s">
        <v>1334</v>
      </c>
      <c r="Q595" s="26"/>
      <c r="R595" s="2" t="s">
        <v>603</v>
      </c>
      <c r="S595" s="2" t="s">
        <v>60</v>
      </c>
    </row>
    <row r="596" customFormat="false" ht="24.95" hidden="false" customHeight="true" outlineLevel="0" collapsed="false">
      <c r="B596" s="26" t="s">
        <v>520</v>
      </c>
      <c r="C596" s="26" t="s">
        <v>285</v>
      </c>
      <c r="D596" s="26" t="s">
        <v>1335</v>
      </c>
      <c r="G596" s="44" t="n">
        <v>3426750</v>
      </c>
      <c r="P596" s="26" t="s">
        <v>1336</v>
      </c>
      <c r="Q596" s="26"/>
      <c r="R596" s="2" t="s">
        <v>603</v>
      </c>
      <c r="S596" s="2" t="s">
        <v>60</v>
      </c>
    </row>
    <row r="597" customFormat="false" ht="24.95" hidden="false" customHeight="true" outlineLevel="0" collapsed="false">
      <c r="B597" s="2" t="s">
        <v>1115</v>
      </c>
      <c r="C597" s="5" t="s">
        <v>90</v>
      </c>
      <c r="D597" s="5" t="s">
        <v>1337</v>
      </c>
      <c r="G597" s="61" t="n">
        <v>20000</v>
      </c>
      <c r="P597" s="5" t="s">
        <v>1338</v>
      </c>
      <c r="Q597" s="5"/>
      <c r="R597" s="2" t="s">
        <v>603</v>
      </c>
      <c r="S597" s="2" t="s">
        <v>60</v>
      </c>
    </row>
    <row r="598" customFormat="false" ht="24.95" hidden="false" customHeight="true" outlineLevel="0" collapsed="false">
      <c r="B598" s="26" t="s">
        <v>506</v>
      </c>
      <c r="C598" s="62" t="s">
        <v>90</v>
      </c>
      <c r="D598" s="62" t="s">
        <v>1339</v>
      </c>
      <c r="G598" s="63" t="n">
        <v>100000</v>
      </c>
      <c r="P598" s="62" t="s">
        <v>1340</v>
      </c>
      <c r="Q598" s="62"/>
      <c r="R598" s="2" t="s">
        <v>603</v>
      </c>
      <c r="S598" s="2" t="s">
        <v>60</v>
      </c>
    </row>
    <row r="599" customFormat="false" ht="24.95" hidden="false" customHeight="true" outlineLevel="0" collapsed="false">
      <c r="B599" s="26" t="s">
        <v>1341</v>
      </c>
      <c r="C599" s="26" t="s">
        <v>233</v>
      </c>
      <c r="D599" s="26" t="s">
        <v>1342</v>
      </c>
      <c r="G599" s="44" t="n">
        <v>30000</v>
      </c>
      <c r="P599" s="26" t="s">
        <v>1343</v>
      </c>
      <c r="Q599" s="26"/>
      <c r="R599" s="2" t="s">
        <v>603</v>
      </c>
      <c r="S599" s="2" t="s">
        <v>60</v>
      </c>
    </row>
    <row r="600" customFormat="false" ht="24.95" hidden="false" customHeight="true" outlineLevel="0" collapsed="false">
      <c r="B600" s="26" t="s">
        <v>1341</v>
      </c>
      <c r="C600" s="26" t="s">
        <v>233</v>
      </c>
      <c r="D600" s="26" t="s">
        <v>1344</v>
      </c>
      <c r="G600" s="44" t="n">
        <v>45000</v>
      </c>
      <c r="P600" s="26" t="s">
        <v>1345</v>
      </c>
      <c r="Q600" s="26"/>
      <c r="R600" s="2" t="s">
        <v>603</v>
      </c>
      <c r="S600" s="2" t="s">
        <v>60</v>
      </c>
    </row>
    <row r="601" customFormat="false" ht="24.95" hidden="false" customHeight="true" outlineLevel="0" collapsed="false">
      <c r="B601" s="26" t="s">
        <v>1341</v>
      </c>
      <c r="C601" s="26" t="s">
        <v>233</v>
      </c>
      <c r="D601" s="26" t="s">
        <v>1346</v>
      </c>
      <c r="G601" s="44" t="n">
        <v>45888.11</v>
      </c>
      <c r="P601" s="26" t="s">
        <v>1347</v>
      </c>
      <c r="Q601" s="26"/>
      <c r="R601" s="2" t="s">
        <v>603</v>
      </c>
      <c r="S601" s="2" t="s">
        <v>60</v>
      </c>
    </row>
    <row r="602" s="12" customFormat="true" ht="24.95" hidden="false" customHeight="true" outlineLevel="0" collapsed="false">
      <c r="A602" s="1"/>
      <c r="B602" s="26" t="s">
        <v>1348</v>
      </c>
      <c r="C602" s="26" t="s">
        <v>1218</v>
      </c>
      <c r="D602" s="26" t="s">
        <v>1349</v>
      </c>
      <c r="E602" s="3"/>
      <c r="F602" s="3"/>
      <c r="G602" s="44" t="n">
        <v>16424.47</v>
      </c>
      <c r="H602" s="2"/>
      <c r="I602" s="2"/>
      <c r="J602" s="4"/>
      <c r="K602" s="2"/>
      <c r="L602" s="2"/>
      <c r="M602" s="2"/>
      <c r="N602" s="5"/>
      <c r="O602" s="2"/>
      <c r="P602" s="26" t="s">
        <v>1350</v>
      </c>
      <c r="Q602" s="26"/>
      <c r="R602" s="2" t="s">
        <v>603</v>
      </c>
      <c r="S602" s="2" t="s">
        <v>60</v>
      </c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24.95" hidden="false" customHeight="true" outlineLevel="0" collapsed="false">
      <c r="B603" s="26" t="s">
        <v>506</v>
      </c>
      <c r="C603" s="26" t="s">
        <v>596</v>
      </c>
      <c r="D603" s="26" t="s">
        <v>1351</v>
      </c>
      <c r="G603" s="44" t="n">
        <v>100000</v>
      </c>
      <c r="P603" s="26" t="s">
        <v>1352</v>
      </c>
      <c r="Q603" s="26"/>
      <c r="R603" s="2" t="s">
        <v>603</v>
      </c>
      <c r="S603" s="2" t="s">
        <v>60</v>
      </c>
    </row>
    <row r="604" customFormat="false" ht="24.95" hidden="false" customHeight="true" outlineLevel="0" collapsed="false">
      <c r="B604" s="26"/>
      <c r="C604" s="26"/>
      <c r="D604" s="26"/>
      <c r="G604" s="44" t="n">
        <f aca="false">SUM(G3:G603)</f>
        <v>185049290.87</v>
      </c>
      <c r="J604" s="38"/>
      <c r="P604" s="26"/>
      <c r="Q604" s="26"/>
      <c r="T60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5" style="0" width="15.56"/>
    <col collapsed="false" customWidth="true" hidden="false" outlineLevel="0" max="7" min="7" style="0" width="12.85"/>
    <col collapsed="false" customWidth="true" hidden="false" outlineLevel="0" max="10" min="10" style="0" width="12.99"/>
    <col collapsed="false" customWidth="true" hidden="false" outlineLevel="0" max="19" min="19" style="0" width="17.28"/>
  </cols>
  <sheetData>
    <row r="1" customFormat="false" ht="12.75" hidden="false" customHeight="false" outlineLevel="0" collapsed="false">
      <c r="A1" s="64" t="s">
        <v>1</v>
      </c>
      <c r="B1" s="64" t="s">
        <v>2</v>
      </c>
      <c r="C1" s="64" t="s">
        <v>3</v>
      </c>
      <c r="D1" s="64" t="s">
        <v>4</v>
      </c>
      <c r="E1" s="64" t="s">
        <v>5</v>
      </c>
      <c r="F1" s="64" t="s">
        <v>6</v>
      </c>
      <c r="G1" s="64" t="s">
        <v>7</v>
      </c>
      <c r="H1" s="64" t="s">
        <v>8</v>
      </c>
      <c r="I1" s="64" t="s">
        <v>9</v>
      </c>
      <c r="J1" s="64" t="s">
        <v>10</v>
      </c>
      <c r="K1" s="64" t="s">
        <v>11</v>
      </c>
      <c r="L1" s="64" t="s">
        <v>12</v>
      </c>
      <c r="M1" s="64" t="s">
        <v>13</v>
      </c>
      <c r="N1" s="64" t="s">
        <v>14</v>
      </c>
      <c r="O1" s="64" t="s">
        <v>15</v>
      </c>
      <c r="P1" s="64" t="s">
        <v>16</v>
      </c>
      <c r="Q1" s="64" t="s">
        <v>17</v>
      </c>
      <c r="R1" s="64" t="s">
        <v>18</v>
      </c>
      <c r="S1" s="64" t="s">
        <v>19</v>
      </c>
    </row>
    <row r="2" customFormat="false" ht="14.25" hidden="false" customHeight="false" outlineLevel="0" collapsed="false">
      <c r="E2" s="65"/>
    </row>
    <row r="3" customFormat="false" ht="14.25" hidden="false" customHeight="false" outlineLevel="0" collapsed="false">
      <c r="A3" s="0" t="s">
        <v>1353</v>
      </c>
      <c r="B3" s="0" t="s">
        <v>1354</v>
      </c>
      <c r="C3" s="0" t="s">
        <v>1355</v>
      </c>
      <c r="D3" s="0" t="s">
        <v>33</v>
      </c>
      <c r="E3" s="65" t="n">
        <v>99302.61</v>
      </c>
      <c r="F3" s="0" t="n">
        <v>20404</v>
      </c>
      <c r="G3" s="0" t="n">
        <v>63315.44</v>
      </c>
      <c r="H3" s="0" t="n">
        <v>0</v>
      </c>
      <c r="I3" s="0" t="s">
        <v>555</v>
      </c>
      <c r="J3" s="66" t="n">
        <v>40934</v>
      </c>
      <c r="K3" s="0" t="n">
        <v>0</v>
      </c>
      <c r="L3" s="0" t="n">
        <v>0</v>
      </c>
      <c r="M3" s="0" t="n">
        <v>6</v>
      </c>
      <c r="N3" s="0" t="n">
        <v>4</v>
      </c>
      <c r="O3" s="0" t="s">
        <v>42</v>
      </c>
      <c r="P3" s="0" t="s">
        <v>607</v>
      </c>
      <c r="Q3" s="0" t="s">
        <v>29</v>
      </c>
      <c r="R3" s="0" t="n">
        <v>120</v>
      </c>
      <c r="S3" s="66" t="n">
        <v>41052</v>
      </c>
    </row>
    <row r="4" customFormat="false" ht="14.25" hidden="false" customHeight="false" outlineLevel="0" collapsed="false">
      <c r="A4" s="0" t="s">
        <v>1356</v>
      </c>
      <c r="B4" s="0" t="s">
        <v>1354</v>
      </c>
      <c r="C4" s="0" t="s">
        <v>1357</v>
      </c>
      <c r="D4" s="0" t="s">
        <v>47</v>
      </c>
      <c r="E4" s="65" t="n">
        <v>45000</v>
      </c>
      <c r="F4" s="0" t="n">
        <v>3878.7</v>
      </c>
      <c r="G4" s="0" t="n">
        <v>34625.1</v>
      </c>
      <c r="H4" s="0" t="n">
        <v>0</v>
      </c>
      <c r="I4" s="0" t="s">
        <v>62</v>
      </c>
      <c r="J4" s="66" t="n">
        <v>40973</v>
      </c>
      <c r="K4" s="0" t="n">
        <v>0</v>
      </c>
      <c r="L4" s="0" t="n">
        <v>0</v>
      </c>
      <c r="M4" s="0" t="n">
        <v>4</v>
      </c>
      <c r="N4" s="0" t="n">
        <v>4</v>
      </c>
      <c r="O4" s="0" t="s">
        <v>42</v>
      </c>
      <c r="P4" s="0" t="s">
        <v>1358</v>
      </c>
      <c r="Q4" s="0" t="s">
        <v>29</v>
      </c>
      <c r="R4" s="0" t="n">
        <v>60</v>
      </c>
      <c r="S4" s="66" t="n">
        <v>41034</v>
      </c>
    </row>
    <row r="5" customFormat="false" ht="14.25" hidden="false" customHeight="false" outlineLevel="0" collapsed="false">
      <c r="A5" s="0" t="s">
        <v>1359</v>
      </c>
      <c r="B5" s="0" t="s">
        <v>379</v>
      </c>
      <c r="C5" s="0" t="s">
        <v>1360</v>
      </c>
      <c r="D5" s="0" t="s">
        <v>169</v>
      </c>
      <c r="E5" s="65" t="n">
        <v>178861.62</v>
      </c>
      <c r="F5" s="0" t="n">
        <v>1362</v>
      </c>
      <c r="G5" s="0" t="n">
        <v>178861.62</v>
      </c>
      <c r="H5" s="0" t="n">
        <v>0</v>
      </c>
      <c r="I5" s="0" t="s">
        <v>34</v>
      </c>
      <c r="J5" s="66" t="n">
        <v>41045</v>
      </c>
      <c r="K5" s="0" t="n">
        <v>0</v>
      </c>
      <c r="L5" s="0" t="n">
        <v>0</v>
      </c>
      <c r="M5" s="0" t="n">
        <v>1</v>
      </c>
      <c r="N5" s="0" t="n">
        <v>1</v>
      </c>
      <c r="O5" s="0" t="s">
        <v>35</v>
      </c>
      <c r="P5" s="0" t="s">
        <v>1361</v>
      </c>
      <c r="Q5" s="0" t="s">
        <v>29</v>
      </c>
      <c r="R5" s="0" t="n">
        <v>170</v>
      </c>
      <c r="S5" s="66" t="n">
        <v>41274</v>
      </c>
    </row>
    <row r="6" customFormat="false" ht="14.25" hidden="false" customHeight="false" outlineLevel="0" collapsed="false">
      <c r="A6" s="0" t="s">
        <v>1356</v>
      </c>
      <c r="B6" s="0" t="s">
        <v>1354</v>
      </c>
      <c r="C6" s="0" t="s">
        <v>1362</v>
      </c>
      <c r="D6" s="0" t="s">
        <v>47</v>
      </c>
      <c r="E6" s="65" t="n">
        <v>80000</v>
      </c>
      <c r="F6" s="0" t="n">
        <v>10000</v>
      </c>
      <c r="G6" s="0" t="n">
        <v>79006</v>
      </c>
      <c r="H6" s="0" t="n">
        <v>0</v>
      </c>
      <c r="I6" s="0" t="s">
        <v>555</v>
      </c>
      <c r="J6" s="66" t="n">
        <v>41065</v>
      </c>
      <c r="K6" s="0" t="n">
        <v>0</v>
      </c>
      <c r="L6" s="0" t="n">
        <v>1</v>
      </c>
      <c r="M6" s="0" t="n">
        <v>1</v>
      </c>
      <c r="N6" s="0" t="n">
        <v>1</v>
      </c>
      <c r="O6" s="0" t="s">
        <v>42</v>
      </c>
      <c r="P6" s="0" t="s">
        <v>1358</v>
      </c>
      <c r="Q6" s="0" t="s">
        <v>29</v>
      </c>
      <c r="R6" s="0" t="n">
        <v>15</v>
      </c>
      <c r="S6" s="66" t="n">
        <v>41080</v>
      </c>
    </row>
    <row r="7" customFormat="false" ht="14.25" hidden="false" customHeight="false" outlineLevel="0" collapsed="false">
      <c r="A7" s="0" t="s">
        <v>1356</v>
      </c>
      <c r="B7" s="0" t="s">
        <v>1354</v>
      </c>
      <c r="C7" s="0" t="s">
        <v>1363</v>
      </c>
      <c r="D7" s="0" t="s">
        <v>642</v>
      </c>
      <c r="E7" s="65" t="n">
        <v>40064</v>
      </c>
      <c r="F7" s="0" t="n">
        <v>1186.7</v>
      </c>
      <c r="G7" s="0" t="n">
        <v>29260</v>
      </c>
      <c r="H7" s="0" t="n">
        <v>0</v>
      </c>
      <c r="I7" s="0" t="s">
        <v>24</v>
      </c>
      <c r="J7" s="66" t="n">
        <v>41088</v>
      </c>
      <c r="K7" s="0" t="n">
        <v>0</v>
      </c>
      <c r="L7" s="0" t="n">
        <v>0</v>
      </c>
      <c r="M7" s="0" t="n">
        <v>8</v>
      </c>
      <c r="N7" s="0" t="n">
        <v>8</v>
      </c>
      <c r="O7" s="0" t="s">
        <v>42</v>
      </c>
      <c r="P7" s="0" t="s">
        <v>1364</v>
      </c>
      <c r="Q7" s="0" t="s">
        <v>29</v>
      </c>
      <c r="R7" s="0" t="n">
        <v>54</v>
      </c>
      <c r="S7" s="66" t="n">
        <v>41078</v>
      </c>
    </row>
    <row r="8" customFormat="false" ht="14.25" hidden="false" customHeight="false" outlineLevel="0" collapsed="false">
      <c r="A8" s="0" t="s">
        <v>1365</v>
      </c>
      <c r="B8" s="0" t="s">
        <v>49</v>
      </c>
      <c r="C8" s="0" t="s">
        <v>1366</v>
      </c>
      <c r="D8" s="0" t="s">
        <v>156</v>
      </c>
      <c r="E8" s="65" t="n">
        <v>64420.36</v>
      </c>
      <c r="F8" s="0" t="n">
        <v>1263.14</v>
      </c>
      <c r="G8" s="0" t="n">
        <v>62683.54</v>
      </c>
      <c r="H8" s="0" t="n">
        <v>2.75</v>
      </c>
      <c r="I8" s="0" t="s">
        <v>34</v>
      </c>
      <c r="J8" s="66" t="n">
        <v>41114</v>
      </c>
      <c r="K8" s="0" t="n">
        <v>0</v>
      </c>
      <c r="L8" s="0" t="n">
        <v>0</v>
      </c>
      <c r="M8" s="0" t="n">
        <v>1</v>
      </c>
      <c r="N8" s="0" t="n">
        <v>1</v>
      </c>
      <c r="O8" s="0" t="s">
        <v>42</v>
      </c>
      <c r="P8" s="0" t="s">
        <v>834</v>
      </c>
      <c r="Q8" s="0" t="s">
        <v>29</v>
      </c>
      <c r="R8" s="0" t="n">
        <v>40</v>
      </c>
      <c r="S8" s="66" t="n">
        <v>41167</v>
      </c>
    </row>
    <row r="9" customFormat="false" ht="14.25" hidden="false" customHeight="false" outlineLevel="0" collapsed="false">
      <c r="A9" s="0" t="s">
        <v>1367</v>
      </c>
      <c r="B9" s="0" t="s">
        <v>640</v>
      </c>
      <c r="C9" s="0" t="s">
        <v>1368</v>
      </c>
      <c r="D9" s="0" t="s">
        <v>33</v>
      </c>
      <c r="E9" s="65" t="n">
        <v>464546.3</v>
      </c>
      <c r="F9" s="0" t="n">
        <v>18500</v>
      </c>
      <c r="G9" s="0" t="n">
        <v>436980.64</v>
      </c>
      <c r="H9" s="0" t="n">
        <v>6.18</v>
      </c>
      <c r="I9" s="0" t="s">
        <v>34</v>
      </c>
      <c r="J9" s="66" t="n">
        <v>41163</v>
      </c>
      <c r="K9" s="0" t="n">
        <v>0</v>
      </c>
      <c r="L9" s="0" t="n">
        <v>6</v>
      </c>
      <c r="M9" s="0" t="n">
        <v>5</v>
      </c>
      <c r="N9" s="0" t="n">
        <v>5</v>
      </c>
      <c r="O9" s="0" t="s">
        <v>42</v>
      </c>
      <c r="P9" s="0" t="s">
        <v>643</v>
      </c>
      <c r="Q9" s="0" t="s">
        <v>29</v>
      </c>
      <c r="R9" s="0" t="n">
        <v>300</v>
      </c>
      <c r="S9" s="66" t="n">
        <v>41486</v>
      </c>
    </row>
    <row r="10" customFormat="false" ht="14.25" hidden="false" customHeight="false" outlineLevel="0" collapsed="false">
      <c r="A10" s="0" t="s">
        <v>1365</v>
      </c>
      <c r="B10" s="0" t="s">
        <v>49</v>
      </c>
      <c r="C10" s="0" t="s">
        <v>1369</v>
      </c>
      <c r="D10" s="0" t="s">
        <v>156</v>
      </c>
      <c r="E10" s="65" t="n">
        <v>108252.94</v>
      </c>
      <c r="F10" s="0" t="n">
        <v>2589.67</v>
      </c>
      <c r="G10" s="0" t="n">
        <v>83400.94</v>
      </c>
      <c r="H10" s="0" t="n">
        <v>23.52</v>
      </c>
      <c r="I10" s="0" t="s">
        <v>34</v>
      </c>
      <c r="J10" s="66" t="n">
        <v>41191</v>
      </c>
      <c r="K10" s="0" t="n">
        <v>0</v>
      </c>
      <c r="L10" s="0" t="n">
        <v>0</v>
      </c>
      <c r="M10" s="0" t="n">
        <v>1</v>
      </c>
      <c r="N10" s="0" t="n">
        <v>1</v>
      </c>
      <c r="O10" s="0" t="s">
        <v>42</v>
      </c>
      <c r="P10" s="0" t="s">
        <v>853</v>
      </c>
      <c r="Q10" s="0" t="s">
        <v>29</v>
      </c>
      <c r="R10" s="0" t="n">
        <v>60</v>
      </c>
      <c r="S10" s="66" t="n">
        <v>41274</v>
      </c>
    </row>
    <row r="11" customFormat="false" ht="14.25" hidden="false" customHeight="false" outlineLevel="0" collapsed="false">
      <c r="A11" s="0" t="s">
        <v>1370</v>
      </c>
      <c r="B11" s="0" t="s">
        <v>137</v>
      </c>
      <c r="C11" s="0" t="s">
        <v>1371</v>
      </c>
      <c r="D11" s="0" t="s">
        <v>156</v>
      </c>
      <c r="E11" s="65" t="n">
        <v>41322.31</v>
      </c>
      <c r="F11" s="0" t="n">
        <v>800</v>
      </c>
      <c r="G11" s="0" t="n">
        <v>39417.36</v>
      </c>
      <c r="H11" s="0" t="n">
        <v>4.701</v>
      </c>
      <c r="I11" s="0" t="s">
        <v>62</v>
      </c>
      <c r="J11" s="66" t="n">
        <v>41192</v>
      </c>
      <c r="K11" s="0" t="n">
        <v>0</v>
      </c>
      <c r="L11" s="0" t="n">
        <v>9</v>
      </c>
      <c r="M11" s="0" t="n">
        <v>6</v>
      </c>
      <c r="N11" s="0" t="n">
        <v>6</v>
      </c>
      <c r="O11" s="0" t="s">
        <v>42</v>
      </c>
      <c r="P11" s="0" t="s">
        <v>1372</v>
      </c>
      <c r="Q11" s="0" t="s">
        <v>29</v>
      </c>
      <c r="R11" s="0" t="n">
        <v>180</v>
      </c>
      <c r="S11" s="66" t="n">
        <v>41435</v>
      </c>
    </row>
    <row r="12" customFormat="false" ht="14.25" hidden="false" customHeight="false" outlineLevel="0" collapsed="false">
      <c r="A12" s="0" t="s">
        <v>1373</v>
      </c>
      <c r="B12" s="0" t="s">
        <v>125</v>
      </c>
      <c r="C12" s="0" t="s">
        <v>1374</v>
      </c>
      <c r="D12" s="0" t="s">
        <v>156</v>
      </c>
      <c r="E12" s="65" t="n">
        <v>40585.7</v>
      </c>
      <c r="F12" s="0" t="n">
        <v>1000</v>
      </c>
      <c r="G12" s="0" t="n">
        <v>40585.7</v>
      </c>
      <c r="H12" s="0" t="n">
        <v>0</v>
      </c>
      <c r="I12" s="0" t="s">
        <v>121</v>
      </c>
      <c r="J12" s="66" t="n">
        <v>41198</v>
      </c>
      <c r="K12" s="0" t="n">
        <v>0</v>
      </c>
      <c r="L12" s="0" t="n">
        <v>1</v>
      </c>
      <c r="M12" s="0" t="n">
        <v>1</v>
      </c>
      <c r="N12" s="0" t="n">
        <v>1</v>
      </c>
      <c r="O12" s="0" t="s">
        <v>42</v>
      </c>
      <c r="P12" s="0" t="s">
        <v>636</v>
      </c>
      <c r="Q12" s="0" t="s">
        <v>60</v>
      </c>
      <c r="R12" s="0" t="n">
        <v>20</v>
      </c>
      <c r="S12" s="66" t="n">
        <v>41338</v>
      </c>
    </row>
    <row r="13" customFormat="false" ht="14.25" hidden="false" customHeight="false" outlineLevel="0" collapsed="false">
      <c r="A13" s="0" t="s">
        <v>1375</v>
      </c>
      <c r="B13" s="0" t="s">
        <v>49</v>
      </c>
      <c r="C13" s="0" t="s">
        <v>1376</v>
      </c>
      <c r="D13" s="0" t="s">
        <v>156</v>
      </c>
      <c r="E13" s="65" t="n">
        <v>87275.76</v>
      </c>
      <c r="F13" s="0" t="n">
        <v>8475.45</v>
      </c>
      <c r="G13" s="0" t="n">
        <v>85699.75</v>
      </c>
      <c r="H13" s="0" t="n">
        <v>2</v>
      </c>
      <c r="I13" s="0" t="s">
        <v>34</v>
      </c>
      <c r="J13" s="66" t="n">
        <v>41218</v>
      </c>
      <c r="K13" s="0" t="n">
        <v>0</v>
      </c>
      <c r="L13" s="0" t="n">
        <v>0</v>
      </c>
      <c r="M13" s="0" t="n">
        <v>1</v>
      </c>
      <c r="N13" s="0" t="n">
        <v>1</v>
      </c>
      <c r="O13" s="0" t="s">
        <v>42</v>
      </c>
      <c r="P13" s="0" t="s">
        <v>654</v>
      </c>
      <c r="Q13" s="0" t="s">
        <v>29</v>
      </c>
      <c r="R13" s="0" t="n">
        <v>60</v>
      </c>
      <c r="S13" s="66" t="n">
        <v>41274</v>
      </c>
    </row>
    <row r="14" customFormat="false" ht="14.25" hidden="false" customHeight="false" outlineLevel="0" collapsed="false">
      <c r="A14" s="0" t="s">
        <v>1377</v>
      </c>
      <c r="B14" s="0" t="s">
        <v>49</v>
      </c>
      <c r="C14" s="0" t="s">
        <v>1378</v>
      </c>
      <c r="D14" s="0" t="s">
        <v>156</v>
      </c>
      <c r="E14" s="65" t="n">
        <v>62033.65</v>
      </c>
      <c r="F14" s="0" t="n">
        <v>4256.06</v>
      </c>
      <c r="G14" s="0" t="n">
        <v>60011.43</v>
      </c>
      <c r="H14" s="0" t="n">
        <v>3.5</v>
      </c>
      <c r="I14" s="0" t="s">
        <v>34</v>
      </c>
      <c r="J14" s="66" t="n">
        <v>41233</v>
      </c>
      <c r="K14" s="0" t="n">
        <v>0</v>
      </c>
      <c r="L14" s="0" t="n">
        <v>0</v>
      </c>
      <c r="M14" s="0" t="n">
        <v>1</v>
      </c>
      <c r="N14" s="0" t="n">
        <v>1</v>
      </c>
      <c r="O14" s="0" t="s">
        <v>42</v>
      </c>
      <c r="P14" s="0" t="s">
        <v>311</v>
      </c>
      <c r="Q14" s="0" t="s">
        <v>29</v>
      </c>
      <c r="R14" s="0" t="n">
        <v>30</v>
      </c>
      <c r="S14" s="66" t="n">
        <v>41274</v>
      </c>
    </row>
    <row r="15" customFormat="false" ht="14.25" hidden="false" customHeight="false" outlineLevel="0" collapsed="false">
      <c r="A15" s="0" t="s">
        <v>1379</v>
      </c>
      <c r="B15" s="0" t="s">
        <v>1354</v>
      </c>
      <c r="C15" s="0" t="s">
        <v>1380</v>
      </c>
      <c r="D15" s="0" t="s">
        <v>33</v>
      </c>
      <c r="E15" s="65" t="n">
        <v>71500</v>
      </c>
      <c r="F15" s="0" t="n">
        <v>2600</v>
      </c>
      <c r="G15" s="0" t="n">
        <v>66125.8</v>
      </c>
      <c r="H15" s="0" t="n">
        <v>0</v>
      </c>
      <c r="I15" s="0" t="s">
        <v>555</v>
      </c>
      <c r="J15" s="66" t="n">
        <v>41234</v>
      </c>
      <c r="K15" s="0" t="n">
        <v>0</v>
      </c>
      <c r="L15" s="0" t="n">
        <v>10</v>
      </c>
      <c r="M15" s="0" t="n">
        <v>3</v>
      </c>
      <c r="N15" s="0" t="n">
        <v>3</v>
      </c>
      <c r="O15" s="0" t="s">
        <v>42</v>
      </c>
      <c r="P15" s="0" t="s">
        <v>1381</v>
      </c>
      <c r="Q15" s="0" t="s">
        <v>29</v>
      </c>
      <c r="R15" s="0" t="n">
        <v>60</v>
      </c>
      <c r="S15" s="66" t="n">
        <v>41305</v>
      </c>
    </row>
    <row r="16" customFormat="false" ht="14.25" hidden="false" customHeight="false" outlineLevel="0" collapsed="false">
      <c r="A16" s="0" t="s">
        <v>1377</v>
      </c>
      <c r="B16" s="0" t="s">
        <v>49</v>
      </c>
      <c r="C16" s="0" t="s">
        <v>1382</v>
      </c>
      <c r="D16" s="0" t="s">
        <v>156</v>
      </c>
      <c r="E16" s="65" t="n">
        <v>73198.08</v>
      </c>
      <c r="F16" s="0" t="n">
        <v>949.9</v>
      </c>
      <c r="G16" s="0" t="n">
        <v>64015.34</v>
      </c>
      <c r="H16" s="0" t="n">
        <v>12.71</v>
      </c>
      <c r="I16" s="0" t="s">
        <v>34</v>
      </c>
      <c r="J16" s="66" t="n">
        <v>41243</v>
      </c>
      <c r="K16" s="0" t="n">
        <v>0</v>
      </c>
      <c r="L16" s="0" t="n">
        <v>3</v>
      </c>
      <c r="M16" s="0" t="n">
        <v>3</v>
      </c>
      <c r="N16" s="0" t="n">
        <v>3</v>
      </c>
      <c r="O16" s="0" t="s">
        <v>42</v>
      </c>
      <c r="P16" s="0" t="s">
        <v>311</v>
      </c>
      <c r="Q16" s="0" t="s">
        <v>29</v>
      </c>
      <c r="R16" s="0" t="n">
        <v>35</v>
      </c>
      <c r="S16" s="66" t="n">
        <v>41289</v>
      </c>
    </row>
    <row r="17" customFormat="false" ht="14.25" hidden="false" customHeight="false" outlineLevel="0" collapsed="false">
      <c r="A17" s="0" t="s">
        <v>1383</v>
      </c>
      <c r="B17" s="0" t="s">
        <v>49</v>
      </c>
      <c r="C17" s="0" t="s">
        <v>1384</v>
      </c>
      <c r="D17" s="0" t="s">
        <v>156</v>
      </c>
      <c r="E17" s="65" t="n">
        <v>67423.2</v>
      </c>
      <c r="F17" s="0" t="n">
        <v>2000</v>
      </c>
      <c r="G17" s="0" t="n">
        <v>66441.85</v>
      </c>
      <c r="H17" s="0" t="n">
        <v>1.5</v>
      </c>
      <c r="I17" s="0" t="s">
        <v>34</v>
      </c>
      <c r="J17" s="66" t="n">
        <v>41253</v>
      </c>
      <c r="K17" s="0" t="n">
        <v>0</v>
      </c>
      <c r="L17" s="0" t="n">
        <v>0</v>
      </c>
      <c r="M17" s="0" t="n">
        <v>1</v>
      </c>
      <c r="N17" s="0" t="n">
        <v>1</v>
      </c>
      <c r="O17" s="0" t="s">
        <v>42</v>
      </c>
      <c r="P17" s="0" t="s">
        <v>1385</v>
      </c>
      <c r="Q17" s="0" t="s">
        <v>29</v>
      </c>
      <c r="R17" s="0" t="n">
        <v>50</v>
      </c>
      <c r="S17" s="66" t="n">
        <v>41305</v>
      </c>
    </row>
    <row r="18" customFormat="false" ht="14.25" hidden="false" customHeight="false" outlineLevel="0" collapsed="false">
      <c r="A18" s="0" t="s">
        <v>1386</v>
      </c>
      <c r="B18" s="0" t="s">
        <v>160</v>
      </c>
      <c r="C18" s="0" t="s">
        <v>1387</v>
      </c>
      <c r="D18" s="0" t="s">
        <v>156</v>
      </c>
      <c r="E18" s="65" t="n">
        <v>54000</v>
      </c>
      <c r="F18" s="0" t="n">
        <v>2700</v>
      </c>
      <c r="G18" s="0" t="n">
        <v>43740</v>
      </c>
      <c r="H18" s="0" t="n">
        <v>20</v>
      </c>
      <c r="I18" s="0" t="s">
        <v>34</v>
      </c>
      <c r="J18" s="66" t="n">
        <v>41264</v>
      </c>
      <c r="K18" s="0" t="n">
        <v>0</v>
      </c>
      <c r="L18" s="0" t="n">
        <v>5</v>
      </c>
      <c r="M18" s="0" t="n">
        <v>3</v>
      </c>
      <c r="N18" s="0" t="n">
        <v>3</v>
      </c>
      <c r="O18" s="0" t="s">
        <v>35</v>
      </c>
      <c r="P18" s="0" t="s">
        <v>309</v>
      </c>
      <c r="Q18" s="0" t="s">
        <v>29</v>
      </c>
      <c r="R18" s="0" t="n">
        <v>60</v>
      </c>
      <c r="S18" s="66" t="n">
        <v>41327</v>
      </c>
    </row>
    <row r="19" customFormat="false" ht="14.25" hidden="false" customHeight="false" outlineLevel="0" collapsed="false">
      <c r="A19" s="0" t="s">
        <v>1388</v>
      </c>
      <c r="B19" s="0" t="s">
        <v>1389</v>
      </c>
      <c r="C19" s="0" t="s">
        <v>1390</v>
      </c>
      <c r="D19" s="0" t="s">
        <v>33</v>
      </c>
      <c r="E19" s="65" t="n">
        <v>41145.8</v>
      </c>
      <c r="F19" s="0" t="n">
        <v>2948</v>
      </c>
      <c r="G19" s="0" t="n">
        <v>41145.8</v>
      </c>
      <c r="H19" s="0" t="n">
        <v>0</v>
      </c>
      <c r="I19" s="0" t="s">
        <v>62</v>
      </c>
      <c r="J19" s="66" t="n">
        <v>41163</v>
      </c>
      <c r="K19" s="0" t="n">
        <v>0</v>
      </c>
      <c r="L19" s="0" t="n">
        <v>0</v>
      </c>
      <c r="M19" s="0" t="n">
        <v>7</v>
      </c>
      <c r="N19" s="0" t="n">
        <v>6</v>
      </c>
      <c r="O19" s="0" t="s">
        <v>42</v>
      </c>
      <c r="P19" s="0" t="s">
        <v>1391</v>
      </c>
      <c r="Q19" s="0" t="s">
        <v>29</v>
      </c>
      <c r="R19" s="0" t="n">
        <v>30</v>
      </c>
      <c r="S19" s="66" t="n">
        <v>41252</v>
      </c>
    </row>
    <row r="20" s="12" customFormat="true" ht="24.95" hidden="false" customHeight="true" outlineLevel="0" collapsed="false">
      <c r="A20" s="14" t="n">
        <v>41663</v>
      </c>
      <c r="B20" s="12" t="s">
        <v>776</v>
      </c>
      <c r="C20" s="12" t="s">
        <v>1392</v>
      </c>
      <c r="D20" s="12" t="s">
        <v>56</v>
      </c>
      <c r="E20" s="67" t="n">
        <v>59484.13</v>
      </c>
      <c r="F20" s="12" t="n">
        <v>2527.5</v>
      </c>
      <c r="G20" s="12" t="n">
        <v>60732.72</v>
      </c>
      <c r="H20" s="12" t="n">
        <v>2.15</v>
      </c>
      <c r="I20" s="12" t="s">
        <v>1393</v>
      </c>
      <c r="J20" s="18" t="n">
        <v>41229</v>
      </c>
      <c r="K20" s="12" t="n">
        <v>8</v>
      </c>
      <c r="L20" s="12" t="n">
        <v>8</v>
      </c>
      <c r="M20" s="12" t="n">
        <v>3</v>
      </c>
      <c r="N20" s="12" t="n">
        <v>2</v>
      </c>
      <c r="O20" s="12" t="s">
        <v>42</v>
      </c>
      <c r="P20" s="12" t="s">
        <v>628</v>
      </c>
      <c r="Q20" s="12" t="s">
        <v>29</v>
      </c>
      <c r="R20" s="12" t="n">
        <v>90</v>
      </c>
      <c r="S20" s="18" t="n">
        <v>41363</v>
      </c>
    </row>
    <row r="21" customFormat="false" ht="14.25" hidden="false" customHeight="false" outlineLevel="0" collapsed="false">
      <c r="E21" s="65" t="n">
        <f aca="false">SUM(E2:E20)</f>
        <v>16784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30.13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false" hidden="true" outlineLevel="0" max="16" min="8" style="0" width="9.06"/>
  </cols>
  <sheetData>
    <row r="1" customFormat="false" ht="12.75" hidden="false" customHeight="false" outlineLevel="0" collapsed="false">
      <c r="A1" s="0" t="s">
        <v>1394</v>
      </c>
      <c r="B1" s="0" t="s">
        <v>1395</v>
      </c>
    </row>
    <row r="2" s="2" customFormat="true" ht="24.95" hidden="false" customHeight="true" outlineLevel="0" collapsed="false">
      <c r="A2" s="1"/>
      <c r="B2" s="26" t="s">
        <v>359</v>
      </c>
      <c r="C2" s="26" t="s">
        <v>285</v>
      </c>
      <c r="D2" s="26" t="s">
        <v>1325</v>
      </c>
      <c r="E2" s="3"/>
      <c r="F2" s="3"/>
      <c r="G2" s="44" t="n">
        <v>28700</v>
      </c>
      <c r="J2" s="4"/>
      <c r="N2" s="5"/>
      <c r="P2" s="26" t="s">
        <v>1326</v>
      </c>
      <c r="Q2" s="26"/>
      <c r="R2" s="2" t="s">
        <v>603</v>
      </c>
    </row>
    <row r="3" s="2" customFormat="true" ht="24.95" hidden="false" customHeight="true" outlineLevel="0" collapsed="false">
      <c r="A3" s="1" t="n">
        <v>41283</v>
      </c>
      <c r="B3" s="2" t="s">
        <v>359</v>
      </c>
      <c r="C3" s="2" t="s">
        <v>360</v>
      </c>
      <c r="D3" s="2" t="s">
        <v>361</v>
      </c>
      <c r="E3" s="3"/>
      <c r="F3" s="3"/>
      <c r="G3" s="3" t="n">
        <v>53590</v>
      </c>
      <c r="J3" s="4" t="n">
        <v>41276</v>
      </c>
      <c r="L3" s="45" t="n">
        <v>5</v>
      </c>
      <c r="M3" s="45" t="n">
        <v>2</v>
      </c>
      <c r="N3" s="29" t="n">
        <v>6</v>
      </c>
      <c r="P3" s="2" t="s">
        <v>362</v>
      </c>
      <c r="Q3" s="2" t="s">
        <v>272</v>
      </c>
      <c r="R3" s="2" t="s">
        <v>290</v>
      </c>
      <c r="T3" s="27" t="n">
        <v>60</v>
      </c>
      <c r="W3" s="2" t="s">
        <v>30</v>
      </c>
    </row>
    <row r="4" s="12" customFormat="true" ht="24.95" hidden="false" customHeight="true" outlineLevel="0" collapsed="false">
      <c r="A4" s="14" t="n">
        <v>41674</v>
      </c>
      <c r="B4" s="12" t="s">
        <v>160</v>
      </c>
      <c r="C4" s="12" t="s">
        <v>1013</v>
      </c>
      <c r="D4" s="12" t="s">
        <v>169</v>
      </c>
      <c r="E4" s="12" t="n">
        <v>73000</v>
      </c>
      <c r="F4" s="12" t="n">
        <v>3000</v>
      </c>
      <c r="G4" s="15" t="n">
        <v>50950</v>
      </c>
      <c r="H4" s="12" t="n">
        <v>31.5</v>
      </c>
      <c r="I4" s="12" t="s">
        <v>62</v>
      </c>
      <c r="J4" s="16" t="n">
        <v>41621</v>
      </c>
      <c r="K4" s="12" t="n">
        <v>0</v>
      </c>
      <c r="L4" s="12" t="n">
        <v>0</v>
      </c>
      <c r="M4" s="12" t="n">
        <v>6</v>
      </c>
      <c r="N4" s="12" t="n">
        <v>6</v>
      </c>
      <c r="O4" s="12" t="s">
        <v>42</v>
      </c>
      <c r="P4" s="12" t="s">
        <v>694</v>
      </c>
      <c r="R4" s="12" t="s">
        <v>603</v>
      </c>
      <c r="S4" s="12" t="s">
        <v>29</v>
      </c>
      <c r="T4" s="16" t="n">
        <v>42004</v>
      </c>
    </row>
    <row r="5" s="12" customFormat="true" ht="24.95" hidden="false" customHeight="true" outlineLevel="0" collapsed="false">
      <c r="A5" s="14" t="n">
        <v>41674</v>
      </c>
      <c r="B5" s="12" t="s">
        <v>160</v>
      </c>
      <c r="C5" s="12" t="s">
        <v>1019</v>
      </c>
      <c r="D5" s="12" t="s">
        <v>169</v>
      </c>
      <c r="E5" s="12" t="n">
        <v>61000</v>
      </c>
      <c r="F5" s="12" t="n">
        <v>3000</v>
      </c>
      <c r="G5" s="15" t="n">
        <v>59637</v>
      </c>
      <c r="H5" s="12" t="n">
        <v>2.35</v>
      </c>
      <c r="I5" s="12" t="s">
        <v>62</v>
      </c>
      <c r="J5" s="16" t="n">
        <v>41621</v>
      </c>
      <c r="K5" s="12" t="n">
        <v>0</v>
      </c>
      <c r="L5" s="12" t="n">
        <v>0</v>
      </c>
      <c r="M5" s="12" t="n">
        <v>3</v>
      </c>
      <c r="N5" s="12" t="n">
        <v>3</v>
      </c>
      <c r="O5" s="12" t="s">
        <v>42</v>
      </c>
      <c r="P5" s="12" t="s">
        <v>934</v>
      </c>
      <c r="R5" s="12" t="s">
        <v>603</v>
      </c>
      <c r="S5" s="12" t="s">
        <v>29</v>
      </c>
      <c r="T5" s="16" t="n">
        <v>42004</v>
      </c>
    </row>
    <row r="6" s="12" customFormat="true" ht="24.95" hidden="false" customHeight="true" outlineLevel="0" collapsed="false">
      <c r="A6" s="14" t="n">
        <v>41674</v>
      </c>
      <c r="B6" s="12" t="s">
        <v>160</v>
      </c>
      <c r="C6" s="12" t="s">
        <v>1016</v>
      </c>
      <c r="D6" s="12" t="s">
        <v>169</v>
      </c>
      <c r="E6" s="12" t="n">
        <v>71000</v>
      </c>
      <c r="F6" s="12" t="n">
        <v>3000</v>
      </c>
      <c r="G6" s="15" t="n">
        <v>68280</v>
      </c>
      <c r="H6" s="12" t="n">
        <v>4</v>
      </c>
      <c r="I6" s="12" t="s">
        <v>62</v>
      </c>
      <c r="J6" s="16" t="n">
        <v>41621</v>
      </c>
      <c r="K6" s="12" t="n">
        <v>0</v>
      </c>
      <c r="L6" s="12" t="n">
        <v>0</v>
      </c>
      <c r="M6" s="12" t="n">
        <v>1</v>
      </c>
      <c r="N6" s="12" t="n">
        <v>1</v>
      </c>
      <c r="O6" s="12" t="s">
        <v>42</v>
      </c>
      <c r="P6" s="12" t="s">
        <v>1017</v>
      </c>
      <c r="R6" s="12" t="s">
        <v>603</v>
      </c>
      <c r="S6" s="12" t="s">
        <v>29</v>
      </c>
      <c r="T6" s="16" t="n">
        <v>42004</v>
      </c>
    </row>
    <row r="7" s="12" customFormat="true" ht="24.95" hidden="false" customHeight="true" outlineLevel="0" collapsed="false">
      <c r="A7" s="14" t="n">
        <v>41674</v>
      </c>
      <c r="B7" s="12" t="s">
        <v>160</v>
      </c>
      <c r="C7" s="12" t="s">
        <v>1018</v>
      </c>
      <c r="D7" s="12" t="s">
        <v>169</v>
      </c>
      <c r="E7" s="12" t="n">
        <v>112000</v>
      </c>
      <c r="F7" s="12" t="n">
        <v>0</v>
      </c>
      <c r="G7" s="15" t="n">
        <v>106960</v>
      </c>
      <c r="H7" s="12" t="n">
        <v>4.5</v>
      </c>
      <c r="I7" s="12" t="s">
        <v>62</v>
      </c>
      <c r="J7" s="16" t="n">
        <v>41612</v>
      </c>
      <c r="K7" s="12" t="n">
        <v>0</v>
      </c>
      <c r="L7" s="12" t="n">
        <v>5</v>
      </c>
      <c r="M7" s="12" t="n">
        <v>1</v>
      </c>
      <c r="N7" s="12" t="n">
        <v>1</v>
      </c>
      <c r="O7" s="12" t="s">
        <v>42</v>
      </c>
      <c r="P7" s="12" t="s">
        <v>740</v>
      </c>
      <c r="R7" s="12" t="s">
        <v>603</v>
      </c>
      <c r="S7" s="12" t="s">
        <v>29</v>
      </c>
      <c r="T7" s="16" t="n">
        <v>42004</v>
      </c>
    </row>
    <row r="8" s="12" customFormat="true" ht="24.95" hidden="false" customHeight="true" outlineLevel="0" collapsed="false">
      <c r="A8" s="14" t="n">
        <v>41675</v>
      </c>
      <c r="B8" s="12" t="s">
        <v>160</v>
      </c>
      <c r="C8" s="12" t="s">
        <v>1020</v>
      </c>
      <c r="D8" s="12" t="s">
        <v>169</v>
      </c>
      <c r="E8" s="12" t="n">
        <v>186000</v>
      </c>
      <c r="F8" s="12" t="n">
        <v>9000</v>
      </c>
      <c r="G8" s="15" t="n">
        <v>148830</v>
      </c>
      <c r="H8" s="12" t="n">
        <v>21</v>
      </c>
      <c r="I8" s="12" t="s">
        <v>62</v>
      </c>
      <c r="J8" s="16" t="n">
        <v>41612</v>
      </c>
      <c r="K8" s="12" t="n">
        <v>0</v>
      </c>
      <c r="L8" s="12" t="n">
        <v>0</v>
      </c>
      <c r="M8" s="12" t="n">
        <v>6</v>
      </c>
      <c r="N8" s="12" t="n">
        <v>6</v>
      </c>
      <c r="O8" s="12" t="s">
        <v>42</v>
      </c>
      <c r="P8" s="12" t="s">
        <v>1021</v>
      </c>
      <c r="R8" s="12" t="s">
        <v>603</v>
      </c>
      <c r="S8" s="12" t="s">
        <v>29</v>
      </c>
      <c r="T8" s="16" t="n">
        <v>42004</v>
      </c>
    </row>
    <row r="9" s="2" customFormat="true" ht="24.95" hidden="false" customHeight="true" outlineLevel="0" collapsed="false">
      <c r="A9" s="1" t="n">
        <v>41582</v>
      </c>
      <c r="B9" s="2" t="s">
        <v>160</v>
      </c>
      <c r="C9" s="2" t="s">
        <v>342</v>
      </c>
      <c r="D9" s="2" t="s">
        <v>169</v>
      </c>
      <c r="E9" s="3" t="n">
        <v>197378.05</v>
      </c>
      <c r="F9" s="3" t="n">
        <v>9000</v>
      </c>
      <c r="G9" s="3" t="n">
        <v>151696.37</v>
      </c>
      <c r="H9" s="2" t="n">
        <v>24.25</v>
      </c>
      <c r="I9" s="2" t="s">
        <v>62</v>
      </c>
      <c r="J9" s="4" t="n">
        <v>41253</v>
      </c>
      <c r="K9" s="2" t="n">
        <v>0</v>
      </c>
      <c r="L9" s="2" t="n">
        <v>0</v>
      </c>
      <c r="M9" s="2" t="n">
        <v>7</v>
      </c>
      <c r="N9" s="5" t="n">
        <v>7</v>
      </c>
      <c r="O9" s="2" t="s">
        <v>42</v>
      </c>
      <c r="P9" s="2" t="s">
        <v>343</v>
      </c>
      <c r="Q9" s="2" t="s">
        <v>272</v>
      </c>
      <c r="R9" s="2" t="s">
        <v>290</v>
      </c>
      <c r="S9" s="2" t="s">
        <v>29</v>
      </c>
      <c r="T9" s="2" t="n">
        <v>365</v>
      </c>
      <c r="U9" s="4" t="n">
        <v>41639</v>
      </c>
      <c r="V9" s="4"/>
      <c r="W9" s="2" t="s">
        <v>45</v>
      </c>
    </row>
    <row r="10" s="12" customFormat="true" ht="24.95" hidden="false" customHeight="true" outlineLevel="0" collapsed="false">
      <c r="A10" s="14" t="n">
        <v>41675</v>
      </c>
      <c r="B10" s="12" t="s">
        <v>160</v>
      </c>
      <c r="C10" s="12" t="s">
        <v>1022</v>
      </c>
      <c r="D10" s="12" t="s">
        <v>169</v>
      </c>
      <c r="E10" s="12" t="n">
        <v>186000</v>
      </c>
      <c r="F10" s="12" t="n">
        <v>9000</v>
      </c>
      <c r="G10" s="15" t="n">
        <v>164406</v>
      </c>
      <c r="H10" s="12" t="n">
        <v>12.2</v>
      </c>
      <c r="I10" s="12" t="s">
        <v>62</v>
      </c>
      <c r="J10" s="16" t="n">
        <v>41612</v>
      </c>
      <c r="K10" s="12" t="n">
        <v>0</v>
      </c>
      <c r="L10" s="12" t="n">
        <v>0</v>
      </c>
      <c r="M10" s="12" t="n">
        <v>3</v>
      </c>
      <c r="N10" s="12" t="n">
        <v>3</v>
      </c>
      <c r="O10" s="12" t="s">
        <v>42</v>
      </c>
      <c r="P10" s="12" t="s">
        <v>881</v>
      </c>
      <c r="R10" s="12" t="s">
        <v>603</v>
      </c>
      <c r="S10" s="12" t="s">
        <v>29</v>
      </c>
      <c r="T10" s="16" t="n">
        <v>42004</v>
      </c>
    </row>
    <row r="11" s="2" customFormat="true" ht="24.95" hidden="false" customHeight="true" outlineLevel="0" collapsed="false">
      <c r="A11" s="1" t="n">
        <v>41458</v>
      </c>
      <c r="B11" s="2" t="s">
        <v>160</v>
      </c>
      <c r="C11" s="2" t="s">
        <v>360</v>
      </c>
      <c r="D11" s="2" t="s">
        <v>932</v>
      </c>
      <c r="E11" s="3" t="n">
        <v>74772.35</v>
      </c>
      <c r="F11" s="3" t="n">
        <v>3500</v>
      </c>
      <c r="G11" s="3" t="n">
        <v>55172.45</v>
      </c>
      <c r="H11" s="2" t="n">
        <v>27.5</v>
      </c>
      <c r="I11" s="2" t="s">
        <v>62</v>
      </c>
      <c r="J11" s="4" t="n">
        <v>41270</v>
      </c>
      <c r="K11" s="2" t="n">
        <v>0</v>
      </c>
      <c r="L11" s="2" t="n">
        <v>0</v>
      </c>
      <c r="M11" s="2" t="n">
        <v>5</v>
      </c>
      <c r="N11" s="5" t="n">
        <v>5</v>
      </c>
      <c r="O11" s="2" t="s">
        <v>42</v>
      </c>
      <c r="P11" s="2" t="s">
        <v>694</v>
      </c>
      <c r="R11" s="2" t="s">
        <v>603</v>
      </c>
      <c r="S11" s="2" t="s">
        <v>29</v>
      </c>
      <c r="T11" s="2" t="n">
        <v>365</v>
      </c>
      <c r="U11" s="4" t="n">
        <v>41639</v>
      </c>
      <c r="V11" s="4"/>
      <c r="W11" s="2" t="s">
        <v>30</v>
      </c>
    </row>
    <row r="12" s="13" customFormat="true" ht="24.95" hidden="false" customHeight="true" outlineLevel="0" collapsed="false">
      <c r="A12" s="1" t="n">
        <v>41458</v>
      </c>
      <c r="B12" s="2" t="s">
        <v>160</v>
      </c>
      <c r="C12" s="2" t="s">
        <v>360</v>
      </c>
      <c r="D12" s="2" t="s">
        <v>933</v>
      </c>
      <c r="E12" s="3" t="n">
        <v>62577.24</v>
      </c>
      <c r="F12" s="3" t="n">
        <v>3000</v>
      </c>
      <c r="G12" s="3" t="n">
        <v>59300.49</v>
      </c>
      <c r="H12" s="2" t="n">
        <v>5.5</v>
      </c>
      <c r="I12" s="2" t="s">
        <v>62</v>
      </c>
      <c r="J12" s="4" t="n">
        <v>41260</v>
      </c>
      <c r="K12" s="2" t="n">
        <v>0</v>
      </c>
      <c r="L12" s="2" t="n">
        <v>0</v>
      </c>
      <c r="M12" s="2" t="n">
        <v>4</v>
      </c>
      <c r="N12" s="5" t="n">
        <v>4</v>
      </c>
      <c r="O12" s="2" t="s">
        <v>42</v>
      </c>
      <c r="P12" s="2" t="s">
        <v>934</v>
      </c>
      <c r="Q12" s="2"/>
      <c r="R12" s="2" t="s">
        <v>603</v>
      </c>
      <c r="S12" s="2" t="s">
        <v>29</v>
      </c>
      <c r="T12" s="2" t="n">
        <v>365</v>
      </c>
      <c r="U12" s="4" t="n">
        <v>41639</v>
      </c>
      <c r="V12" s="4"/>
      <c r="W12" s="2" t="s">
        <v>30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2" customFormat="true" ht="24.95" hidden="false" customHeight="true" outlineLevel="0" collapsed="false">
      <c r="A13" s="1" t="n">
        <v>41375</v>
      </c>
      <c r="B13" s="2" t="s">
        <v>160</v>
      </c>
      <c r="C13" s="2" t="s">
        <v>360</v>
      </c>
      <c r="D13" s="2" t="s">
        <v>1396</v>
      </c>
      <c r="E13" s="3"/>
      <c r="F13" s="3"/>
      <c r="G13" s="3" t="n">
        <v>194941</v>
      </c>
      <c r="J13" s="4" t="n">
        <v>41379</v>
      </c>
      <c r="K13" s="2" t="n">
        <v>145</v>
      </c>
      <c r="L13" s="2" t="n">
        <v>5</v>
      </c>
      <c r="M13" s="2" t="n">
        <v>7</v>
      </c>
      <c r="N13" s="29" t="n">
        <v>5</v>
      </c>
      <c r="P13" s="2" t="s">
        <v>1111</v>
      </c>
      <c r="R13" s="2" t="s">
        <v>603</v>
      </c>
      <c r="W13" s="2" t="s">
        <v>30</v>
      </c>
    </row>
    <row r="14" s="2" customFormat="true" ht="24.95" hidden="false" customHeight="true" outlineLevel="0" collapsed="false">
      <c r="A14" s="1" t="n">
        <v>41589</v>
      </c>
      <c r="B14" s="2" t="s">
        <v>160</v>
      </c>
      <c r="C14" s="2" t="s">
        <v>971</v>
      </c>
      <c r="D14" s="2" t="s">
        <v>156</v>
      </c>
      <c r="E14" s="3" t="n">
        <v>125203.25</v>
      </c>
      <c r="F14" s="3" t="n">
        <v>0</v>
      </c>
      <c r="G14" s="3" t="n">
        <v>89708.13</v>
      </c>
      <c r="H14" s="2" t="n">
        <v>28.35</v>
      </c>
      <c r="I14" s="2" t="s">
        <v>62</v>
      </c>
      <c r="J14" s="4" t="n">
        <v>41410</v>
      </c>
      <c r="K14" s="2" t="n">
        <v>0</v>
      </c>
      <c r="L14" s="2" t="n">
        <v>5</v>
      </c>
      <c r="M14" s="2" t="n">
        <v>3</v>
      </c>
      <c r="N14" s="5" t="n">
        <v>3</v>
      </c>
      <c r="O14" s="2" t="s">
        <v>42</v>
      </c>
      <c r="P14" s="2" t="s">
        <v>972</v>
      </c>
      <c r="R14" s="2" t="s">
        <v>603</v>
      </c>
      <c r="S14" s="2" t="s">
        <v>29</v>
      </c>
      <c r="T14" s="2" t="n">
        <v>120</v>
      </c>
      <c r="U14" s="4" t="n">
        <v>41531</v>
      </c>
      <c r="V14" s="4"/>
      <c r="W14" s="2" t="s">
        <v>45</v>
      </c>
    </row>
    <row r="15" s="12" customFormat="true" ht="24.95" hidden="false" customHeight="true" outlineLevel="0" collapsed="false">
      <c r="A15" s="14" t="n">
        <v>41659</v>
      </c>
      <c r="B15" s="12" t="s">
        <v>160</v>
      </c>
      <c r="C15" s="12" t="s">
        <v>1397</v>
      </c>
      <c r="D15" s="12" t="s">
        <v>156</v>
      </c>
      <c r="E15" s="12" t="n">
        <v>109387.89</v>
      </c>
      <c r="F15" s="12" t="n">
        <v>2100</v>
      </c>
      <c r="G15" s="15" t="n">
        <v>101539.78</v>
      </c>
      <c r="H15" s="12" t="n">
        <v>7.315</v>
      </c>
      <c r="I15" s="12" t="s">
        <v>34</v>
      </c>
      <c r="J15" s="16" t="n">
        <v>41600</v>
      </c>
      <c r="K15" s="12" t="n">
        <v>0</v>
      </c>
      <c r="L15" s="12" t="n">
        <v>7</v>
      </c>
      <c r="M15" s="12" t="n">
        <v>4</v>
      </c>
      <c r="N15" s="17" t="n">
        <v>4</v>
      </c>
      <c r="O15" s="12" t="s">
        <v>42</v>
      </c>
      <c r="P15" s="12" t="s">
        <v>334</v>
      </c>
      <c r="Q15" s="13" t="s">
        <v>272</v>
      </c>
      <c r="R15" s="12" t="s">
        <v>301</v>
      </c>
      <c r="S15" s="12" t="s">
        <v>29</v>
      </c>
      <c r="T15" s="12" t="n">
        <v>120</v>
      </c>
      <c r="U15" s="16" t="n">
        <v>41793</v>
      </c>
    </row>
    <row r="16" s="2" customFormat="true" ht="24.95" hidden="false" customHeight="true" outlineLevel="0" collapsed="false">
      <c r="A16" s="1" t="n">
        <v>41585</v>
      </c>
      <c r="B16" s="2" t="s">
        <v>160</v>
      </c>
      <c r="C16" s="2" t="s">
        <v>952</v>
      </c>
      <c r="D16" s="2" t="s">
        <v>156</v>
      </c>
      <c r="E16" s="3" t="n">
        <v>112500</v>
      </c>
      <c r="F16" s="3" t="n">
        <v>2250</v>
      </c>
      <c r="G16" s="3" t="n">
        <v>112500</v>
      </c>
      <c r="H16" s="2" t="n">
        <v>5</v>
      </c>
      <c r="I16" s="2" t="s">
        <v>62</v>
      </c>
      <c r="J16" s="4" t="n">
        <v>41499</v>
      </c>
      <c r="K16" s="2" t="n">
        <v>0</v>
      </c>
      <c r="L16" s="2" t="n">
        <v>5</v>
      </c>
      <c r="M16" s="2" t="n">
        <v>4</v>
      </c>
      <c r="N16" s="5" t="n">
        <v>4</v>
      </c>
      <c r="O16" s="2" t="s">
        <v>42</v>
      </c>
      <c r="P16" s="2" t="s">
        <v>865</v>
      </c>
      <c r="R16" s="2" t="s">
        <v>603</v>
      </c>
      <c r="S16" s="2" t="s">
        <v>29</v>
      </c>
      <c r="T16" s="2" t="n">
        <v>360</v>
      </c>
      <c r="U16" s="4" t="n">
        <v>41894</v>
      </c>
      <c r="V16" s="4"/>
      <c r="W16" s="2" t="s">
        <v>45</v>
      </c>
    </row>
    <row r="17" s="2" customFormat="true" ht="24.95" hidden="false" customHeight="true" outlineLevel="0" collapsed="false">
      <c r="A17" s="1" t="n">
        <v>41624</v>
      </c>
      <c r="B17" s="2" t="s">
        <v>160</v>
      </c>
      <c r="C17" s="2" t="s">
        <v>551</v>
      </c>
      <c r="D17" s="2" t="s">
        <v>156</v>
      </c>
      <c r="E17" s="2" t="n">
        <v>320000</v>
      </c>
      <c r="F17" s="2" t="n">
        <v>0</v>
      </c>
      <c r="G17" s="3" t="n">
        <v>257152</v>
      </c>
      <c r="H17" s="2" t="n">
        <v>19.64</v>
      </c>
      <c r="I17" s="2" t="s">
        <v>34</v>
      </c>
      <c r="J17" s="4" t="n">
        <v>41542</v>
      </c>
      <c r="K17" s="2" t="n">
        <v>0</v>
      </c>
      <c r="L17" s="2" t="n">
        <v>23</v>
      </c>
      <c r="M17" s="2" t="n">
        <v>16</v>
      </c>
      <c r="N17" s="5" t="n">
        <v>15</v>
      </c>
      <c r="O17" s="2" t="s">
        <v>42</v>
      </c>
      <c r="P17" s="2" t="s">
        <v>552</v>
      </c>
      <c r="Q17" s="13" t="s">
        <v>532</v>
      </c>
      <c r="R17" s="2" t="s">
        <v>553</v>
      </c>
      <c r="S17" s="2" t="s">
        <v>29</v>
      </c>
      <c r="T17" s="2" t="n">
        <v>365</v>
      </c>
      <c r="U17" s="4" t="n">
        <v>41641</v>
      </c>
      <c r="V17" s="4"/>
    </row>
    <row r="18" s="12" customFormat="true" ht="24.95" hidden="false" customHeight="true" outlineLevel="0" collapsed="false">
      <c r="A18" s="14" t="n">
        <v>41660</v>
      </c>
      <c r="B18" s="12" t="s">
        <v>160</v>
      </c>
      <c r="C18" s="12" t="s">
        <v>335</v>
      </c>
      <c r="D18" s="12" t="s">
        <v>156</v>
      </c>
      <c r="E18" s="12" t="n">
        <v>397650</v>
      </c>
      <c r="F18" s="12" t="n">
        <v>8000</v>
      </c>
      <c r="G18" s="15" t="n">
        <v>387238.55</v>
      </c>
      <c r="H18" s="12" t="n">
        <v>2.672</v>
      </c>
      <c r="I18" s="12" t="s">
        <v>34</v>
      </c>
      <c r="J18" s="16" t="n">
        <v>41639</v>
      </c>
      <c r="K18" s="12" t="n">
        <v>0</v>
      </c>
      <c r="L18" s="12" t="n">
        <v>13</v>
      </c>
      <c r="M18" s="12" t="n">
        <v>4</v>
      </c>
      <c r="N18" s="17" t="n">
        <v>3</v>
      </c>
      <c r="O18" s="12" t="s">
        <v>25</v>
      </c>
      <c r="P18" s="12" t="s">
        <v>336</v>
      </c>
      <c r="Q18" s="13" t="s">
        <v>272</v>
      </c>
      <c r="R18" s="12" t="s">
        <v>301</v>
      </c>
      <c r="S18" s="12" t="s">
        <v>29</v>
      </c>
      <c r="T18" s="12" t="n">
        <v>422</v>
      </c>
      <c r="U18" s="16" t="n">
        <v>42094</v>
      </c>
    </row>
    <row r="19" s="12" customFormat="true" ht="24.95" hidden="false" customHeight="true" outlineLevel="0" collapsed="false">
      <c r="A19" s="14" t="n">
        <v>41655</v>
      </c>
      <c r="B19" s="12" t="s">
        <v>160</v>
      </c>
      <c r="C19" s="12" t="s">
        <v>901</v>
      </c>
      <c r="D19" s="12" t="s">
        <v>156</v>
      </c>
      <c r="E19" s="12" t="n">
        <v>480305</v>
      </c>
      <c r="F19" s="12" t="n">
        <v>27537</v>
      </c>
      <c r="G19" s="15" t="n">
        <v>397991.78</v>
      </c>
      <c r="H19" s="12" t="n">
        <v>18.18</v>
      </c>
      <c r="I19" s="12" t="s">
        <v>34</v>
      </c>
      <c r="J19" s="16" t="n">
        <v>41591</v>
      </c>
      <c r="K19" s="12" t="n">
        <v>0</v>
      </c>
      <c r="L19" s="12" t="n">
        <v>6</v>
      </c>
      <c r="M19" s="12" t="n">
        <v>2</v>
      </c>
      <c r="N19" s="17" t="n">
        <v>2</v>
      </c>
      <c r="O19" s="12" t="s">
        <v>42</v>
      </c>
      <c r="P19" s="12" t="s">
        <v>689</v>
      </c>
      <c r="R19" s="2" t="s">
        <v>603</v>
      </c>
      <c r="S19" s="12" t="s">
        <v>149</v>
      </c>
      <c r="T19" s="12" t="n">
        <v>160</v>
      </c>
      <c r="U19" s="16" t="n">
        <v>41424</v>
      </c>
    </row>
    <row r="20" s="2" customFormat="true" ht="24.95" hidden="false" customHeight="true" outlineLevel="0" collapsed="false">
      <c r="A20" s="1" t="n">
        <v>41590</v>
      </c>
      <c r="B20" s="2" t="s">
        <v>160</v>
      </c>
      <c r="C20" s="2" t="s">
        <v>973</v>
      </c>
      <c r="D20" s="2" t="s">
        <v>1398</v>
      </c>
      <c r="E20" s="3" t="n">
        <v>45767.48</v>
      </c>
      <c r="F20" s="3" t="n">
        <v>2500</v>
      </c>
      <c r="G20" s="3" t="n">
        <v>44036.78</v>
      </c>
      <c r="H20" s="2" t="n">
        <v>4</v>
      </c>
      <c r="I20" s="2" t="s">
        <v>62</v>
      </c>
      <c r="J20" s="4" t="n">
        <v>41516</v>
      </c>
      <c r="K20" s="2" t="n">
        <v>0</v>
      </c>
      <c r="L20" s="2" t="n">
        <v>5</v>
      </c>
      <c r="M20" s="2" t="n">
        <v>1</v>
      </c>
      <c r="N20" s="5" t="n">
        <v>1</v>
      </c>
      <c r="O20" s="2" t="s">
        <v>42</v>
      </c>
      <c r="P20" s="2" t="s">
        <v>687</v>
      </c>
      <c r="R20" s="2" t="s">
        <v>603</v>
      </c>
      <c r="S20" s="2" t="s">
        <v>29</v>
      </c>
      <c r="T20" s="2" t="n">
        <v>90</v>
      </c>
      <c r="U20" s="4" t="n">
        <v>41675</v>
      </c>
      <c r="V20" s="4"/>
      <c r="W20" s="2" t="s">
        <v>45</v>
      </c>
    </row>
    <row r="21" s="12" customFormat="true" ht="24.95" hidden="false" customHeight="true" outlineLevel="0" collapsed="false">
      <c r="A21" s="14" t="n">
        <v>41680</v>
      </c>
      <c r="B21" s="12" t="s">
        <v>160</v>
      </c>
      <c r="C21" s="12" t="s">
        <v>161</v>
      </c>
      <c r="D21" s="12" t="s">
        <v>162</v>
      </c>
      <c r="E21" s="12" t="n">
        <v>55000</v>
      </c>
      <c r="F21" s="12" t="n">
        <v>1100</v>
      </c>
      <c r="G21" s="15" t="n">
        <v>43152.78</v>
      </c>
      <c r="H21" s="12" t="n">
        <v>21.98</v>
      </c>
      <c r="I21" s="12" t="s">
        <v>34</v>
      </c>
      <c r="J21" s="16" t="n">
        <v>41123</v>
      </c>
      <c r="K21" s="12" t="n">
        <v>0</v>
      </c>
      <c r="L21" s="12" t="n">
        <v>8</v>
      </c>
      <c r="M21" s="12" t="n">
        <v>4</v>
      </c>
      <c r="N21" s="12" t="n">
        <v>4</v>
      </c>
      <c r="O21" s="12" t="s">
        <v>42</v>
      </c>
      <c r="P21" s="12" t="s">
        <v>163</v>
      </c>
      <c r="Q21" s="2" t="s">
        <v>123</v>
      </c>
      <c r="R21" s="12" t="s">
        <v>134</v>
      </c>
      <c r="S21" s="12" t="s">
        <v>29</v>
      </c>
      <c r="T21" s="16" t="n">
        <v>41197</v>
      </c>
    </row>
    <row r="22" s="12" customFormat="true" ht="24.95" hidden="false" customHeight="true" outlineLevel="0" collapsed="false">
      <c r="A22" s="14" t="n">
        <v>41674</v>
      </c>
      <c r="B22" s="12" t="s">
        <v>160</v>
      </c>
      <c r="C22" s="12" t="s">
        <v>1014</v>
      </c>
      <c r="D22" s="12" t="s">
        <v>33</v>
      </c>
      <c r="E22" s="12" t="n">
        <v>60500</v>
      </c>
      <c r="F22" s="12" t="n">
        <v>2500</v>
      </c>
      <c r="G22" s="15" t="n">
        <v>57600</v>
      </c>
      <c r="H22" s="12" t="n">
        <v>5</v>
      </c>
      <c r="I22" s="12" t="s">
        <v>62</v>
      </c>
      <c r="J22" s="16" t="n">
        <v>41621</v>
      </c>
      <c r="K22" s="12" t="n">
        <v>0</v>
      </c>
      <c r="L22" s="12" t="n">
        <v>0</v>
      </c>
      <c r="M22" s="12" t="n">
        <v>1</v>
      </c>
      <c r="N22" s="12" t="n">
        <v>1</v>
      </c>
      <c r="O22" s="12" t="s">
        <v>42</v>
      </c>
      <c r="P22" s="12" t="s">
        <v>1015</v>
      </c>
      <c r="R22" s="12" t="s">
        <v>603</v>
      </c>
      <c r="S22" s="12" t="s">
        <v>29</v>
      </c>
      <c r="T22" s="16" t="n">
        <v>42004</v>
      </c>
    </row>
    <row r="23" s="12" customFormat="true" ht="24.95" hidden="false" customHeight="true" outlineLevel="0" collapsed="false">
      <c r="A23" s="14" t="n">
        <v>41652</v>
      </c>
      <c r="B23" s="12" t="s">
        <v>160</v>
      </c>
      <c r="C23" s="12" t="s">
        <v>896</v>
      </c>
      <c r="D23" s="12" t="s">
        <v>33</v>
      </c>
      <c r="E23" s="12" t="n">
        <v>238458.9</v>
      </c>
      <c r="F23" s="12" t="n">
        <v>0</v>
      </c>
      <c r="G23" s="15" t="n">
        <v>200305.48</v>
      </c>
      <c r="H23" s="12" t="n">
        <v>16</v>
      </c>
      <c r="I23" s="12" t="s">
        <v>34</v>
      </c>
      <c r="J23" s="16" t="n">
        <v>41607</v>
      </c>
      <c r="K23" s="12" t="n">
        <v>0</v>
      </c>
      <c r="L23" s="12" t="n">
        <v>8</v>
      </c>
      <c r="M23" s="12" t="n">
        <v>7</v>
      </c>
      <c r="N23" s="17" t="n">
        <v>7</v>
      </c>
      <c r="O23" s="12" t="s">
        <v>42</v>
      </c>
      <c r="P23" s="12" t="s">
        <v>897</v>
      </c>
      <c r="R23" s="12" t="s">
        <v>603</v>
      </c>
      <c r="S23" s="12" t="s">
        <v>29</v>
      </c>
      <c r="T23" s="12" t="n">
        <v>730</v>
      </c>
      <c r="U23" s="16" t="n">
        <v>42400</v>
      </c>
    </row>
    <row r="24" s="2" customFormat="true" ht="24.95" hidden="false" customHeight="true" outlineLevel="0" collapsed="false">
      <c r="A24" s="1" t="n">
        <v>41589</v>
      </c>
      <c r="B24" s="2" t="s">
        <v>160</v>
      </c>
      <c r="C24" s="2" t="s">
        <v>822</v>
      </c>
      <c r="D24" s="2" t="s">
        <v>33</v>
      </c>
      <c r="E24" s="3" t="n">
        <v>349860</v>
      </c>
      <c r="F24" s="3" t="n">
        <v>6860</v>
      </c>
      <c r="G24" s="3" t="n">
        <v>337755.53</v>
      </c>
      <c r="H24" s="2" t="n">
        <v>3.529</v>
      </c>
      <c r="I24" s="2" t="s">
        <v>34</v>
      </c>
      <c r="J24" s="4" t="n">
        <v>41500</v>
      </c>
      <c r="K24" s="2" t="n">
        <v>0</v>
      </c>
      <c r="L24" s="2" t="n">
        <v>5</v>
      </c>
      <c r="M24" s="2" t="n">
        <v>3</v>
      </c>
      <c r="N24" s="5" t="n">
        <v>3</v>
      </c>
      <c r="O24" s="2" t="s">
        <v>35</v>
      </c>
      <c r="P24" s="2" t="s">
        <v>823</v>
      </c>
      <c r="R24" s="2" t="s">
        <v>603</v>
      </c>
      <c r="S24" s="2" t="s">
        <v>29</v>
      </c>
      <c r="T24" s="2" t="n">
        <v>117</v>
      </c>
      <c r="U24" s="4" t="n">
        <v>41628</v>
      </c>
      <c r="V24" s="4"/>
      <c r="W24" s="2" t="s">
        <v>45</v>
      </c>
    </row>
    <row r="25" s="12" customFormat="true" ht="24.95" hidden="false" customHeight="true" outlineLevel="0" collapsed="false">
      <c r="A25" s="14" t="n">
        <v>41680</v>
      </c>
      <c r="B25" s="12" t="s">
        <v>160</v>
      </c>
      <c r="C25" s="12" t="s">
        <v>915</v>
      </c>
      <c r="D25" s="12" t="s">
        <v>33</v>
      </c>
      <c r="E25" s="12" t="n">
        <v>431360</v>
      </c>
      <c r="F25" s="12" t="n">
        <v>12000</v>
      </c>
      <c r="G25" s="15" t="n">
        <v>405024.19</v>
      </c>
      <c r="H25" s="12" t="n">
        <v>6.28</v>
      </c>
      <c r="I25" s="12" t="s">
        <v>34</v>
      </c>
      <c r="J25" s="16" t="n">
        <v>41639</v>
      </c>
      <c r="K25" s="12" t="n">
        <v>0</v>
      </c>
      <c r="L25" s="12" t="n">
        <v>12</v>
      </c>
      <c r="M25" s="12" t="n">
        <v>5</v>
      </c>
      <c r="N25" s="12" t="n">
        <v>5</v>
      </c>
      <c r="O25" s="12" t="s">
        <v>42</v>
      </c>
      <c r="P25" s="12" t="s">
        <v>667</v>
      </c>
      <c r="R25" s="12" t="s">
        <v>603</v>
      </c>
      <c r="S25" s="12" t="s">
        <v>29</v>
      </c>
      <c r="T25" s="16" t="n">
        <v>42460</v>
      </c>
    </row>
    <row r="26" s="12" customFormat="true" ht="24.95" hidden="false" customHeight="true" outlineLevel="0" collapsed="false">
      <c r="A26" s="14" t="n">
        <v>41656</v>
      </c>
      <c r="B26" s="12" t="s">
        <v>160</v>
      </c>
      <c r="C26" s="12" t="s">
        <v>332</v>
      </c>
      <c r="D26" s="12" t="s">
        <v>319</v>
      </c>
      <c r="E26" s="12" t="n">
        <v>50486</v>
      </c>
      <c r="F26" s="12" t="n">
        <v>2524.3</v>
      </c>
      <c r="G26" s="15" t="n">
        <v>48807.34</v>
      </c>
      <c r="H26" s="12" t="n">
        <v>3.5</v>
      </c>
      <c r="I26" s="12" t="s">
        <v>34</v>
      </c>
      <c r="J26" s="16" t="n">
        <v>41438</v>
      </c>
      <c r="K26" s="12" t="n">
        <v>0</v>
      </c>
      <c r="L26" s="12" t="n">
        <v>4</v>
      </c>
      <c r="M26" s="12" t="n">
        <v>1</v>
      </c>
      <c r="N26" s="17" t="n">
        <v>1</v>
      </c>
      <c r="O26" s="12" t="s">
        <v>35</v>
      </c>
      <c r="P26" s="12" t="s">
        <v>309</v>
      </c>
      <c r="Q26" s="2" t="s">
        <v>272</v>
      </c>
      <c r="R26" s="2" t="s">
        <v>273</v>
      </c>
      <c r="S26" s="12" t="s">
        <v>29</v>
      </c>
      <c r="T26" s="12" t="n">
        <v>30</v>
      </c>
      <c r="U26" s="16" t="n">
        <v>41469</v>
      </c>
    </row>
    <row r="27" s="2" customFormat="true" ht="24.95" hidden="false" customHeight="true" outlineLevel="0" collapsed="false">
      <c r="A27" s="1" t="n">
        <v>41621</v>
      </c>
      <c r="B27" s="2" t="s">
        <v>160</v>
      </c>
      <c r="C27" s="2" t="s">
        <v>891</v>
      </c>
      <c r="D27" s="2" t="s">
        <v>319</v>
      </c>
      <c r="E27" s="3" t="n">
        <v>144908.01</v>
      </c>
      <c r="F27" s="3" t="n">
        <v>8000</v>
      </c>
      <c r="G27" s="3" t="n">
        <v>140800.77</v>
      </c>
      <c r="H27" s="2" t="n">
        <v>3</v>
      </c>
      <c r="I27" s="2" t="s">
        <v>34</v>
      </c>
      <c r="J27" s="4" t="n">
        <v>41402</v>
      </c>
      <c r="K27" s="2" t="n">
        <v>0</v>
      </c>
      <c r="L27" s="2" t="n">
        <v>5</v>
      </c>
      <c r="M27" s="2" t="n">
        <v>1</v>
      </c>
      <c r="N27" s="5" t="n">
        <v>1</v>
      </c>
      <c r="O27" s="2" t="s">
        <v>42</v>
      </c>
      <c r="P27" s="2" t="s">
        <v>892</v>
      </c>
      <c r="R27" s="2" t="s">
        <v>603</v>
      </c>
      <c r="S27" s="2" t="s">
        <v>29</v>
      </c>
      <c r="T27" s="2" t="n">
        <v>60</v>
      </c>
      <c r="U27" s="4" t="n">
        <v>41481</v>
      </c>
      <c r="V27" s="4"/>
      <c r="W27" s="2" t="s">
        <v>45</v>
      </c>
    </row>
    <row r="28" s="2" customFormat="true" ht="24.95" hidden="false" customHeight="true" outlineLevel="0" collapsed="false">
      <c r="A28" s="1" t="n">
        <v>41513</v>
      </c>
      <c r="B28" s="2" t="s">
        <v>160</v>
      </c>
      <c r="C28" s="2" t="s">
        <v>360</v>
      </c>
      <c r="D28" s="13" t="s">
        <v>761</v>
      </c>
      <c r="E28" s="3" t="n">
        <v>498700</v>
      </c>
      <c r="F28" s="3" t="n">
        <v>19000</v>
      </c>
      <c r="G28" s="3" t="n">
        <v>471596.95</v>
      </c>
      <c r="H28" s="2" t="n">
        <v>5.65</v>
      </c>
      <c r="I28" s="2" t="s">
        <v>34</v>
      </c>
      <c r="J28" s="4" t="n">
        <v>41507</v>
      </c>
      <c r="K28" s="2" t="n">
        <v>0</v>
      </c>
      <c r="L28" s="2" t="n">
        <v>15</v>
      </c>
      <c r="M28" s="2" t="n">
        <v>11</v>
      </c>
      <c r="N28" s="5" t="n">
        <v>11</v>
      </c>
      <c r="O28" s="2" t="s">
        <v>42</v>
      </c>
      <c r="P28" s="2" t="s">
        <v>762</v>
      </c>
      <c r="R28" s="2" t="s">
        <v>603</v>
      </c>
      <c r="S28" s="2" t="s">
        <v>29</v>
      </c>
      <c r="T28" s="2" t="n">
        <v>720</v>
      </c>
      <c r="U28" s="4" t="n">
        <v>42249</v>
      </c>
      <c r="V28" s="4"/>
      <c r="W28" s="2" t="s">
        <v>30</v>
      </c>
    </row>
    <row r="29" s="2" customFormat="true" ht="24.95" hidden="false" customHeight="true" outlineLevel="0" collapsed="false">
      <c r="A29" s="41" t="n">
        <v>41479</v>
      </c>
      <c r="B29" s="13" t="s">
        <v>359</v>
      </c>
      <c r="C29" s="13" t="s">
        <v>90</v>
      </c>
      <c r="D29" s="13" t="s">
        <v>460</v>
      </c>
      <c r="E29" s="3"/>
      <c r="F29" s="3"/>
      <c r="G29" s="42" t="n">
        <v>132414.99</v>
      </c>
      <c r="J29" s="13" t="n">
        <v>45</v>
      </c>
      <c r="K29" s="13" t="n">
        <v>15</v>
      </c>
      <c r="L29" s="13"/>
      <c r="M29" s="13"/>
      <c r="N29" s="5"/>
      <c r="P29" s="13" t="s">
        <v>461</v>
      </c>
      <c r="Q29" s="13" t="s">
        <v>272</v>
      </c>
      <c r="R29" s="13" t="s">
        <v>462</v>
      </c>
    </row>
    <row r="30" s="2" customFormat="true" ht="24.95" hidden="false" customHeight="true" outlineLevel="0" collapsed="false">
      <c r="A30" s="1" t="n">
        <v>41393</v>
      </c>
      <c r="B30" s="2" t="s">
        <v>160</v>
      </c>
      <c r="C30" s="2" t="s">
        <v>360</v>
      </c>
      <c r="D30" s="2" t="s">
        <v>922</v>
      </c>
      <c r="E30" s="3" t="n">
        <v>72900</v>
      </c>
      <c r="F30" s="3" t="n">
        <v>2500</v>
      </c>
      <c r="G30" s="3" t="n">
        <v>50372</v>
      </c>
      <c r="H30" s="2" t="n">
        <v>32</v>
      </c>
      <c r="I30" s="2" t="s">
        <v>62</v>
      </c>
      <c r="J30" s="4" t="n">
        <v>41346</v>
      </c>
      <c r="K30" s="2" t="n">
        <v>0</v>
      </c>
      <c r="L30" s="2" t="n">
        <v>7</v>
      </c>
      <c r="M30" s="2" t="n">
        <v>5</v>
      </c>
      <c r="N30" s="5" t="n">
        <v>5</v>
      </c>
      <c r="O30" s="2" t="s">
        <v>42</v>
      </c>
      <c r="P30" s="2" t="s">
        <v>923</v>
      </c>
      <c r="R30" s="2" t="s">
        <v>603</v>
      </c>
      <c r="S30" s="2" t="s">
        <v>29</v>
      </c>
      <c r="T30" s="2" t="n">
        <v>90</v>
      </c>
      <c r="U30" s="4" t="n">
        <v>41476</v>
      </c>
      <c r="V30" s="4"/>
      <c r="W30" s="2" t="s">
        <v>30</v>
      </c>
    </row>
    <row r="31" s="2" customFormat="true" ht="24.95" hidden="false" customHeight="true" outlineLevel="0" collapsed="false">
      <c r="A31" s="1" t="n">
        <v>41421</v>
      </c>
      <c r="B31" s="2" t="s">
        <v>160</v>
      </c>
      <c r="C31" s="2" t="s">
        <v>90</v>
      </c>
      <c r="D31" s="2" t="s">
        <v>1166</v>
      </c>
      <c r="E31" s="3"/>
      <c r="F31" s="3"/>
      <c r="G31" s="3" t="n">
        <v>22294</v>
      </c>
      <c r="J31" s="4" t="n">
        <v>41422</v>
      </c>
      <c r="K31" s="2" t="n">
        <v>34</v>
      </c>
      <c r="L31" s="2" t="n">
        <v>4</v>
      </c>
      <c r="M31" s="2" t="n">
        <v>2</v>
      </c>
      <c r="N31" s="29" t="n">
        <v>6</v>
      </c>
      <c r="P31" s="2" t="s">
        <v>908</v>
      </c>
      <c r="R31" s="2" t="s">
        <v>603</v>
      </c>
      <c r="W31" s="2" t="s">
        <v>30</v>
      </c>
    </row>
    <row r="32" s="2" customFormat="true" ht="24.95" hidden="false" customHeight="true" outlineLevel="0" collapsed="false">
      <c r="A32" s="1" t="n">
        <v>41311</v>
      </c>
      <c r="B32" s="2" t="s">
        <v>359</v>
      </c>
      <c r="C32" s="2" t="s">
        <v>360</v>
      </c>
      <c r="D32" s="2" t="s">
        <v>1051</v>
      </c>
      <c r="E32" s="3"/>
      <c r="F32" s="3"/>
      <c r="G32" s="3" t="n">
        <v>75718.46</v>
      </c>
      <c r="J32" s="4" t="n">
        <v>41310</v>
      </c>
      <c r="L32" s="2" t="n">
        <v>8</v>
      </c>
      <c r="N32" s="29" t="n">
        <v>6</v>
      </c>
      <c r="P32" s="2" t="s">
        <v>934</v>
      </c>
      <c r="R32" s="2" t="s">
        <v>603</v>
      </c>
      <c r="T32" s="2" t="n">
        <v>300</v>
      </c>
      <c r="W32" s="2" t="s">
        <v>30</v>
      </c>
    </row>
    <row r="33" s="2" customFormat="true" ht="24.95" hidden="false" customHeight="true" outlineLevel="0" collapsed="false">
      <c r="A33" s="1"/>
      <c r="B33" s="26" t="s">
        <v>359</v>
      </c>
      <c r="C33" s="26" t="s">
        <v>285</v>
      </c>
      <c r="D33" s="26" t="s">
        <v>1327</v>
      </c>
      <c r="E33" s="3"/>
      <c r="F33" s="3"/>
      <c r="G33" s="44" t="n">
        <v>150000</v>
      </c>
      <c r="J33" s="4"/>
      <c r="N33" s="5"/>
      <c r="P33" s="26" t="s">
        <v>1328</v>
      </c>
      <c r="Q33" s="26"/>
      <c r="R33" s="2" t="s">
        <v>603</v>
      </c>
    </row>
    <row r="34" s="2" customFormat="true" ht="24.95" hidden="false" customHeight="true" outlineLevel="0" collapsed="false">
      <c r="A34" s="1"/>
      <c r="E34" s="3"/>
      <c r="F34" s="3"/>
      <c r="G34" s="3"/>
      <c r="J34" s="38"/>
      <c r="N34" s="5"/>
      <c r="T34" s="39"/>
    </row>
    <row r="35" s="2" customFormat="true" ht="24.95" hidden="false" customHeight="true" outlineLevel="0" collapsed="false">
      <c r="A35" s="1" t="s">
        <v>1399</v>
      </c>
      <c r="B35" s="26"/>
      <c r="C35" s="26"/>
      <c r="D35" s="26"/>
      <c r="E35" s="3"/>
      <c r="F35" s="3"/>
      <c r="G35" s="44"/>
      <c r="J35" s="38"/>
      <c r="N35" s="5"/>
      <c r="P35" s="26"/>
      <c r="Q35" s="26"/>
      <c r="T35" s="39"/>
    </row>
    <row r="36" s="2" customFormat="true" ht="24.95" hidden="false" customHeight="true" outlineLevel="0" collapsed="false">
      <c r="A36" s="1" t="n">
        <v>41324</v>
      </c>
      <c r="B36" s="2" t="s">
        <v>1072</v>
      </c>
      <c r="C36" s="2" t="s">
        <v>285</v>
      </c>
      <c r="D36" s="2" t="s">
        <v>1073</v>
      </c>
      <c r="E36" s="3"/>
      <c r="F36" s="3"/>
      <c r="G36" s="3" t="n">
        <v>409721.07</v>
      </c>
      <c r="J36" s="4" t="n">
        <v>41316</v>
      </c>
      <c r="L36" s="2" t="n">
        <v>5</v>
      </c>
      <c r="M36" s="2" t="n">
        <v>2</v>
      </c>
      <c r="N36" s="29" t="n">
        <v>6</v>
      </c>
      <c r="P36" s="2" t="s">
        <v>1030</v>
      </c>
      <c r="R36" s="2" t="s">
        <v>603</v>
      </c>
      <c r="T36" s="2" t="n">
        <v>45</v>
      </c>
      <c r="W36" s="2" t="s">
        <v>30</v>
      </c>
    </row>
    <row r="37" s="2" customFormat="true" ht="24.95" hidden="false" customHeight="true" outlineLevel="0" collapsed="false">
      <c r="A37" s="1" t="n">
        <v>41597</v>
      </c>
      <c r="B37" s="2" t="s">
        <v>1072</v>
      </c>
      <c r="C37" s="2" t="s">
        <v>513</v>
      </c>
      <c r="D37" s="2" t="s">
        <v>1292</v>
      </c>
      <c r="E37" s="3"/>
      <c r="F37" s="3"/>
      <c r="G37" s="3" t="n">
        <v>989413</v>
      </c>
      <c r="J37" s="4" t="n">
        <v>41597</v>
      </c>
      <c r="K37" s="2" t="n">
        <v>120</v>
      </c>
      <c r="L37" s="2" t="n">
        <v>4</v>
      </c>
      <c r="N37" s="5"/>
      <c r="P37" s="2" t="s">
        <v>1105</v>
      </c>
      <c r="R37" s="2" t="s">
        <v>603</v>
      </c>
    </row>
    <row r="38" s="2" customFormat="true" ht="24.95" hidden="false" customHeight="true" outlineLevel="0" collapsed="false">
      <c r="A38" s="1" t="n">
        <v>41418</v>
      </c>
      <c r="B38" s="2" t="s">
        <v>49</v>
      </c>
      <c r="C38" s="2" t="s">
        <v>395</v>
      </c>
      <c r="D38" s="2" t="s">
        <v>1164</v>
      </c>
      <c r="E38" s="3"/>
      <c r="F38" s="3"/>
      <c r="G38" s="3" t="n">
        <v>9390</v>
      </c>
      <c r="J38" s="40" t="n">
        <v>41417</v>
      </c>
      <c r="K38" s="27" t="n">
        <v>10</v>
      </c>
      <c r="L38" s="45" t="n">
        <v>2</v>
      </c>
      <c r="M38" s="45" t="n">
        <v>1</v>
      </c>
      <c r="N38" s="5"/>
      <c r="P38" s="2" t="s">
        <v>1165</v>
      </c>
      <c r="R38" s="2" t="s">
        <v>603</v>
      </c>
    </row>
    <row r="39" s="2" customFormat="true" ht="24.95" hidden="false" customHeight="true" outlineLevel="0" collapsed="false">
      <c r="A39" s="1" t="n">
        <v>41387</v>
      </c>
      <c r="B39" s="2" t="s">
        <v>49</v>
      </c>
      <c r="C39" s="2" t="s">
        <v>395</v>
      </c>
      <c r="D39" s="2" t="s">
        <v>396</v>
      </c>
      <c r="E39" s="3"/>
      <c r="F39" s="3"/>
      <c r="G39" s="3" t="n">
        <v>10000</v>
      </c>
      <c r="J39" s="4" t="n">
        <v>41380</v>
      </c>
      <c r="N39" s="5"/>
      <c r="P39" s="2" t="s">
        <v>397</v>
      </c>
      <c r="Q39" s="2" t="s">
        <v>272</v>
      </c>
      <c r="R39" s="2" t="s">
        <v>273</v>
      </c>
      <c r="T39" s="27" t="n">
        <v>12</v>
      </c>
      <c r="W39" s="2" t="s">
        <v>30</v>
      </c>
    </row>
    <row r="40" s="2" customFormat="true" ht="24.95" hidden="false" customHeight="true" outlineLevel="0" collapsed="false">
      <c r="A40" s="1" t="n">
        <v>41432</v>
      </c>
      <c r="B40" s="2" t="s">
        <v>49</v>
      </c>
      <c r="C40" s="2" t="s">
        <v>395</v>
      </c>
      <c r="D40" s="2" t="s">
        <v>1182</v>
      </c>
      <c r="E40" s="3"/>
      <c r="F40" s="3"/>
      <c r="G40" s="3" t="n">
        <v>15067.69</v>
      </c>
      <c r="J40" s="40" t="n">
        <v>41433</v>
      </c>
      <c r="N40" s="51" t="n">
        <v>5</v>
      </c>
      <c r="P40" s="2" t="s">
        <v>702</v>
      </c>
      <c r="R40" s="2" t="s">
        <v>603</v>
      </c>
      <c r="T40" s="27" t="n">
        <v>10</v>
      </c>
      <c r="W40" s="45" t="n">
        <v>5</v>
      </c>
      <c r="X40" s="53" t="s">
        <v>1400</v>
      </c>
      <c r="Y40" s="45" t="n">
        <v>1</v>
      </c>
      <c r="Z40" s="54" t="s">
        <v>1401</v>
      </c>
    </row>
    <row r="41" s="2" customFormat="true" ht="24.95" hidden="false" customHeight="true" outlineLevel="0" collapsed="false">
      <c r="A41" s="1" t="n">
        <v>41560</v>
      </c>
      <c r="B41" s="2" t="s">
        <v>49</v>
      </c>
      <c r="C41" s="2" t="s">
        <v>257</v>
      </c>
      <c r="D41" s="2" t="s">
        <v>1287</v>
      </c>
      <c r="E41" s="3"/>
      <c r="F41" s="3"/>
      <c r="G41" s="3" t="n">
        <v>24263</v>
      </c>
      <c r="J41" s="40" t="n">
        <v>41584</v>
      </c>
      <c r="K41" s="2" t="n">
        <v>20</v>
      </c>
      <c r="L41" s="2" t="n">
        <v>5</v>
      </c>
      <c r="N41" s="5"/>
      <c r="P41" s="2" t="s">
        <v>1201</v>
      </c>
      <c r="R41" s="17" t="s">
        <v>603</v>
      </c>
    </row>
    <row r="42" s="2" customFormat="true" ht="24.95" hidden="false" customHeight="true" outlineLevel="0" collapsed="false">
      <c r="A42" s="1" t="n">
        <v>41592</v>
      </c>
      <c r="B42" s="2" t="s">
        <v>49</v>
      </c>
      <c r="C42" s="2" t="s">
        <v>174</v>
      </c>
      <c r="D42" s="2" t="s">
        <v>175</v>
      </c>
      <c r="E42" s="3" t="n">
        <v>46202.6</v>
      </c>
      <c r="F42" s="3" t="n">
        <v>500</v>
      </c>
      <c r="G42" s="3" t="n">
        <v>29978.18</v>
      </c>
      <c r="H42" s="2" t="n">
        <v>35.5</v>
      </c>
      <c r="I42" s="2" t="s">
        <v>62</v>
      </c>
      <c r="J42" s="4" t="n">
        <v>41519</v>
      </c>
      <c r="K42" s="2" t="n">
        <v>0</v>
      </c>
      <c r="L42" s="2" t="n">
        <v>5</v>
      </c>
      <c r="M42" s="2" t="n">
        <v>1</v>
      </c>
      <c r="N42" s="5" t="n">
        <v>1</v>
      </c>
      <c r="O42" s="2" t="s">
        <v>42</v>
      </c>
      <c r="P42" s="2" t="s">
        <v>176</v>
      </c>
      <c r="Q42" s="32" t="s">
        <v>123</v>
      </c>
      <c r="R42" s="2" t="s">
        <v>128</v>
      </c>
      <c r="S42" s="2" t="s">
        <v>29</v>
      </c>
      <c r="T42" s="2" t="n">
        <v>40</v>
      </c>
      <c r="U42" s="4" t="n">
        <v>41562</v>
      </c>
      <c r="V42" s="4"/>
    </row>
    <row r="43" s="2" customFormat="true" ht="24.95" hidden="false" customHeight="true" outlineLevel="0" collapsed="false">
      <c r="A43" s="1" t="n">
        <v>41582</v>
      </c>
      <c r="B43" s="2" t="s">
        <v>49</v>
      </c>
      <c r="C43" s="2" t="s">
        <v>797</v>
      </c>
      <c r="D43" s="2" t="s">
        <v>798</v>
      </c>
      <c r="E43" s="3" t="n">
        <v>47837.31</v>
      </c>
      <c r="F43" s="3" t="n">
        <v>3407.7</v>
      </c>
      <c r="G43" s="3" t="n">
        <v>45482.54</v>
      </c>
      <c r="H43" s="2" t="n">
        <v>5.3</v>
      </c>
      <c r="I43" s="2" t="s">
        <v>34</v>
      </c>
      <c r="J43" s="4" t="n">
        <v>41372</v>
      </c>
      <c r="K43" s="2" t="n">
        <v>0</v>
      </c>
      <c r="L43" s="2" t="n">
        <v>5</v>
      </c>
      <c r="M43" s="2" t="n">
        <v>5</v>
      </c>
      <c r="N43" s="5" t="n">
        <v>5</v>
      </c>
      <c r="O43" s="2" t="s">
        <v>42</v>
      </c>
      <c r="P43" s="2" t="s">
        <v>799</v>
      </c>
      <c r="R43" s="2" t="s">
        <v>603</v>
      </c>
      <c r="S43" s="2" t="s">
        <v>29</v>
      </c>
      <c r="T43" s="2" t="n">
        <v>45</v>
      </c>
      <c r="U43" s="4" t="n">
        <v>41425</v>
      </c>
      <c r="V43" s="4"/>
      <c r="W43" s="2" t="s">
        <v>45</v>
      </c>
    </row>
    <row r="44" s="2" customFormat="true" ht="24.95" hidden="false" customHeight="true" outlineLevel="0" collapsed="false">
      <c r="A44" s="1" t="n">
        <v>41592</v>
      </c>
      <c r="B44" s="2" t="s">
        <v>49</v>
      </c>
      <c r="C44" s="2" t="s">
        <v>50</v>
      </c>
      <c r="D44" s="2" t="s">
        <v>852</v>
      </c>
      <c r="E44" s="3" t="n">
        <v>56400</v>
      </c>
      <c r="F44" s="3" t="n">
        <v>1237</v>
      </c>
      <c r="G44" s="3" t="n">
        <v>45996.26</v>
      </c>
      <c r="H44" s="2" t="n">
        <v>18.86</v>
      </c>
      <c r="I44" s="2" t="s">
        <v>34</v>
      </c>
      <c r="J44" s="4" t="n">
        <v>41506</v>
      </c>
      <c r="K44" s="2" t="n">
        <v>0</v>
      </c>
      <c r="L44" s="2" t="n">
        <v>6</v>
      </c>
      <c r="M44" s="2" t="n">
        <v>3</v>
      </c>
      <c r="N44" s="5" t="n">
        <v>3</v>
      </c>
      <c r="O44" s="2" t="s">
        <v>42</v>
      </c>
      <c r="P44" s="2" t="s">
        <v>853</v>
      </c>
      <c r="R44" s="2" t="s">
        <v>603</v>
      </c>
      <c r="S44" s="2" t="s">
        <v>29</v>
      </c>
      <c r="T44" s="2" t="n">
        <v>80</v>
      </c>
      <c r="U44" s="4" t="n">
        <v>41593</v>
      </c>
      <c r="V44" s="4"/>
      <c r="W44" s="2" t="s">
        <v>45</v>
      </c>
    </row>
    <row r="45" s="2" customFormat="true" ht="24.95" hidden="false" customHeight="true" outlineLevel="0" collapsed="false">
      <c r="A45" s="1" t="n">
        <v>41583</v>
      </c>
      <c r="B45" s="2" t="s">
        <v>49</v>
      </c>
      <c r="C45" s="2" t="s">
        <v>1402</v>
      </c>
      <c r="D45" s="2" t="s">
        <v>627</v>
      </c>
      <c r="E45" s="3" t="n">
        <v>48912.68</v>
      </c>
      <c r="F45" s="3" t="n">
        <v>1000</v>
      </c>
      <c r="G45" s="3" t="n">
        <v>48912.68</v>
      </c>
      <c r="H45" s="2" t="n">
        <v>0</v>
      </c>
      <c r="I45" s="2" t="s">
        <v>121</v>
      </c>
      <c r="J45" s="4" t="n">
        <v>41418</v>
      </c>
      <c r="K45" s="2" t="n">
        <v>0</v>
      </c>
      <c r="L45" s="2" t="n">
        <v>0</v>
      </c>
      <c r="M45" s="2" t="n">
        <v>1</v>
      </c>
      <c r="N45" s="5" t="n">
        <v>1</v>
      </c>
      <c r="O45" s="2" t="s">
        <v>42</v>
      </c>
      <c r="P45" s="2" t="s">
        <v>628</v>
      </c>
      <c r="R45" s="2" t="s">
        <v>603</v>
      </c>
      <c r="S45" s="2" t="s">
        <v>29</v>
      </c>
      <c r="T45" s="2" t="n">
        <v>60</v>
      </c>
      <c r="U45" s="4" t="n">
        <v>41441</v>
      </c>
      <c r="V45" s="4"/>
      <c r="W45" s="2" t="s">
        <v>45</v>
      </c>
    </row>
    <row r="46" s="2" customFormat="true" ht="24.95" hidden="false" customHeight="true" outlineLevel="0" collapsed="false">
      <c r="A46" s="1" t="n">
        <v>41592</v>
      </c>
      <c r="B46" s="2" t="s">
        <v>49</v>
      </c>
      <c r="C46" s="2" t="s">
        <v>1403</v>
      </c>
      <c r="D46" s="2" t="s">
        <v>61</v>
      </c>
      <c r="E46" s="3" t="n">
        <v>56473.85</v>
      </c>
      <c r="F46" s="3" t="n">
        <v>2031.85</v>
      </c>
      <c r="G46" s="3" t="n">
        <v>49940.81</v>
      </c>
      <c r="H46" s="2" t="n">
        <v>12</v>
      </c>
      <c r="I46" s="2" t="s">
        <v>62</v>
      </c>
      <c r="J46" s="4" t="n">
        <v>41515</v>
      </c>
      <c r="K46" s="2" t="n">
        <v>0</v>
      </c>
      <c r="L46" s="2" t="n">
        <v>5</v>
      </c>
      <c r="M46" s="2" t="n">
        <v>3</v>
      </c>
      <c r="N46" s="5" t="n">
        <v>3</v>
      </c>
      <c r="O46" s="2" t="s">
        <v>42</v>
      </c>
      <c r="P46" s="2" t="s">
        <v>52</v>
      </c>
      <c r="Q46" s="2" t="s">
        <v>27</v>
      </c>
      <c r="R46" s="2" t="s">
        <v>53</v>
      </c>
      <c r="S46" s="2" t="s">
        <v>29</v>
      </c>
      <c r="T46" s="2" t="n">
        <v>60</v>
      </c>
      <c r="U46" s="4" t="n">
        <v>41578</v>
      </c>
      <c r="V46" s="4"/>
      <c r="W46" s="2" t="s">
        <v>45</v>
      </c>
    </row>
    <row r="47" s="2" customFormat="true" ht="24.95" hidden="false" customHeight="true" outlineLevel="0" collapsed="false">
      <c r="A47" s="1" t="n">
        <v>41589</v>
      </c>
      <c r="B47" s="2" t="s">
        <v>49</v>
      </c>
      <c r="C47" s="2" t="s">
        <v>50</v>
      </c>
      <c r="D47" s="2" t="s">
        <v>958</v>
      </c>
      <c r="E47" s="3" t="n">
        <v>68321.53</v>
      </c>
      <c r="F47" s="3" t="n">
        <v>3662</v>
      </c>
      <c r="G47" s="3" t="n">
        <v>58635.54</v>
      </c>
      <c r="H47" s="2" t="n">
        <v>14.98</v>
      </c>
      <c r="I47" s="2" t="s">
        <v>62</v>
      </c>
      <c r="J47" s="4" t="n">
        <v>41515</v>
      </c>
      <c r="K47" s="2" t="n">
        <v>0</v>
      </c>
      <c r="L47" s="2" t="n">
        <v>7</v>
      </c>
      <c r="M47" s="2" t="n">
        <v>4</v>
      </c>
      <c r="N47" s="5" t="n">
        <v>4</v>
      </c>
      <c r="O47" s="2" t="s">
        <v>42</v>
      </c>
      <c r="P47" s="2" t="s">
        <v>834</v>
      </c>
      <c r="R47" s="2" t="s">
        <v>603</v>
      </c>
      <c r="S47" s="2" t="s">
        <v>29</v>
      </c>
      <c r="T47" s="2" t="n">
        <v>45</v>
      </c>
      <c r="U47" s="4" t="n">
        <v>41562</v>
      </c>
      <c r="V47" s="4"/>
      <c r="W47" s="2" t="s">
        <v>45</v>
      </c>
    </row>
    <row r="48" s="2" customFormat="true" ht="24.95" hidden="false" customHeight="true" outlineLevel="0" collapsed="false">
      <c r="A48" s="1" t="n">
        <v>41631</v>
      </c>
      <c r="B48" s="2" t="s">
        <v>49</v>
      </c>
      <c r="C48" s="2" t="s">
        <v>652</v>
      </c>
      <c r="D48" s="2" t="s">
        <v>653</v>
      </c>
      <c r="E48" s="2" t="n">
        <v>59712.8</v>
      </c>
      <c r="F48" s="2" t="n">
        <v>3983.2</v>
      </c>
      <c r="G48" s="3" t="n">
        <v>59712.8</v>
      </c>
      <c r="H48" s="2" t="n">
        <v>0</v>
      </c>
      <c r="I48" s="2" t="s">
        <v>121</v>
      </c>
      <c r="J48" s="4" t="n">
        <v>41606</v>
      </c>
      <c r="K48" s="2" t="n">
        <v>0</v>
      </c>
      <c r="L48" s="2" t="n">
        <v>0</v>
      </c>
      <c r="M48" s="2" t="n">
        <v>1</v>
      </c>
      <c r="N48" s="5" t="n">
        <v>1</v>
      </c>
      <c r="O48" s="2" t="s">
        <v>42</v>
      </c>
      <c r="P48" s="2" t="s">
        <v>654</v>
      </c>
      <c r="R48" s="2" t="s">
        <v>603</v>
      </c>
      <c r="S48" s="2" t="s">
        <v>29</v>
      </c>
      <c r="T48" s="2" t="n">
        <v>30</v>
      </c>
      <c r="U48" s="4" t="n">
        <v>41654</v>
      </c>
      <c r="V48" s="4"/>
    </row>
    <row r="49" s="2" customFormat="true" ht="24.95" hidden="false" customHeight="true" outlineLevel="0" collapsed="false">
      <c r="A49" s="1" t="n">
        <v>41590</v>
      </c>
      <c r="B49" s="2" t="s">
        <v>49</v>
      </c>
      <c r="C49" s="2" t="s">
        <v>50</v>
      </c>
      <c r="D49" s="2" t="s">
        <v>833</v>
      </c>
      <c r="E49" s="3" t="n">
        <v>80318</v>
      </c>
      <c r="F49" s="3" t="n">
        <v>2300</v>
      </c>
      <c r="G49" s="3" t="n">
        <v>65010.87</v>
      </c>
      <c r="H49" s="2" t="n">
        <v>19.62</v>
      </c>
      <c r="I49" s="2" t="s">
        <v>34</v>
      </c>
      <c r="J49" s="4" t="n">
        <v>41506</v>
      </c>
      <c r="K49" s="2" t="n">
        <v>0</v>
      </c>
      <c r="L49" s="2" t="n">
        <v>5</v>
      </c>
      <c r="M49" s="2" t="n">
        <v>5</v>
      </c>
      <c r="N49" s="5" t="n">
        <v>4</v>
      </c>
      <c r="O49" s="2" t="s">
        <v>42</v>
      </c>
      <c r="P49" s="2" t="s">
        <v>834</v>
      </c>
      <c r="R49" s="2" t="s">
        <v>603</v>
      </c>
      <c r="S49" s="2" t="s">
        <v>29</v>
      </c>
      <c r="T49" s="2" t="n">
        <v>60</v>
      </c>
      <c r="U49" s="4" t="n">
        <v>41578</v>
      </c>
      <c r="V49" s="4"/>
      <c r="W49" s="2" t="s">
        <v>45</v>
      </c>
    </row>
    <row r="50" s="2" customFormat="true" ht="24.95" hidden="false" customHeight="true" outlineLevel="0" collapsed="false">
      <c r="A50" s="1" t="n">
        <v>41592</v>
      </c>
      <c r="B50" s="2" t="s">
        <v>49</v>
      </c>
      <c r="C50" s="2" t="s">
        <v>1404</v>
      </c>
      <c r="D50" s="2" t="s">
        <v>975</v>
      </c>
      <c r="E50" s="3" t="n">
        <v>70296.56</v>
      </c>
      <c r="F50" s="3" t="n">
        <v>747.7</v>
      </c>
      <c r="G50" s="3" t="n">
        <v>66123.61</v>
      </c>
      <c r="H50" s="2" t="n">
        <v>6</v>
      </c>
      <c r="I50" s="2" t="s">
        <v>62</v>
      </c>
      <c r="J50" s="4" t="n">
        <v>41460</v>
      </c>
      <c r="K50" s="2" t="n">
        <v>0</v>
      </c>
      <c r="L50" s="2" t="n">
        <v>10</v>
      </c>
      <c r="M50" s="2" t="n">
        <v>1</v>
      </c>
      <c r="N50" s="5" t="n">
        <v>1</v>
      </c>
      <c r="O50" s="2" t="s">
        <v>42</v>
      </c>
      <c r="P50" s="2" t="s">
        <v>976</v>
      </c>
      <c r="R50" s="2" t="s">
        <v>603</v>
      </c>
      <c r="S50" s="2" t="s">
        <v>29</v>
      </c>
      <c r="T50" s="2" t="n">
        <v>60</v>
      </c>
      <c r="U50" s="4" t="n">
        <v>41527</v>
      </c>
      <c r="V50" s="4"/>
      <c r="W50" s="2" t="s">
        <v>45</v>
      </c>
    </row>
    <row r="51" s="2" customFormat="true" ht="24.95" hidden="false" customHeight="true" outlineLevel="0" collapsed="false">
      <c r="A51" s="1" t="n">
        <v>41439</v>
      </c>
      <c r="B51" s="2" t="s">
        <v>49</v>
      </c>
      <c r="C51" s="2" t="s">
        <v>105</v>
      </c>
      <c r="D51" s="2" t="s">
        <v>926</v>
      </c>
      <c r="E51" s="3" t="n">
        <v>67910.87</v>
      </c>
      <c r="F51" s="3" t="n">
        <v>3909.57</v>
      </c>
      <c r="G51" s="3" t="n">
        <v>67910.87</v>
      </c>
      <c r="H51" s="2" t="n">
        <v>0</v>
      </c>
      <c r="I51" s="2" t="s">
        <v>62</v>
      </c>
      <c r="J51" s="4" t="n">
        <v>41282</v>
      </c>
      <c r="K51" s="2" t="n">
        <v>0</v>
      </c>
      <c r="L51" s="2" t="n">
        <v>5</v>
      </c>
      <c r="M51" s="2" t="n">
        <v>4</v>
      </c>
      <c r="N51" s="5" t="n">
        <v>4</v>
      </c>
      <c r="O51" s="2" t="s">
        <v>42</v>
      </c>
      <c r="P51" s="2" t="s">
        <v>699</v>
      </c>
      <c r="R51" s="2" t="s">
        <v>603</v>
      </c>
      <c r="S51" s="2" t="s">
        <v>149</v>
      </c>
      <c r="T51" s="2" t="n">
        <v>210</v>
      </c>
      <c r="U51" s="4" t="n">
        <v>41525</v>
      </c>
      <c r="V51" s="4"/>
      <c r="W51" s="2" t="s">
        <v>30</v>
      </c>
    </row>
    <row r="52" s="2" customFormat="true" ht="24.95" hidden="false" customHeight="true" outlineLevel="0" collapsed="false">
      <c r="A52" s="1" t="n">
        <v>41544</v>
      </c>
      <c r="B52" s="2" t="s">
        <v>49</v>
      </c>
      <c r="C52" s="2" t="s">
        <v>513</v>
      </c>
      <c r="D52" s="2" t="s">
        <v>1275</v>
      </c>
      <c r="E52" s="3"/>
      <c r="F52" s="3"/>
      <c r="G52" s="3" t="n">
        <v>68742.84</v>
      </c>
      <c r="J52" s="4" t="n">
        <v>41547</v>
      </c>
      <c r="K52" s="2" t="n">
        <v>75</v>
      </c>
      <c r="L52" s="2" t="n">
        <v>3</v>
      </c>
      <c r="N52" s="5"/>
      <c r="P52" s="2" t="s">
        <v>851</v>
      </c>
      <c r="R52" s="2" t="s">
        <v>603</v>
      </c>
    </row>
    <row r="53" s="2" customFormat="true" ht="24.95" hidden="false" customHeight="true" outlineLevel="0" collapsed="false">
      <c r="A53" s="1" t="n">
        <v>41592</v>
      </c>
      <c r="B53" s="2" t="s">
        <v>49</v>
      </c>
      <c r="C53" s="2" t="s">
        <v>868</v>
      </c>
      <c r="D53" s="2" t="s">
        <v>869</v>
      </c>
      <c r="E53" s="3" t="n">
        <v>73350.22</v>
      </c>
      <c r="F53" s="3" t="n">
        <v>2467.5</v>
      </c>
      <c r="G53" s="3" t="n">
        <v>68742.84</v>
      </c>
      <c r="H53" s="2" t="n">
        <v>6.5</v>
      </c>
      <c r="I53" s="2" t="s">
        <v>34</v>
      </c>
      <c r="J53" s="4" t="n">
        <v>41542</v>
      </c>
      <c r="K53" s="2" t="n">
        <v>0</v>
      </c>
      <c r="L53" s="2" t="n">
        <v>6</v>
      </c>
      <c r="M53" s="2" t="n">
        <v>6</v>
      </c>
      <c r="N53" s="5" t="n">
        <v>6</v>
      </c>
      <c r="O53" s="2" t="s">
        <v>42</v>
      </c>
      <c r="P53" s="2" t="s">
        <v>851</v>
      </c>
      <c r="R53" s="2" t="s">
        <v>603</v>
      </c>
      <c r="S53" s="2" t="s">
        <v>29</v>
      </c>
      <c r="T53" s="2" t="n">
        <v>75</v>
      </c>
      <c r="U53" s="4" t="n">
        <v>41654</v>
      </c>
      <c r="V53" s="4"/>
      <c r="W53" s="2" t="s">
        <v>45</v>
      </c>
    </row>
    <row r="54" s="2" customFormat="true" ht="24.95" hidden="false" customHeight="true" outlineLevel="0" collapsed="false">
      <c r="A54" s="1" t="n">
        <v>41571</v>
      </c>
      <c r="B54" s="2" t="s">
        <v>49</v>
      </c>
      <c r="C54" s="2" t="s">
        <v>285</v>
      </c>
      <c r="D54" s="2" t="s">
        <v>775</v>
      </c>
      <c r="E54" s="3" t="n">
        <v>88177.15</v>
      </c>
      <c r="F54" s="3" t="n">
        <v>2059.45</v>
      </c>
      <c r="G54" s="3" t="n">
        <v>68978.93</v>
      </c>
      <c r="H54" s="2" t="n">
        <v>22.293</v>
      </c>
      <c r="I54" s="2" t="s">
        <v>34</v>
      </c>
      <c r="J54" s="4" t="n">
        <v>41193</v>
      </c>
      <c r="K54" s="2" t="n">
        <v>0</v>
      </c>
      <c r="L54" s="2" t="n">
        <v>6</v>
      </c>
      <c r="M54" s="2" t="n">
        <v>6</v>
      </c>
      <c r="N54" s="5" t="n">
        <v>5</v>
      </c>
      <c r="O54" s="2" t="s">
        <v>42</v>
      </c>
      <c r="P54" s="2" t="s">
        <v>689</v>
      </c>
      <c r="R54" s="2" t="s">
        <v>603</v>
      </c>
      <c r="S54" s="2" t="s">
        <v>29</v>
      </c>
      <c r="T54" s="2" t="n">
        <v>90</v>
      </c>
      <c r="U54" s="4" t="n">
        <v>41364</v>
      </c>
      <c r="V54" s="4"/>
      <c r="W54" s="2" t="s">
        <v>45</v>
      </c>
    </row>
    <row r="55" s="2" customFormat="true" ht="24.95" hidden="false" customHeight="true" outlineLevel="0" collapsed="false">
      <c r="A55" s="1" t="n">
        <v>41325</v>
      </c>
      <c r="B55" s="2" t="s">
        <v>49</v>
      </c>
      <c r="C55" s="2" t="s">
        <v>1405</v>
      </c>
      <c r="D55" s="2" t="s">
        <v>1076</v>
      </c>
      <c r="E55" s="3"/>
      <c r="F55" s="3"/>
      <c r="G55" s="3" t="n">
        <v>70424.26</v>
      </c>
      <c r="J55" s="4" t="n">
        <v>41324</v>
      </c>
      <c r="L55" s="2" t="n">
        <v>6</v>
      </c>
      <c r="M55" s="2" t="n">
        <v>3</v>
      </c>
      <c r="N55" s="29" t="s">
        <v>1077</v>
      </c>
      <c r="P55" s="2" t="s">
        <v>699</v>
      </c>
      <c r="R55" s="2" t="s">
        <v>603</v>
      </c>
      <c r="T55" s="2" t="n">
        <v>210</v>
      </c>
      <c r="W55" s="2" t="s">
        <v>30</v>
      </c>
    </row>
    <row r="56" s="2" customFormat="true" ht="24.95" hidden="false" customHeight="true" outlineLevel="0" collapsed="false">
      <c r="A56" s="1" t="n">
        <v>41583</v>
      </c>
      <c r="B56" s="2" t="s">
        <v>49</v>
      </c>
      <c r="C56" s="2" t="s">
        <v>949</v>
      </c>
      <c r="D56" s="2" t="s">
        <v>950</v>
      </c>
      <c r="E56" s="3" t="n">
        <v>78200</v>
      </c>
      <c r="F56" s="3" t="n">
        <v>500</v>
      </c>
      <c r="G56" s="3" t="n">
        <v>71984</v>
      </c>
      <c r="H56" s="2" t="n">
        <v>8</v>
      </c>
      <c r="I56" s="2" t="s">
        <v>62</v>
      </c>
      <c r="J56" s="4" t="n">
        <v>41471</v>
      </c>
      <c r="K56" s="2" t="n">
        <v>0</v>
      </c>
      <c r="L56" s="2" t="n">
        <v>5</v>
      </c>
      <c r="M56" s="2" t="n">
        <v>4</v>
      </c>
      <c r="N56" s="5" t="n">
        <v>2</v>
      </c>
      <c r="O56" s="2" t="s">
        <v>42</v>
      </c>
      <c r="P56" s="2" t="s">
        <v>951</v>
      </c>
      <c r="R56" s="2" t="s">
        <v>603</v>
      </c>
      <c r="S56" s="2" t="s">
        <v>29</v>
      </c>
      <c r="T56" s="2" t="n">
        <v>60</v>
      </c>
      <c r="U56" s="4" t="n">
        <v>41547</v>
      </c>
      <c r="V56" s="4"/>
      <c r="W56" s="2" t="s">
        <v>45</v>
      </c>
    </row>
    <row r="57" s="2" customFormat="true" ht="24.95" hidden="false" customHeight="true" outlineLevel="0" collapsed="false">
      <c r="A57" s="1" t="n">
        <v>41592</v>
      </c>
      <c r="B57" s="2" t="s">
        <v>49</v>
      </c>
      <c r="C57" s="2" t="s">
        <v>868</v>
      </c>
      <c r="D57" s="2" t="s">
        <v>870</v>
      </c>
      <c r="E57" s="3" t="n">
        <v>104297.2</v>
      </c>
      <c r="F57" s="3" t="n">
        <v>3683.31</v>
      </c>
      <c r="G57" s="3" t="n">
        <v>77261.24</v>
      </c>
      <c r="H57" s="2" t="n">
        <v>26.871</v>
      </c>
      <c r="I57" s="2" t="s">
        <v>34</v>
      </c>
      <c r="J57" s="4" t="n">
        <v>41526</v>
      </c>
      <c r="K57" s="2" t="n">
        <v>0</v>
      </c>
      <c r="L57" s="2" t="n">
        <v>6</v>
      </c>
      <c r="M57" s="2" t="n">
        <v>6</v>
      </c>
      <c r="N57" s="5" t="n">
        <v>6</v>
      </c>
      <c r="O57" s="2" t="s">
        <v>42</v>
      </c>
      <c r="P57" s="2" t="s">
        <v>871</v>
      </c>
      <c r="R57" s="12" t="s">
        <v>603</v>
      </c>
      <c r="S57" s="2" t="s">
        <v>29</v>
      </c>
      <c r="T57" s="2" t="n">
        <v>75</v>
      </c>
      <c r="U57" s="4" t="n">
        <v>41639</v>
      </c>
      <c r="V57" s="4"/>
      <c r="W57" s="2" t="s">
        <v>45</v>
      </c>
    </row>
    <row r="58" s="2" customFormat="true" ht="24.95" hidden="false" customHeight="true" outlineLevel="0" collapsed="false">
      <c r="A58" s="1" t="n">
        <v>41592</v>
      </c>
      <c r="B58" s="2" t="s">
        <v>49</v>
      </c>
      <c r="C58" s="2" t="s">
        <v>858</v>
      </c>
      <c r="D58" s="2" t="s">
        <v>859</v>
      </c>
      <c r="E58" s="3" t="n">
        <v>97494.49</v>
      </c>
      <c r="F58" s="3" t="n">
        <v>1280</v>
      </c>
      <c r="G58" s="3" t="n">
        <v>82023.2</v>
      </c>
      <c r="H58" s="2" t="n">
        <v>16.08</v>
      </c>
      <c r="I58" s="2" t="s">
        <v>34</v>
      </c>
      <c r="J58" s="4" t="n">
        <v>41499</v>
      </c>
      <c r="K58" s="2" t="n">
        <v>0</v>
      </c>
      <c r="L58" s="2" t="n">
        <v>4</v>
      </c>
      <c r="M58" s="2" t="n">
        <v>4</v>
      </c>
      <c r="N58" s="5" t="n">
        <v>4</v>
      </c>
      <c r="O58" s="2" t="s">
        <v>42</v>
      </c>
      <c r="P58" s="2" t="s">
        <v>860</v>
      </c>
      <c r="R58" s="2" t="s">
        <v>603</v>
      </c>
      <c r="S58" s="2" t="s">
        <v>29</v>
      </c>
      <c r="T58" s="2" t="n">
        <v>28</v>
      </c>
      <c r="U58" s="4" t="n">
        <v>41532</v>
      </c>
      <c r="V58" s="4"/>
      <c r="W58" s="2" t="s">
        <v>45</v>
      </c>
    </row>
    <row r="59" s="2" customFormat="true" ht="24.95" hidden="false" customHeight="true" outlineLevel="0" collapsed="false">
      <c r="A59" s="1" t="n">
        <v>41592</v>
      </c>
      <c r="B59" s="2" t="s">
        <v>49</v>
      </c>
      <c r="C59" s="2" t="s">
        <v>819</v>
      </c>
      <c r="D59" s="2" t="s">
        <v>857</v>
      </c>
      <c r="E59" s="3" t="n">
        <v>119757.24</v>
      </c>
      <c r="F59" s="3" t="n">
        <v>5442.2</v>
      </c>
      <c r="G59" s="3" t="n">
        <v>86651.6</v>
      </c>
      <c r="H59" s="2" t="n">
        <v>28.96</v>
      </c>
      <c r="I59" s="2" t="s">
        <v>34</v>
      </c>
      <c r="J59" s="4" t="n">
        <v>41569</v>
      </c>
      <c r="K59" s="2" t="n">
        <v>0</v>
      </c>
      <c r="L59" s="2" t="n">
        <v>5</v>
      </c>
      <c r="M59" s="2" t="n">
        <v>5</v>
      </c>
      <c r="N59" s="5" t="n">
        <v>5</v>
      </c>
      <c r="O59" s="2" t="s">
        <v>42</v>
      </c>
      <c r="P59" s="2" t="s">
        <v>756</v>
      </c>
      <c r="R59" s="2" t="s">
        <v>603</v>
      </c>
      <c r="S59" s="2" t="s">
        <v>29</v>
      </c>
      <c r="T59" s="2" t="n">
        <v>90</v>
      </c>
      <c r="U59" s="4" t="n">
        <v>41670</v>
      </c>
      <c r="V59" s="4"/>
      <c r="W59" s="2" t="s">
        <v>45</v>
      </c>
    </row>
    <row r="60" s="2" customFormat="true" ht="24.95" hidden="false" customHeight="true" outlineLevel="0" collapsed="false">
      <c r="A60" s="1" t="n">
        <v>41592</v>
      </c>
      <c r="B60" s="2" t="s">
        <v>49</v>
      </c>
      <c r="C60" s="2" t="s">
        <v>854</v>
      </c>
      <c r="D60" s="2" t="s">
        <v>855</v>
      </c>
      <c r="E60" s="3" t="n">
        <v>100798.62</v>
      </c>
      <c r="F60" s="3" t="n">
        <v>2000</v>
      </c>
      <c r="G60" s="3" t="n">
        <v>91412.75</v>
      </c>
      <c r="H60" s="2" t="n">
        <v>9.5</v>
      </c>
      <c r="I60" s="2" t="s">
        <v>34</v>
      </c>
      <c r="J60" s="4" t="n">
        <v>41487</v>
      </c>
      <c r="K60" s="2" t="n">
        <v>0</v>
      </c>
      <c r="L60" s="2" t="n">
        <v>6</v>
      </c>
      <c r="M60" s="2" t="n">
        <v>4</v>
      </c>
      <c r="N60" s="5" t="n">
        <v>4</v>
      </c>
      <c r="O60" s="2" t="s">
        <v>42</v>
      </c>
      <c r="P60" s="2" t="s">
        <v>756</v>
      </c>
      <c r="R60" s="2" t="s">
        <v>603</v>
      </c>
      <c r="S60" s="2" t="s">
        <v>29</v>
      </c>
      <c r="T60" s="2" t="n">
        <v>60</v>
      </c>
      <c r="U60" s="4" t="n">
        <v>41548</v>
      </c>
      <c r="V60" s="4"/>
      <c r="W60" s="2" t="s">
        <v>45</v>
      </c>
    </row>
    <row r="61" s="2" customFormat="true" ht="24.95" hidden="false" customHeight="true" outlineLevel="0" collapsed="false">
      <c r="A61" s="1" t="n">
        <v>41582</v>
      </c>
      <c r="B61" s="2" t="s">
        <v>49</v>
      </c>
      <c r="C61" s="2" t="s">
        <v>790</v>
      </c>
      <c r="D61" s="2" t="s">
        <v>791</v>
      </c>
      <c r="E61" s="3" t="n">
        <v>99861.24</v>
      </c>
      <c r="F61" s="3" t="n">
        <v>9113.8</v>
      </c>
      <c r="G61" s="3" t="n">
        <v>93236.68</v>
      </c>
      <c r="H61" s="2" t="n">
        <v>7.3</v>
      </c>
      <c r="I61" s="2" t="s">
        <v>34</v>
      </c>
      <c r="J61" s="4" t="n">
        <v>41304</v>
      </c>
      <c r="K61" s="2" t="n">
        <v>0</v>
      </c>
      <c r="L61" s="2" t="n">
        <v>0</v>
      </c>
      <c r="M61" s="2" t="n">
        <v>1</v>
      </c>
      <c r="N61" s="5" t="n">
        <v>1</v>
      </c>
      <c r="O61" s="2" t="s">
        <v>42</v>
      </c>
      <c r="P61" s="2" t="s">
        <v>708</v>
      </c>
      <c r="R61" s="2" t="s">
        <v>603</v>
      </c>
      <c r="S61" s="2" t="s">
        <v>29</v>
      </c>
      <c r="T61" s="2" t="n">
        <v>30</v>
      </c>
      <c r="U61" s="4" t="n">
        <v>41334</v>
      </c>
      <c r="V61" s="4"/>
      <c r="W61" s="2" t="s">
        <v>45</v>
      </c>
    </row>
    <row r="62" s="2" customFormat="true" ht="24.95" hidden="false" customHeight="true" outlineLevel="0" collapsed="false">
      <c r="A62" s="1" t="n">
        <v>41589</v>
      </c>
      <c r="B62" s="2" t="s">
        <v>49</v>
      </c>
      <c r="C62" s="2" t="s">
        <v>827</v>
      </c>
      <c r="D62" s="2" t="s">
        <v>828</v>
      </c>
      <c r="E62" s="3" t="n">
        <v>104676.9</v>
      </c>
      <c r="F62" s="3" t="n">
        <v>2805.1</v>
      </c>
      <c r="G62" s="3" t="n">
        <v>94693.46</v>
      </c>
      <c r="H62" s="2" t="n">
        <v>9.8</v>
      </c>
      <c r="I62" s="2" t="s">
        <v>34</v>
      </c>
      <c r="J62" s="4" t="n">
        <v>41499</v>
      </c>
      <c r="K62" s="2" t="n">
        <v>0</v>
      </c>
      <c r="L62" s="2" t="n">
        <v>7</v>
      </c>
      <c r="M62" s="2" t="n">
        <v>7</v>
      </c>
      <c r="N62" s="5" t="n">
        <v>7</v>
      </c>
      <c r="O62" s="2" t="s">
        <v>42</v>
      </c>
      <c r="P62" s="2" t="s">
        <v>740</v>
      </c>
      <c r="R62" s="2" t="s">
        <v>603</v>
      </c>
      <c r="S62" s="2" t="s">
        <v>29</v>
      </c>
      <c r="T62" s="2" t="n">
        <v>60</v>
      </c>
      <c r="U62" s="4" t="n">
        <v>41562</v>
      </c>
      <c r="V62" s="4"/>
      <c r="W62" s="2" t="s">
        <v>45</v>
      </c>
    </row>
    <row r="63" s="2" customFormat="true" ht="24.95" hidden="false" customHeight="true" outlineLevel="0" collapsed="false">
      <c r="A63" s="1" t="n">
        <v>41305</v>
      </c>
      <c r="B63" s="2" t="s">
        <v>49</v>
      </c>
      <c r="C63" s="2" t="s">
        <v>64</v>
      </c>
      <c r="D63" s="2" t="s">
        <v>1048</v>
      </c>
      <c r="E63" s="3"/>
      <c r="F63" s="42"/>
      <c r="G63" s="3" t="n">
        <v>98800</v>
      </c>
      <c r="J63" s="4" t="n">
        <v>41309</v>
      </c>
      <c r="L63" s="2" t="n">
        <v>2</v>
      </c>
      <c r="M63" s="2" t="n">
        <v>2</v>
      </c>
      <c r="N63" s="29" t="n">
        <v>6</v>
      </c>
      <c r="O63" s="13"/>
      <c r="P63" s="2" t="s">
        <v>708</v>
      </c>
      <c r="R63" s="2" t="s">
        <v>603</v>
      </c>
      <c r="S63" s="20"/>
      <c r="T63" s="2" t="n">
        <v>30</v>
      </c>
      <c r="U63" s="20"/>
      <c r="V63" s="20"/>
      <c r="W63" s="2" t="s">
        <v>30</v>
      </c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2" customFormat="true" ht="24.95" hidden="false" customHeight="true" outlineLevel="0" collapsed="false">
      <c r="A64" s="1" t="n">
        <v>41592</v>
      </c>
      <c r="B64" s="2" t="s">
        <v>49</v>
      </c>
      <c r="C64" s="2" t="s">
        <v>872</v>
      </c>
      <c r="D64" s="2" t="s">
        <v>873</v>
      </c>
      <c r="E64" s="3" t="n">
        <v>110986.74</v>
      </c>
      <c r="F64" s="3" t="n">
        <v>5549.34</v>
      </c>
      <c r="G64" s="3" t="n">
        <v>103110.57</v>
      </c>
      <c r="H64" s="2" t="n">
        <v>7.47</v>
      </c>
      <c r="I64" s="2" t="s">
        <v>34</v>
      </c>
      <c r="J64" s="4" t="n">
        <v>41479</v>
      </c>
      <c r="K64" s="2" t="n">
        <v>0</v>
      </c>
      <c r="L64" s="2" t="n">
        <v>6</v>
      </c>
      <c r="M64" s="2" t="n">
        <v>4</v>
      </c>
      <c r="N64" s="5" t="n">
        <v>4</v>
      </c>
      <c r="O64" s="2" t="s">
        <v>42</v>
      </c>
      <c r="P64" s="2" t="s">
        <v>718</v>
      </c>
      <c r="R64" s="2" t="s">
        <v>603</v>
      </c>
      <c r="S64" s="2" t="s">
        <v>29</v>
      </c>
      <c r="T64" s="2" t="n">
        <v>60</v>
      </c>
      <c r="U64" s="4" t="n">
        <v>41542</v>
      </c>
      <c r="V64" s="4"/>
      <c r="W64" s="2" t="s">
        <v>45</v>
      </c>
    </row>
    <row r="65" s="2" customFormat="true" ht="24.95" hidden="false" customHeight="true" outlineLevel="0" collapsed="false">
      <c r="A65" s="1" t="n">
        <v>41537</v>
      </c>
      <c r="B65" s="2" t="s">
        <v>49</v>
      </c>
      <c r="C65" s="2" t="s">
        <v>513</v>
      </c>
      <c r="D65" s="2" t="s">
        <v>1270</v>
      </c>
      <c r="E65" s="3"/>
      <c r="F65" s="3"/>
      <c r="G65" s="3" t="n">
        <v>104297.2</v>
      </c>
      <c r="J65" s="4" t="n">
        <v>41540</v>
      </c>
      <c r="K65" s="2" t="n">
        <v>75</v>
      </c>
      <c r="L65" s="2" t="n">
        <v>3</v>
      </c>
      <c r="N65" s="5"/>
      <c r="P65" s="2" t="s">
        <v>871</v>
      </c>
      <c r="R65" s="12" t="s">
        <v>603</v>
      </c>
    </row>
    <row r="66" s="2" customFormat="true" ht="24.95" hidden="false" customHeight="true" outlineLevel="0" collapsed="false">
      <c r="A66" s="1" t="n">
        <v>41583</v>
      </c>
      <c r="B66" s="2" t="s">
        <v>49</v>
      </c>
      <c r="C66" s="2" t="s">
        <v>802</v>
      </c>
      <c r="D66" s="2" t="s">
        <v>803</v>
      </c>
      <c r="E66" s="3" t="n">
        <v>111868.46</v>
      </c>
      <c r="F66" s="3" t="n">
        <v>4474.74</v>
      </c>
      <c r="G66" s="3" t="n">
        <v>104340.16</v>
      </c>
      <c r="H66" s="2" t="n">
        <v>7.01</v>
      </c>
      <c r="I66" s="2" t="s">
        <v>34</v>
      </c>
      <c r="J66" s="4" t="n">
        <v>41367</v>
      </c>
      <c r="K66" s="2" t="n">
        <v>0</v>
      </c>
      <c r="L66" s="2" t="n">
        <v>5</v>
      </c>
      <c r="M66" s="2" t="n">
        <v>4</v>
      </c>
      <c r="N66" s="5" t="n">
        <v>4</v>
      </c>
      <c r="O66" s="2" t="s">
        <v>42</v>
      </c>
      <c r="P66" s="2" t="s">
        <v>628</v>
      </c>
      <c r="R66" s="2" t="s">
        <v>603</v>
      </c>
      <c r="S66" s="2" t="s">
        <v>29</v>
      </c>
      <c r="T66" s="2" t="n">
        <v>120</v>
      </c>
      <c r="U66" s="4" t="n">
        <v>41517</v>
      </c>
      <c r="V66" s="4"/>
    </row>
    <row r="67" s="2" customFormat="true" ht="24.95" hidden="false" customHeight="true" outlineLevel="0" collapsed="false">
      <c r="A67" s="1" t="n">
        <v>41592</v>
      </c>
      <c r="B67" s="2" t="s">
        <v>49</v>
      </c>
      <c r="C67" s="2" t="s">
        <v>1406</v>
      </c>
      <c r="D67" s="2" t="s">
        <v>842</v>
      </c>
      <c r="E67" s="3" t="n">
        <v>137000</v>
      </c>
      <c r="F67" s="3" t="n">
        <v>3014</v>
      </c>
      <c r="G67" s="3" t="n">
        <v>105674.07</v>
      </c>
      <c r="H67" s="2" t="n">
        <v>23.38</v>
      </c>
      <c r="I67" s="2" t="s">
        <v>34</v>
      </c>
      <c r="J67" s="4" t="n">
        <v>41506</v>
      </c>
      <c r="K67" s="2" t="n">
        <v>0</v>
      </c>
      <c r="L67" s="2" t="n">
        <v>7</v>
      </c>
      <c r="M67" s="2" t="n">
        <v>5</v>
      </c>
      <c r="N67" s="5" t="n">
        <v>5</v>
      </c>
      <c r="O67" s="2" t="s">
        <v>42</v>
      </c>
      <c r="P67" s="2" t="s">
        <v>843</v>
      </c>
      <c r="R67" s="2" t="s">
        <v>603</v>
      </c>
      <c r="S67" s="2" t="s">
        <v>29</v>
      </c>
      <c r="T67" s="2" t="n">
        <v>90</v>
      </c>
      <c r="U67" s="4" t="n">
        <v>41608</v>
      </c>
      <c r="V67" s="4"/>
      <c r="W67" s="2" t="s">
        <v>45</v>
      </c>
    </row>
    <row r="68" s="2" customFormat="true" ht="24.95" hidden="false" customHeight="true" outlineLevel="0" collapsed="false">
      <c r="A68" s="1" t="n">
        <v>41582</v>
      </c>
      <c r="B68" s="2" t="s">
        <v>49</v>
      </c>
      <c r="C68" s="2" t="s">
        <v>794</v>
      </c>
      <c r="D68" s="2" t="s">
        <v>795</v>
      </c>
      <c r="E68" s="3" t="n">
        <v>120808.19</v>
      </c>
      <c r="F68" s="3" t="n">
        <v>3575.1</v>
      </c>
      <c r="G68" s="3" t="n">
        <v>106622.99</v>
      </c>
      <c r="H68" s="2" t="n">
        <v>12.1</v>
      </c>
      <c r="I68" s="2" t="s">
        <v>34</v>
      </c>
      <c r="J68" s="4" t="n">
        <v>41499</v>
      </c>
      <c r="K68" s="2" t="n">
        <v>0</v>
      </c>
      <c r="L68" s="2" t="n">
        <v>6</v>
      </c>
      <c r="M68" s="2" t="n">
        <v>5</v>
      </c>
      <c r="N68" s="5" t="n">
        <v>5</v>
      </c>
      <c r="O68" s="2" t="s">
        <v>42</v>
      </c>
      <c r="P68" s="2" t="s">
        <v>796</v>
      </c>
      <c r="R68" s="2" t="s">
        <v>603</v>
      </c>
      <c r="S68" s="2" t="s">
        <v>29</v>
      </c>
      <c r="T68" s="2" t="n">
        <v>60</v>
      </c>
      <c r="U68" s="4" t="n">
        <v>41578</v>
      </c>
      <c r="V68" s="4"/>
      <c r="W68" s="2" t="s">
        <v>45</v>
      </c>
    </row>
    <row r="69" s="2" customFormat="true" ht="24.95" hidden="false" customHeight="true" outlineLevel="0" collapsed="false">
      <c r="A69" s="1" t="n">
        <v>41593</v>
      </c>
      <c r="B69" s="2" t="s">
        <v>49</v>
      </c>
      <c r="C69" s="2" t="s">
        <v>1407</v>
      </c>
      <c r="D69" s="2" t="s">
        <v>877</v>
      </c>
      <c r="E69" s="3" t="n">
        <v>119894.31</v>
      </c>
      <c r="F69" s="3" t="n">
        <v>5994.72</v>
      </c>
      <c r="G69" s="3" t="n">
        <v>111010.14</v>
      </c>
      <c r="H69" s="2" t="n">
        <v>7.8</v>
      </c>
      <c r="I69" s="2" t="s">
        <v>34</v>
      </c>
      <c r="J69" s="4" t="n">
        <v>41484</v>
      </c>
      <c r="K69" s="2" t="n">
        <v>0</v>
      </c>
      <c r="L69" s="2" t="n">
        <v>5</v>
      </c>
      <c r="M69" s="2" t="n">
        <v>5</v>
      </c>
      <c r="N69" s="5" t="n">
        <v>5</v>
      </c>
      <c r="O69" s="2" t="s">
        <v>42</v>
      </c>
      <c r="P69" s="2" t="s">
        <v>821</v>
      </c>
      <c r="R69" s="2" t="s">
        <v>603</v>
      </c>
      <c r="S69" s="2" t="s">
        <v>29</v>
      </c>
      <c r="T69" s="2" t="n">
        <v>90</v>
      </c>
      <c r="U69" s="4" t="n">
        <v>41578</v>
      </c>
      <c r="V69" s="4"/>
      <c r="W69" s="2" t="s">
        <v>45</v>
      </c>
    </row>
    <row r="70" s="2" customFormat="true" ht="24.95" hidden="false" customHeight="true" outlineLevel="0" collapsed="false">
      <c r="A70" s="1" t="n">
        <v>41592</v>
      </c>
      <c r="B70" s="2" t="s">
        <v>49</v>
      </c>
      <c r="C70" s="2" t="s">
        <v>777</v>
      </c>
      <c r="D70" s="2" t="s">
        <v>850</v>
      </c>
      <c r="E70" s="3" t="n">
        <v>119358.17</v>
      </c>
      <c r="F70" s="3" t="n">
        <v>1294.75</v>
      </c>
      <c r="G70" s="3" t="n">
        <v>113868.22</v>
      </c>
      <c r="H70" s="2" t="n">
        <v>4.65</v>
      </c>
      <c r="I70" s="2" t="s">
        <v>34</v>
      </c>
      <c r="J70" s="4" t="n">
        <v>41487</v>
      </c>
      <c r="K70" s="2" t="n">
        <v>0</v>
      </c>
      <c r="L70" s="2" t="n">
        <v>6</v>
      </c>
      <c r="M70" s="2" t="n">
        <v>5</v>
      </c>
      <c r="N70" s="5" t="n">
        <v>5</v>
      </c>
      <c r="O70" s="2" t="s">
        <v>42</v>
      </c>
      <c r="P70" s="2" t="s">
        <v>851</v>
      </c>
      <c r="R70" s="2" t="s">
        <v>603</v>
      </c>
      <c r="S70" s="2" t="s">
        <v>29</v>
      </c>
      <c r="T70" s="2" t="n">
        <v>90</v>
      </c>
      <c r="U70" s="4" t="n">
        <v>41593</v>
      </c>
      <c r="V70" s="4"/>
      <c r="W70" s="2" t="s">
        <v>45</v>
      </c>
    </row>
    <row r="71" s="2" customFormat="true" ht="24.95" hidden="false" customHeight="true" outlineLevel="0" collapsed="false">
      <c r="A71" s="1" t="n">
        <v>41591</v>
      </c>
      <c r="B71" s="2" t="s">
        <v>49</v>
      </c>
      <c r="C71" s="2" t="s">
        <v>40</v>
      </c>
      <c r="D71" s="2" t="s">
        <v>835</v>
      </c>
      <c r="E71" s="3" t="n">
        <v>121951.22</v>
      </c>
      <c r="F71" s="3" t="n">
        <v>4878.05</v>
      </c>
      <c r="G71" s="3" t="n">
        <v>113896.59</v>
      </c>
      <c r="H71" s="2" t="n">
        <v>6.88</v>
      </c>
      <c r="I71" s="2" t="s">
        <v>34</v>
      </c>
      <c r="J71" s="4" t="n">
        <v>41471</v>
      </c>
      <c r="K71" s="2" t="n">
        <v>0</v>
      </c>
      <c r="L71" s="2" t="n">
        <v>6</v>
      </c>
      <c r="M71" s="2" t="n">
        <v>6</v>
      </c>
      <c r="N71" s="5" t="n">
        <v>5</v>
      </c>
      <c r="O71" s="2" t="s">
        <v>42</v>
      </c>
      <c r="P71" s="2" t="s">
        <v>836</v>
      </c>
      <c r="R71" s="2" t="s">
        <v>603</v>
      </c>
      <c r="S71" s="2" t="s">
        <v>29</v>
      </c>
      <c r="T71" s="2" t="n">
        <v>120</v>
      </c>
      <c r="U71" s="4" t="n">
        <v>41578</v>
      </c>
      <c r="V71" s="4"/>
      <c r="W71" s="2" t="s">
        <v>45</v>
      </c>
    </row>
    <row r="72" s="2" customFormat="true" ht="24.95" hidden="false" customHeight="true" outlineLevel="0" collapsed="false">
      <c r="A72" s="1" t="n">
        <v>41593</v>
      </c>
      <c r="B72" s="2" t="s">
        <v>49</v>
      </c>
      <c r="C72" s="2" t="s">
        <v>152</v>
      </c>
      <c r="D72" s="2" t="s">
        <v>153</v>
      </c>
      <c r="E72" s="3" t="n">
        <v>122863</v>
      </c>
      <c r="F72" s="3" t="n">
        <v>2400</v>
      </c>
      <c r="G72" s="3" t="n">
        <v>117134.98</v>
      </c>
      <c r="H72" s="2" t="n">
        <v>4.755</v>
      </c>
      <c r="I72" s="2" t="s">
        <v>34</v>
      </c>
      <c r="J72" s="4" t="n">
        <v>41120</v>
      </c>
      <c r="K72" s="2" t="n">
        <v>0</v>
      </c>
      <c r="L72" s="2" t="n">
        <v>18</v>
      </c>
      <c r="M72" s="2" t="n">
        <v>16</v>
      </c>
      <c r="N72" s="5" t="n">
        <v>16</v>
      </c>
      <c r="O72" s="2" t="s">
        <v>42</v>
      </c>
      <c r="P72" s="2" t="s">
        <v>154</v>
      </c>
      <c r="Q72" s="2" t="s">
        <v>123</v>
      </c>
      <c r="R72" s="2" t="s">
        <v>134</v>
      </c>
      <c r="S72" s="2" t="s">
        <v>29</v>
      </c>
      <c r="T72" s="2" t="n">
        <v>25</v>
      </c>
      <c r="U72" s="4" t="n">
        <v>41162</v>
      </c>
      <c r="V72" s="4"/>
      <c r="W72" s="2" t="s">
        <v>45</v>
      </c>
    </row>
    <row r="73" s="2" customFormat="true" ht="24.95" hidden="false" customHeight="true" outlineLevel="0" collapsed="false">
      <c r="A73" s="1" t="n">
        <v>41599</v>
      </c>
      <c r="B73" s="2" t="s">
        <v>49</v>
      </c>
      <c r="C73" s="2" t="s">
        <v>50</v>
      </c>
      <c r="D73" s="2" t="s">
        <v>51</v>
      </c>
      <c r="E73" s="3" t="n">
        <v>143102.95</v>
      </c>
      <c r="F73" s="3" t="n">
        <v>22479.41</v>
      </c>
      <c r="G73" s="3" t="n">
        <v>117772.01</v>
      </c>
      <c r="H73" s="2" t="n">
        <v>21</v>
      </c>
      <c r="I73" s="2" t="s">
        <v>34</v>
      </c>
      <c r="J73" s="4" t="n">
        <v>41249</v>
      </c>
      <c r="K73" s="2" t="n">
        <v>0</v>
      </c>
      <c r="L73" s="2" t="n">
        <v>0</v>
      </c>
      <c r="M73" s="2" t="n">
        <v>1</v>
      </c>
      <c r="N73" s="5" t="n">
        <v>1</v>
      </c>
      <c r="O73" s="2" t="s">
        <v>42</v>
      </c>
      <c r="P73" s="2" t="s">
        <v>52</v>
      </c>
      <c r="Q73" s="2" t="s">
        <v>27</v>
      </c>
      <c r="R73" s="2" t="s">
        <v>53</v>
      </c>
      <c r="S73" s="2" t="s">
        <v>29</v>
      </c>
      <c r="T73" s="2" t="n">
        <v>45</v>
      </c>
      <c r="U73" s="4" t="n">
        <v>41305</v>
      </c>
      <c r="V73" s="4"/>
    </row>
    <row r="74" s="2" customFormat="true" ht="24.95" hidden="false" customHeight="true" outlineLevel="0" collapsed="false">
      <c r="A74" s="1" t="n">
        <v>41592</v>
      </c>
      <c r="B74" s="2" t="s">
        <v>49</v>
      </c>
      <c r="C74" s="2" t="s">
        <v>866</v>
      </c>
      <c r="D74" s="2" t="s">
        <v>867</v>
      </c>
      <c r="E74" s="3" t="n">
        <v>125079.6</v>
      </c>
      <c r="F74" s="3" t="n">
        <v>6420</v>
      </c>
      <c r="G74" s="3" t="n">
        <v>117937.48</v>
      </c>
      <c r="H74" s="2" t="n">
        <v>6.019</v>
      </c>
      <c r="I74" s="2" t="s">
        <v>34</v>
      </c>
      <c r="J74" s="4" t="n">
        <v>41499</v>
      </c>
      <c r="K74" s="2" t="n">
        <v>0</v>
      </c>
      <c r="L74" s="2" t="n">
        <v>6</v>
      </c>
      <c r="M74" s="2" t="n">
        <v>4</v>
      </c>
      <c r="N74" s="5" t="n">
        <v>4</v>
      </c>
      <c r="O74" s="2" t="s">
        <v>42</v>
      </c>
      <c r="P74" s="2" t="s">
        <v>762</v>
      </c>
      <c r="R74" s="2" t="s">
        <v>603</v>
      </c>
      <c r="S74" s="2" t="s">
        <v>29</v>
      </c>
      <c r="T74" s="2" t="n">
        <v>90</v>
      </c>
      <c r="U74" s="4" t="n">
        <v>41598</v>
      </c>
      <c r="V74" s="4"/>
      <c r="W74" s="2" t="s">
        <v>45</v>
      </c>
    </row>
    <row r="75" s="2" customFormat="true" ht="24.95" hidden="false" customHeight="true" outlineLevel="0" collapsed="false">
      <c r="A75" s="1" t="n">
        <v>41592</v>
      </c>
      <c r="B75" s="2" t="s">
        <v>49</v>
      </c>
      <c r="C75" s="2" t="s">
        <v>844</v>
      </c>
      <c r="D75" s="2" t="s">
        <v>845</v>
      </c>
      <c r="E75" s="3" t="n">
        <v>128939.02</v>
      </c>
      <c r="F75" s="3" t="n">
        <v>6446.95</v>
      </c>
      <c r="G75" s="3" t="n">
        <v>118220.96</v>
      </c>
      <c r="H75" s="2" t="n">
        <v>8.75</v>
      </c>
      <c r="I75" s="2" t="s">
        <v>34</v>
      </c>
      <c r="J75" s="4" t="n">
        <v>41520</v>
      </c>
      <c r="K75" s="2" t="n">
        <v>0</v>
      </c>
      <c r="L75" s="2" t="n">
        <v>6</v>
      </c>
      <c r="M75" s="2" t="n">
        <v>6</v>
      </c>
      <c r="N75" s="5" t="n">
        <v>5</v>
      </c>
      <c r="O75" s="2" t="s">
        <v>42</v>
      </c>
      <c r="P75" s="2" t="s">
        <v>718</v>
      </c>
      <c r="R75" s="2" t="s">
        <v>603</v>
      </c>
      <c r="S75" s="2" t="s">
        <v>29</v>
      </c>
      <c r="T75" s="2" t="n">
        <v>75</v>
      </c>
      <c r="U75" s="4" t="n">
        <v>41608</v>
      </c>
      <c r="V75" s="4"/>
      <c r="W75" s="2" t="s">
        <v>45</v>
      </c>
    </row>
    <row r="76" s="2" customFormat="true" ht="24.95" hidden="false" customHeight="true" outlineLevel="0" collapsed="false">
      <c r="A76" s="1" t="n">
        <v>41526</v>
      </c>
      <c r="B76" s="2" t="s">
        <v>49</v>
      </c>
      <c r="C76" s="2" t="s">
        <v>253</v>
      </c>
      <c r="D76" s="2" t="s">
        <v>1260</v>
      </c>
      <c r="E76" s="3"/>
      <c r="F76" s="3"/>
      <c r="G76" s="3" t="n">
        <v>118220.96</v>
      </c>
      <c r="J76" s="40" t="n">
        <v>41526</v>
      </c>
      <c r="K76" s="2" t="n">
        <v>75</v>
      </c>
      <c r="L76" s="2" t="n">
        <v>4</v>
      </c>
      <c r="N76" s="5"/>
      <c r="P76" s="2" t="s">
        <v>718</v>
      </c>
      <c r="R76" s="2" t="s">
        <v>603</v>
      </c>
    </row>
    <row r="77" s="2" customFormat="true" ht="24.95" hidden="false" customHeight="true" outlineLevel="0" collapsed="false">
      <c r="A77" s="1" t="n">
        <v>41589</v>
      </c>
      <c r="B77" s="2" t="s">
        <v>49</v>
      </c>
      <c r="C77" s="2" t="s">
        <v>824</v>
      </c>
      <c r="D77" s="2" t="s">
        <v>825</v>
      </c>
      <c r="E77" s="3" t="n">
        <v>160509.61</v>
      </c>
      <c r="F77" s="3" t="n">
        <v>3989.69</v>
      </c>
      <c r="G77" s="3" t="n">
        <v>119178.96</v>
      </c>
      <c r="H77" s="2" t="n">
        <v>26.406</v>
      </c>
      <c r="I77" s="2" t="s">
        <v>34</v>
      </c>
      <c r="J77" s="4" t="n">
        <v>41568</v>
      </c>
      <c r="K77" s="2" t="n">
        <v>0</v>
      </c>
      <c r="L77" s="2" t="n">
        <v>7</v>
      </c>
      <c r="M77" s="2" t="n">
        <v>7</v>
      </c>
      <c r="N77" s="5" t="n">
        <v>7</v>
      </c>
      <c r="O77" s="2" t="s">
        <v>42</v>
      </c>
      <c r="P77" s="2" t="s">
        <v>826</v>
      </c>
      <c r="R77" s="2" t="s">
        <v>603</v>
      </c>
      <c r="S77" s="2" t="s">
        <v>29</v>
      </c>
      <c r="T77" s="2" t="n">
        <v>90</v>
      </c>
      <c r="U77" s="4" t="n">
        <v>41669</v>
      </c>
      <c r="V77" s="4"/>
      <c r="W77" s="2" t="s">
        <v>45</v>
      </c>
    </row>
    <row r="78" s="13" customFormat="true" ht="24.95" hidden="false" customHeight="true" outlineLevel="0" collapsed="false">
      <c r="A78" s="1" t="n">
        <v>41489</v>
      </c>
      <c r="B78" s="2" t="s">
        <v>49</v>
      </c>
      <c r="C78" s="2" t="s">
        <v>1242</v>
      </c>
      <c r="D78" s="2" t="s">
        <v>1243</v>
      </c>
      <c r="E78" s="3"/>
      <c r="F78" s="3"/>
      <c r="G78" s="3" t="n">
        <v>119894</v>
      </c>
      <c r="H78" s="2"/>
      <c r="I78" s="2"/>
      <c r="J78" s="4" t="n">
        <v>41491</v>
      </c>
      <c r="K78" s="2" t="n">
        <v>90</v>
      </c>
      <c r="L78" s="2" t="n">
        <v>5</v>
      </c>
      <c r="M78" s="2" t="n">
        <v>3</v>
      </c>
      <c r="N78" s="5" t="n">
        <v>6</v>
      </c>
      <c r="O78" s="2"/>
      <c r="P78" s="2" t="s">
        <v>1244</v>
      </c>
      <c r="Q78" s="2"/>
      <c r="R78" s="2" t="s">
        <v>603</v>
      </c>
      <c r="S78" s="2"/>
      <c r="T78" s="2"/>
      <c r="U78" s="2"/>
      <c r="V78" s="2"/>
      <c r="W78" s="2" t="s">
        <v>30</v>
      </c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2" customFormat="true" ht="24.95" hidden="false" customHeight="true" outlineLevel="0" collapsed="false">
      <c r="A79" s="1" t="n">
        <v>41582</v>
      </c>
      <c r="B79" s="2" t="s">
        <v>49</v>
      </c>
      <c r="C79" s="2" t="s">
        <v>792</v>
      </c>
      <c r="D79" s="2" t="s">
        <v>793</v>
      </c>
      <c r="E79" s="3" t="n">
        <v>121926.83</v>
      </c>
      <c r="F79" s="3" t="n">
        <v>3657.8</v>
      </c>
      <c r="G79" s="3" t="n">
        <v>121926.83</v>
      </c>
      <c r="H79" s="2" t="n">
        <v>0</v>
      </c>
      <c r="I79" s="2" t="s">
        <v>34</v>
      </c>
      <c r="J79" s="4" t="n">
        <v>41355</v>
      </c>
      <c r="K79" s="2" t="n">
        <v>0</v>
      </c>
      <c r="L79" s="2" t="n">
        <v>0</v>
      </c>
      <c r="M79" s="2" t="n">
        <v>1</v>
      </c>
      <c r="N79" s="5" t="n">
        <v>1</v>
      </c>
      <c r="O79" s="2" t="s">
        <v>35</v>
      </c>
      <c r="P79" s="2" t="s">
        <v>676</v>
      </c>
      <c r="R79" s="2" t="s">
        <v>603</v>
      </c>
      <c r="S79" s="2" t="s">
        <v>29</v>
      </c>
      <c r="T79" s="2" t="n">
        <v>400</v>
      </c>
      <c r="U79" s="4" t="n">
        <v>41759</v>
      </c>
      <c r="V79" s="4"/>
      <c r="W79" s="2" t="s">
        <v>45</v>
      </c>
    </row>
    <row r="80" s="2" customFormat="true" ht="24.95" hidden="false" customHeight="true" outlineLevel="0" collapsed="false">
      <c r="A80" s="1" t="n">
        <v>41479</v>
      </c>
      <c r="B80" s="2" t="s">
        <v>49</v>
      </c>
      <c r="C80" s="2" t="s">
        <v>257</v>
      </c>
      <c r="D80" s="2" t="s">
        <v>1230</v>
      </c>
      <c r="E80" s="3"/>
      <c r="F80" s="3"/>
      <c r="G80" s="3" t="n">
        <v>121951</v>
      </c>
      <c r="J80" s="4" t="n">
        <v>41477</v>
      </c>
      <c r="K80" s="2" t="n">
        <v>120</v>
      </c>
      <c r="L80" s="2" t="n">
        <v>5</v>
      </c>
      <c r="M80" s="2" t="n">
        <v>3</v>
      </c>
      <c r="N80" s="5" t="n">
        <v>6</v>
      </c>
      <c r="P80" s="2" t="s">
        <v>1201</v>
      </c>
      <c r="R80" s="17" t="s">
        <v>603</v>
      </c>
      <c r="W80" s="2" t="s">
        <v>30</v>
      </c>
    </row>
    <row r="81" s="2" customFormat="true" ht="24.95" hidden="false" customHeight="true" outlineLevel="0" collapsed="false">
      <c r="A81" s="1" t="n">
        <v>41489</v>
      </c>
      <c r="B81" s="2" t="s">
        <v>49</v>
      </c>
      <c r="C81" s="2" t="s">
        <v>431</v>
      </c>
      <c r="D81" s="2" t="s">
        <v>1245</v>
      </c>
      <c r="E81" s="3"/>
      <c r="F81" s="3"/>
      <c r="G81" s="3" t="n">
        <v>124763</v>
      </c>
      <c r="J81" s="4" t="n">
        <v>41487</v>
      </c>
      <c r="K81" s="2" t="n">
        <v>60</v>
      </c>
      <c r="L81" s="2" t="n">
        <v>5</v>
      </c>
      <c r="M81" s="2" t="n">
        <v>3</v>
      </c>
      <c r="N81" s="5" t="n">
        <v>6</v>
      </c>
      <c r="O81" s="2" t="s">
        <v>42</v>
      </c>
      <c r="P81" s="2" t="s">
        <v>718</v>
      </c>
      <c r="R81" s="2" t="s">
        <v>603</v>
      </c>
      <c r="W81" s="2" t="s">
        <v>30</v>
      </c>
    </row>
    <row r="82" s="2" customFormat="true" ht="24.95" hidden="false" customHeight="true" outlineLevel="0" collapsed="false">
      <c r="A82" s="1" t="n">
        <v>41499</v>
      </c>
      <c r="B82" s="2" t="s">
        <v>49</v>
      </c>
      <c r="C82" s="2" t="s">
        <v>1408</v>
      </c>
      <c r="D82" s="2" t="s">
        <v>143</v>
      </c>
      <c r="E82" s="3" t="n">
        <v>221765.2</v>
      </c>
      <c r="F82" s="3" t="n">
        <v>3400</v>
      </c>
      <c r="G82" s="3" t="n">
        <v>126339.61</v>
      </c>
      <c r="H82" s="2" t="n">
        <v>43.7</v>
      </c>
      <c r="I82" s="2" t="s">
        <v>34</v>
      </c>
      <c r="J82" s="4" t="n">
        <v>41481</v>
      </c>
      <c r="K82" s="2" t="n">
        <v>0</v>
      </c>
      <c r="L82" s="2" t="n">
        <v>16</v>
      </c>
      <c r="M82" s="2" t="n">
        <v>14</v>
      </c>
      <c r="N82" s="5" t="n">
        <v>14</v>
      </c>
      <c r="O82" s="2" t="s">
        <v>42</v>
      </c>
      <c r="P82" s="2" t="s">
        <v>144</v>
      </c>
      <c r="Q82" s="2" t="s">
        <v>123</v>
      </c>
      <c r="R82" s="2" t="s">
        <v>134</v>
      </c>
      <c r="S82" s="2" t="s">
        <v>29</v>
      </c>
      <c r="T82" s="2" t="n">
        <v>60</v>
      </c>
      <c r="U82" s="4" t="n">
        <v>41547</v>
      </c>
      <c r="V82" s="4"/>
      <c r="W82" s="2" t="s">
        <v>30</v>
      </c>
    </row>
    <row r="83" s="2" customFormat="true" ht="24.95" hidden="false" customHeight="true" outlineLevel="0" collapsed="false">
      <c r="A83" s="1" t="n">
        <v>41591</v>
      </c>
      <c r="B83" s="2" t="s">
        <v>49</v>
      </c>
      <c r="C83" s="2" t="s">
        <v>839</v>
      </c>
      <c r="D83" s="2" t="s">
        <v>840</v>
      </c>
      <c r="E83" s="3" t="n">
        <v>139712.81</v>
      </c>
      <c r="F83" s="3" t="n">
        <v>2726.55</v>
      </c>
      <c r="G83" s="3" t="n">
        <v>132370.35</v>
      </c>
      <c r="H83" s="2" t="n">
        <v>5.36</v>
      </c>
      <c r="I83" s="2" t="s">
        <v>34</v>
      </c>
      <c r="J83" s="4" t="n">
        <v>41471</v>
      </c>
      <c r="K83" s="2" t="n">
        <v>0</v>
      </c>
      <c r="L83" s="2" t="n">
        <v>6</v>
      </c>
      <c r="M83" s="2" t="n">
        <v>5</v>
      </c>
      <c r="N83" s="5" t="n">
        <v>5</v>
      </c>
      <c r="O83" s="2" t="s">
        <v>42</v>
      </c>
      <c r="P83" s="2" t="s">
        <v>718</v>
      </c>
      <c r="R83" s="2" t="s">
        <v>603</v>
      </c>
      <c r="S83" s="2" t="s">
        <v>29</v>
      </c>
      <c r="T83" s="2" t="n">
        <v>90</v>
      </c>
      <c r="U83" s="4" t="n">
        <v>41563</v>
      </c>
      <c r="V83" s="4"/>
      <c r="W83" s="2" t="s">
        <v>45</v>
      </c>
    </row>
    <row r="84" s="2" customFormat="true" ht="24.95" hidden="false" customHeight="true" outlineLevel="0" collapsed="false">
      <c r="A84" s="1" t="n">
        <v>41492</v>
      </c>
      <c r="B84" s="2" t="s">
        <v>49</v>
      </c>
      <c r="C84" s="2" t="s">
        <v>285</v>
      </c>
      <c r="D84" s="2" t="s">
        <v>741</v>
      </c>
      <c r="E84" s="3" t="n">
        <v>149435.31</v>
      </c>
      <c r="F84" s="3" t="n">
        <v>2814.9</v>
      </c>
      <c r="G84" s="3" t="n">
        <v>145036.7</v>
      </c>
      <c r="H84" s="2" t="n">
        <v>3</v>
      </c>
      <c r="I84" s="2" t="s">
        <v>34</v>
      </c>
      <c r="J84" s="4" t="n">
        <v>41130</v>
      </c>
      <c r="K84" s="2" t="n">
        <v>0</v>
      </c>
      <c r="L84" s="2" t="n">
        <v>0</v>
      </c>
      <c r="M84" s="2" t="n">
        <v>1</v>
      </c>
      <c r="N84" s="5" t="n">
        <v>1</v>
      </c>
      <c r="O84" s="2" t="s">
        <v>42</v>
      </c>
      <c r="P84" s="2" t="s">
        <v>720</v>
      </c>
      <c r="R84" s="2" t="s">
        <v>603</v>
      </c>
      <c r="S84" s="2" t="s">
        <v>29</v>
      </c>
      <c r="T84" s="2" t="n">
        <v>40</v>
      </c>
      <c r="U84" s="4" t="n">
        <v>41182</v>
      </c>
      <c r="V84" s="4"/>
      <c r="W84" s="2" t="s">
        <v>30</v>
      </c>
    </row>
    <row r="85" s="2" customFormat="true" ht="24.95" hidden="false" customHeight="true" outlineLevel="0" collapsed="false">
      <c r="A85" s="1" t="n">
        <v>41439</v>
      </c>
      <c r="B85" s="2" t="s">
        <v>49</v>
      </c>
      <c r="C85" s="2" t="s">
        <v>1409</v>
      </c>
      <c r="D85" s="2" t="s">
        <v>927</v>
      </c>
      <c r="E85" s="3" t="n">
        <v>147589.63</v>
      </c>
      <c r="F85" s="3" t="n">
        <v>10645.1</v>
      </c>
      <c r="G85" s="3" t="n">
        <v>147589.63</v>
      </c>
      <c r="H85" s="2" t="n">
        <v>0</v>
      </c>
      <c r="I85" s="2" t="s">
        <v>62</v>
      </c>
      <c r="J85" s="4" t="n">
        <v>41310</v>
      </c>
      <c r="K85" s="2" t="n">
        <v>0</v>
      </c>
      <c r="L85" s="2" t="n">
        <v>15</v>
      </c>
      <c r="M85" s="2" t="n">
        <v>13</v>
      </c>
      <c r="N85" s="5" t="n">
        <v>13</v>
      </c>
      <c r="O85" s="2" t="s">
        <v>42</v>
      </c>
      <c r="P85" s="2" t="s">
        <v>683</v>
      </c>
      <c r="R85" s="2" t="s">
        <v>603</v>
      </c>
      <c r="S85" s="2" t="s">
        <v>29</v>
      </c>
      <c r="T85" s="2" t="n">
        <v>270</v>
      </c>
      <c r="U85" s="4" t="n">
        <v>41592</v>
      </c>
      <c r="V85" s="4"/>
      <c r="W85" s="2" t="s">
        <v>30</v>
      </c>
    </row>
    <row r="86" s="2" customFormat="true" ht="24.95" hidden="false" customHeight="true" outlineLevel="0" collapsed="false">
      <c r="A86" s="1" t="n">
        <v>41499</v>
      </c>
      <c r="B86" s="2" t="s">
        <v>49</v>
      </c>
      <c r="C86" s="2" t="s">
        <v>747</v>
      </c>
      <c r="D86" s="2" t="s">
        <v>748</v>
      </c>
      <c r="E86" s="3" t="n">
        <v>165321.36</v>
      </c>
      <c r="F86" s="3" t="n">
        <v>7439.46</v>
      </c>
      <c r="G86" s="3" t="n">
        <v>154901.15</v>
      </c>
      <c r="H86" s="2" t="n">
        <v>6.6</v>
      </c>
      <c r="I86" s="2" t="s">
        <v>34</v>
      </c>
      <c r="J86" s="4" t="n">
        <v>41484</v>
      </c>
      <c r="K86" s="2" t="n">
        <v>0</v>
      </c>
      <c r="L86" s="2" t="n">
        <v>5</v>
      </c>
      <c r="M86" s="2" t="n">
        <v>3</v>
      </c>
      <c r="N86" s="5" t="n">
        <v>2</v>
      </c>
      <c r="O86" s="2" t="s">
        <v>42</v>
      </c>
      <c r="P86" s="2" t="s">
        <v>683</v>
      </c>
      <c r="R86" s="2" t="s">
        <v>603</v>
      </c>
      <c r="S86" s="2" t="s">
        <v>29</v>
      </c>
      <c r="T86" s="2" t="n">
        <v>75</v>
      </c>
      <c r="U86" s="4" t="n">
        <v>41562</v>
      </c>
      <c r="V86" s="4"/>
      <c r="W86" s="2" t="s">
        <v>30</v>
      </c>
    </row>
    <row r="87" s="2" customFormat="true" ht="24.95" hidden="false" customHeight="true" outlineLevel="0" collapsed="false">
      <c r="A87" s="1" t="n">
        <v>41535</v>
      </c>
      <c r="B87" s="2" t="s">
        <v>49</v>
      </c>
      <c r="C87" s="2" t="s">
        <v>105</v>
      </c>
      <c r="D87" s="2" t="s">
        <v>106</v>
      </c>
      <c r="E87" s="3"/>
      <c r="F87" s="3"/>
      <c r="G87" s="3" t="n">
        <v>155154.61</v>
      </c>
      <c r="J87" s="38" t="n">
        <v>41534</v>
      </c>
      <c r="K87" s="2" t="n">
        <v>270</v>
      </c>
      <c r="L87" s="2" t="n">
        <v>6</v>
      </c>
      <c r="N87" s="5"/>
      <c r="P87" s="2" t="s">
        <v>107</v>
      </c>
      <c r="Q87" s="2" t="s">
        <v>27</v>
      </c>
      <c r="R87" s="2" t="s">
        <v>108</v>
      </c>
    </row>
    <row r="88" s="2" customFormat="true" ht="24.95" hidden="false" customHeight="true" outlineLevel="0" collapsed="false">
      <c r="A88" s="1" t="n">
        <v>41333</v>
      </c>
      <c r="B88" s="2" t="s">
        <v>49</v>
      </c>
      <c r="C88" s="2" t="s">
        <v>681</v>
      </c>
      <c r="D88" s="2" t="s">
        <v>682</v>
      </c>
      <c r="E88" s="3" t="n">
        <v>172070.52</v>
      </c>
      <c r="F88" s="3" t="n">
        <v>8603.53</v>
      </c>
      <c r="G88" s="3" t="n">
        <v>161281.7</v>
      </c>
      <c r="H88" s="2" t="n">
        <v>6.6</v>
      </c>
      <c r="I88" s="2" t="s">
        <v>34</v>
      </c>
      <c r="J88" s="4" t="n">
        <v>41318</v>
      </c>
      <c r="K88" s="2" t="n">
        <v>0</v>
      </c>
      <c r="L88" s="2" t="n">
        <v>5</v>
      </c>
      <c r="M88" s="2" t="n">
        <v>5</v>
      </c>
      <c r="N88" s="5" t="n">
        <v>5</v>
      </c>
      <c r="O88" s="2" t="s">
        <v>42</v>
      </c>
      <c r="P88" s="2" t="s">
        <v>683</v>
      </c>
      <c r="R88" s="2" t="s">
        <v>603</v>
      </c>
      <c r="S88" s="2" t="s">
        <v>29</v>
      </c>
      <c r="T88" s="2" t="n">
        <v>150</v>
      </c>
      <c r="U88" s="38" t="n">
        <v>41470</v>
      </c>
      <c r="V88" s="4"/>
      <c r="W88" s="2" t="s">
        <v>30</v>
      </c>
    </row>
    <row r="89" s="2" customFormat="true" ht="24.95" hidden="false" customHeight="true" outlineLevel="0" collapsed="false">
      <c r="A89" s="1" t="n">
        <v>41382</v>
      </c>
      <c r="B89" s="2" t="s">
        <v>49</v>
      </c>
      <c r="C89" s="2" t="s">
        <v>734</v>
      </c>
      <c r="D89" s="2" t="s">
        <v>701</v>
      </c>
      <c r="E89" s="3" t="n">
        <v>215375.03</v>
      </c>
      <c r="F89" s="3" t="n">
        <v>9870</v>
      </c>
      <c r="G89" s="3" t="n">
        <v>166923.11</v>
      </c>
      <c r="H89" s="2" t="n">
        <v>23.577</v>
      </c>
      <c r="I89" s="2" t="s">
        <v>34</v>
      </c>
      <c r="J89" s="4" t="n">
        <v>41355</v>
      </c>
      <c r="K89" s="2" t="n">
        <v>0</v>
      </c>
      <c r="L89" s="2" t="n">
        <v>6</v>
      </c>
      <c r="M89" s="2" t="n">
        <v>5</v>
      </c>
      <c r="N89" s="5" t="n">
        <v>5</v>
      </c>
      <c r="O89" s="2" t="s">
        <v>42</v>
      </c>
      <c r="P89" s="2" t="s">
        <v>702</v>
      </c>
      <c r="R89" s="2" t="s">
        <v>603</v>
      </c>
      <c r="S89" s="2" t="s">
        <v>29</v>
      </c>
      <c r="T89" s="2" t="n">
        <v>150</v>
      </c>
      <c r="U89" s="38" t="n">
        <v>41517</v>
      </c>
      <c r="V89" s="4"/>
      <c r="W89" s="2" t="s">
        <v>30</v>
      </c>
    </row>
    <row r="90" s="13" customFormat="true" ht="24.95" hidden="false" customHeight="true" outlineLevel="0" collapsed="false">
      <c r="A90" s="1" t="n">
        <v>41533</v>
      </c>
      <c r="B90" s="2" t="s">
        <v>49</v>
      </c>
      <c r="C90" s="2" t="s">
        <v>1410</v>
      </c>
      <c r="D90" s="2" t="s">
        <v>763</v>
      </c>
      <c r="E90" s="3" t="n">
        <v>276287.09</v>
      </c>
      <c r="F90" s="3" t="n">
        <v>20067.61</v>
      </c>
      <c r="G90" s="3" t="n">
        <v>185687.89</v>
      </c>
      <c r="H90" s="2" t="n">
        <v>35.36</v>
      </c>
      <c r="I90" s="2" t="s">
        <v>34</v>
      </c>
      <c r="J90" s="4" t="n">
        <v>41516</v>
      </c>
      <c r="K90" s="2" t="n">
        <v>0</v>
      </c>
      <c r="L90" s="2" t="n">
        <v>6</v>
      </c>
      <c r="M90" s="2" t="n">
        <v>4</v>
      </c>
      <c r="N90" s="5" t="n">
        <v>4</v>
      </c>
      <c r="O90" s="2" t="s">
        <v>42</v>
      </c>
      <c r="P90" s="2" t="s">
        <v>687</v>
      </c>
      <c r="Q90" s="2"/>
      <c r="R90" s="2" t="s">
        <v>603</v>
      </c>
      <c r="S90" s="2" t="s">
        <v>29</v>
      </c>
      <c r="T90" s="2" t="n">
        <v>70</v>
      </c>
      <c r="U90" s="4" t="n">
        <v>41593</v>
      </c>
      <c r="V90" s="4"/>
      <c r="W90" s="2" t="s">
        <v>30</v>
      </c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2" customFormat="true" ht="24.95" hidden="false" customHeight="true" outlineLevel="0" collapsed="false">
      <c r="A91" s="1" t="n">
        <v>41435</v>
      </c>
      <c r="B91" s="2" t="s">
        <v>49</v>
      </c>
      <c r="C91" s="2" t="s">
        <v>302</v>
      </c>
      <c r="D91" s="2" t="s">
        <v>1183</v>
      </c>
      <c r="E91" s="3"/>
      <c r="F91" s="3"/>
      <c r="G91" s="3" t="n">
        <v>215375.03</v>
      </c>
      <c r="J91" s="4" t="n">
        <v>41443</v>
      </c>
      <c r="K91" s="2" t="n">
        <v>150</v>
      </c>
      <c r="L91" s="2" t="n">
        <v>10</v>
      </c>
      <c r="M91" s="2" t="n">
        <v>3</v>
      </c>
      <c r="N91" s="28" t="s">
        <v>1184</v>
      </c>
      <c r="P91" s="2" t="s">
        <v>702</v>
      </c>
      <c r="R91" s="2" t="s">
        <v>603</v>
      </c>
      <c r="W91" s="2" t="s">
        <v>30</v>
      </c>
    </row>
    <row r="92" s="2" customFormat="true" ht="24.95" hidden="false" customHeight="true" outlineLevel="0" collapsed="false">
      <c r="A92" s="1" t="n">
        <v>41530</v>
      </c>
      <c r="B92" s="2" t="s">
        <v>49</v>
      </c>
      <c r="C92" s="2" t="s">
        <v>64</v>
      </c>
      <c r="D92" s="2" t="s">
        <v>310</v>
      </c>
      <c r="E92" s="3" t="n">
        <v>275893.28</v>
      </c>
      <c r="F92" s="3" t="n">
        <v>9482.24</v>
      </c>
      <c r="G92" s="3" t="n">
        <v>224715.72</v>
      </c>
      <c r="H92" s="2" t="n">
        <v>19.21</v>
      </c>
      <c r="I92" s="2" t="s">
        <v>34</v>
      </c>
      <c r="J92" s="38" t="n">
        <v>41516</v>
      </c>
      <c r="K92" s="2" t="n">
        <v>0</v>
      </c>
      <c r="L92" s="2" t="n">
        <v>10</v>
      </c>
      <c r="M92" s="2" t="n">
        <v>7</v>
      </c>
      <c r="N92" s="5" t="n">
        <v>6</v>
      </c>
      <c r="O92" s="2" t="s">
        <v>42</v>
      </c>
      <c r="P92" s="2" t="s">
        <v>311</v>
      </c>
      <c r="Q92" s="2" t="s">
        <v>272</v>
      </c>
      <c r="R92" s="2" t="s">
        <v>273</v>
      </c>
      <c r="S92" s="2" t="s">
        <v>29</v>
      </c>
      <c r="T92" s="2" t="n">
        <v>70</v>
      </c>
      <c r="U92" s="38" t="n">
        <v>41593</v>
      </c>
      <c r="V92" s="4"/>
      <c r="W92" s="2" t="s">
        <v>30</v>
      </c>
    </row>
    <row r="93" s="2" customFormat="true" ht="24.95" hidden="false" customHeight="true" outlineLevel="0" collapsed="false">
      <c r="A93" s="1" t="n">
        <v>41491</v>
      </c>
      <c r="B93" s="2" t="s">
        <v>49</v>
      </c>
      <c r="C93" s="2" t="s">
        <v>80</v>
      </c>
      <c r="D93" s="2" t="s">
        <v>739</v>
      </c>
      <c r="E93" s="3" t="n">
        <v>253495.02</v>
      </c>
      <c r="F93" s="3" t="n">
        <v>10139.8</v>
      </c>
      <c r="G93" s="3" t="n">
        <v>243235.16</v>
      </c>
      <c r="H93" s="2" t="n">
        <v>4.216</v>
      </c>
      <c r="I93" s="2" t="s">
        <v>34</v>
      </c>
      <c r="J93" s="4" t="n">
        <v>41445</v>
      </c>
      <c r="K93" s="2" t="n">
        <v>0</v>
      </c>
      <c r="L93" s="2" t="n">
        <v>5</v>
      </c>
      <c r="M93" s="2" t="n">
        <v>4</v>
      </c>
      <c r="N93" s="5" t="n">
        <v>4</v>
      </c>
      <c r="O93" s="2" t="s">
        <v>42</v>
      </c>
      <c r="P93" s="2" t="s">
        <v>740</v>
      </c>
      <c r="R93" s="2" t="s">
        <v>603</v>
      </c>
      <c r="S93" s="2" t="s">
        <v>29</v>
      </c>
      <c r="T93" s="2" t="n">
        <v>150</v>
      </c>
      <c r="U93" s="38" t="n">
        <v>41608</v>
      </c>
      <c r="V93" s="4"/>
      <c r="W93" s="2" t="s">
        <v>30</v>
      </c>
    </row>
    <row r="94" s="2" customFormat="true" ht="24.95" hidden="false" customHeight="true" outlineLevel="0" collapsed="false">
      <c r="A94" s="1" t="n">
        <v>41554</v>
      </c>
      <c r="B94" s="2" t="s">
        <v>49</v>
      </c>
      <c r="C94" s="2" t="s">
        <v>135</v>
      </c>
      <c r="D94" s="2" t="s">
        <v>768</v>
      </c>
      <c r="E94" s="3" t="n">
        <v>290061</v>
      </c>
      <c r="F94" s="3" t="n">
        <v>14503.05</v>
      </c>
      <c r="G94" s="3" t="n">
        <v>245145.05</v>
      </c>
      <c r="H94" s="2" t="n">
        <v>16.3</v>
      </c>
      <c r="I94" s="2" t="s">
        <v>34</v>
      </c>
      <c r="J94" s="38" t="n">
        <v>41540</v>
      </c>
      <c r="K94" s="2" t="n">
        <v>0</v>
      </c>
      <c r="L94" s="2" t="n">
        <v>6</v>
      </c>
      <c r="M94" s="2" t="n">
        <v>2</v>
      </c>
      <c r="N94" s="5" t="n">
        <v>2</v>
      </c>
      <c r="O94" s="2" t="s">
        <v>42</v>
      </c>
      <c r="P94" s="2" t="s">
        <v>683</v>
      </c>
      <c r="R94" s="2" t="s">
        <v>603</v>
      </c>
      <c r="S94" s="2" t="s">
        <v>29</v>
      </c>
      <c r="T94" s="2" t="n">
        <v>75</v>
      </c>
      <c r="U94" s="38" t="n">
        <v>41593</v>
      </c>
      <c r="V94" s="4"/>
      <c r="W94" s="2" t="s">
        <v>45</v>
      </c>
    </row>
    <row r="95" s="2" customFormat="true" ht="24.95" hidden="false" customHeight="true" outlineLevel="0" collapsed="false">
      <c r="A95" s="1" t="n">
        <v>41499</v>
      </c>
      <c r="B95" s="2" t="s">
        <v>49</v>
      </c>
      <c r="C95" s="2" t="s">
        <v>431</v>
      </c>
      <c r="D95" s="2" t="s">
        <v>746</v>
      </c>
      <c r="E95" s="3" t="n">
        <v>321798.46</v>
      </c>
      <c r="F95" s="3" t="n">
        <v>4800</v>
      </c>
      <c r="G95" s="3" t="n">
        <v>301193.56</v>
      </c>
      <c r="H95" s="2" t="n">
        <v>6.5</v>
      </c>
      <c r="I95" s="2" t="s">
        <v>34</v>
      </c>
      <c r="J95" s="38" t="n">
        <v>41467</v>
      </c>
      <c r="K95" s="2" t="n">
        <v>0</v>
      </c>
      <c r="L95" s="2" t="n">
        <v>10</v>
      </c>
      <c r="M95" s="2" t="n">
        <v>7</v>
      </c>
      <c r="N95" s="5" t="n">
        <v>7</v>
      </c>
      <c r="O95" s="2" t="s">
        <v>42</v>
      </c>
      <c r="P95" s="2" t="s">
        <v>649</v>
      </c>
      <c r="R95" s="2" t="s">
        <v>603</v>
      </c>
      <c r="S95" s="2" t="s">
        <v>29</v>
      </c>
      <c r="T95" s="2" t="n">
        <v>120</v>
      </c>
      <c r="U95" s="4" t="n">
        <v>41608</v>
      </c>
      <c r="V95" s="4"/>
      <c r="W95" s="2" t="s">
        <v>30</v>
      </c>
    </row>
    <row r="96" s="2" customFormat="true" ht="24.95" hidden="false" customHeight="true" outlineLevel="0" collapsed="false">
      <c r="A96" s="1" t="n">
        <v>41499</v>
      </c>
      <c r="B96" s="2" t="s">
        <v>49</v>
      </c>
      <c r="C96" s="2" t="s">
        <v>754</v>
      </c>
      <c r="D96" s="2" t="s">
        <v>755</v>
      </c>
      <c r="E96" s="3" t="n">
        <v>341278.15</v>
      </c>
      <c r="F96" s="3" t="n">
        <v>5600</v>
      </c>
      <c r="G96" s="3" t="n">
        <v>320801.78</v>
      </c>
      <c r="H96" s="2" t="n">
        <v>6.1</v>
      </c>
      <c r="I96" s="2" t="s">
        <v>34</v>
      </c>
      <c r="J96" s="38" t="n">
        <v>41467</v>
      </c>
      <c r="K96" s="2" t="n">
        <v>0</v>
      </c>
      <c r="L96" s="2" t="n">
        <v>7</v>
      </c>
      <c r="M96" s="2" t="n">
        <v>7</v>
      </c>
      <c r="N96" s="5" t="n">
        <v>7</v>
      </c>
      <c r="O96" s="2" t="s">
        <v>42</v>
      </c>
      <c r="P96" s="2" t="s">
        <v>756</v>
      </c>
      <c r="R96" s="2" t="s">
        <v>603</v>
      </c>
      <c r="S96" s="2" t="s">
        <v>29</v>
      </c>
      <c r="T96" s="2" t="n">
        <v>60</v>
      </c>
      <c r="U96" s="38" t="n">
        <v>41547</v>
      </c>
      <c r="V96" s="4"/>
      <c r="W96" s="2" t="s">
        <v>30</v>
      </c>
    </row>
    <row r="97" s="2" customFormat="true" ht="24.95" hidden="false" customHeight="true" outlineLevel="0" collapsed="false">
      <c r="A97" s="1" t="n">
        <v>41554</v>
      </c>
      <c r="B97" s="2" t="s">
        <v>49</v>
      </c>
      <c r="C97" s="2" t="s">
        <v>285</v>
      </c>
      <c r="D97" s="2" t="s">
        <v>767</v>
      </c>
      <c r="E97" s="3" t="n">
        <v>463684.54</v>
      </c>
      <c r="F97" s="3" t="n">
        <v>54757.53</v>
      </c>
      <c r="G97" s="3" t="n">
        <v>352170.14</v>
      </c>
      <c r="H97" s="2" t="n">
        <v>27.27</v>
      </c>
      <c r="I97" s="2" t="s">
        <v>34</v>
      </c>
      <c r="J97" s="38" t="n">
        <v>41549</v>
      </c>
      <c r="K97" s="2" t="n">
        <v>0</v>
      </c>
      <c r="L97" s="2" t="n">
        <v>14</v>
      </c>
      <c r="M97" s="2" t="n">
        <v>8</v>
      </c>
      <c r="N97" s="5" t="n">
        <v>7</v>
      </c>
      <c r="O97" s="2" t="s">
        <v>42</v>
      </c>
      <c r="P97" s="2" t="s">
        <v>689</v>
      </c>
      <c r="R97" s="2" t="s">
        <v>603</v>
      </c>
      <c r="S97" s="2" t="s">
        <v>29</v>
      </c>
      <c r="T97" s="2" t="n">
        <v>170</v>
      </c>
      <c r="U97" s="38" t="n">
        <v>41364</v>
      </c>
      <c r="V97" s="4"/>
      <c r="W97" s="2" t="s">
        <v>45</v>
      </c>
    </row>
    <row r="98" s="2" customFormat="true" ht="24.95" hidden="false" customHeight="true" outlineLevel="0" collapsed="false">
      <c r="A98" s="1" t="n">
        <v>41499</v>
      </c>
      <c r="B98" s="2" t="s">
        <v>49</v>
      </c>
      <c r="C98" s="2" t="s">
        <v>751</v>
      </c>
      <c r="D98" s="2" t="s">
        <v>752</v>
      </c>
      <c r="E98" s="3" t="n">
        <v>420200</v>
      </c>
      <c r="F98" s="3" t="n">
        <v>5000</v>
      </c>
      <c r="G98" s="3" t="n">
        <v>398734.16</v>
      </c>
      <c r="H98" s="2" t="n">
        <v>5.17</v>
      </c>
      <c r="I98" s="2" t="s">
        <v>34</v>
      </c>
      <c r="J98" s="4" t="n">
        <v>41467</v>
      </c>
      <c r="K98" s="2" t="n">
        <v>0</v>
      </c>
      <c r="L98" s="2" t="n">
        <v>6</v>
      </c>
      <c r="M98" s="2" t="n">
        <v>6</v>
      </c>
      <c r="N98" s="5" t="n">
        <v>6</v>
      </c>
      <c r="O98" s="2" t="s">
        <v>42</v>
      </c>
      <c r="P98" s="2" t="s">
        <v>753</v>
      </c>
      <c r="R98" s="2" t="s">
        <v>603</v>
      </c>
      <c r="S98" s="2" t="s">
        <v>29</v>
      </c>
      <c r="T98" s="2" t="n">
        <v>90</v>
      </c>
      <c r="U98" s="4" t="n">
        <v>41577</v>
      </c>
      <c r="V98" s="4"/>
      <c r="W98" s="2" t="s">
        <v>30</v>
      </c>
    </row>
    <row r="99" s="2" customFormat="true" ht="24.95" hidden="false" customHeight="true" outlineLevel="0" collapsed="false">
      <c r="A99" s="1" t="n">
        <v>41554</v>
      </c>
      <c r="B99" s="2" t="s">
        <v>49</v>
      </c>
      <c r="C99" s="2" t="s">
        <v>769</v>
      </c>
      <c r="D99" s="2" t="s">
        <v>770</v>
      </c>
      <c r="E99" s="3" t="n">
        <v>495500</v>
      </c>
      <c r="F99" s="3" t="n">
        <v>15000</v>
      </c>
      <c r="G99" s="3" t="n">
        <v>495500</v>
      </c>
      <c r="H99" s="2" t="n">
        <v>0</v>
      </c>
      <c r="I99" s="2" t="s">
        <v>34</v>
      </c>
      <c r="J99" s="38" t="n">
        <v>41530</v>
      </c>
      <c r="K99" s="2" t="n">
        <v>0</v>
      </c>
      <c r="L99" s="2" t="n">
        <v>0</v>
      </c>
      <c r="M99" s="2" t="n">
        <v>1</v>
      </c>
      <c r="N99" s="5" t="n">
        <v>1</v>
      </c>
      <c r="O99" s="2" t="s">
        <v>35</v>
      </c>
      <c r="P99" s="2" t="s">
        <v>676</v>
      </c>
      <c r="R99" s="2" t="s">
        <v>603</v>
      </c>
      <c r="S99" s="2" t="s">
        <v>29</v>
      </c>
      <c r="T99" s="2" t="n">
        <v>200</v>
      </c>
      <c r="U99" s="4" t="n">
        <v>41744</v>
      </c>
      <c r="V99" s="4"/>
      <c r="W99" s="2" t="s">
        <v>45</v>
      </c>
    </row>
    <row r="100" s="2" customFormat="true" ht="24.95" hidden="false" customHeight="true" outlineLevel="0" collapsed="false">
      <c r="A100" s="1" t="n">
        <v>41494</v>
      </c>
      <c r="B100" s="2" t="s">
        <v>49</v>
      </c>
      <c r="C100" s="2" t="s">
        <v>105</v>
      </c>
      <c r="D100" s="2" t="s">
        <v>745</v>
      </c>
      <c r="E100" s="3" t="n">
        <v>543732</v>
      </c>
      <c r="F100" s="3" t="n">
        <v>8400</v>
      </c>
      <c r="G100" s="3" t="n">
        <v>520659.19</v>
      </c>
      <c r="H100" s="2" t="n">
        <v>4.31</v>
      </c>
      <c r="I100" s="2" t="s">
        <v>34</v>
      </c>
      <c r="J100" s="38" t="n">
        <v>41460</v>
      </c>
      <c r="K100" s="2" t="n">
        <v>0</v>
      </c>
      <c r="L100" s="2" t="n">
        <v>12</v>
      </c>
      <c r="M100" s="2" t="n">
        <v>10</v>
      </c>
      <c r="N100" s="5" t="n">
        <v>10</v>
      </c>
      <c r="O100" s="2" t="s">
        <v>42</v>
      </c>
      <c r="P100" s="2" t="s">
        <v>702</v>
      </c>
      <c r="R100" s="2" t="s">
        <v>603</v>
      </c>
      <c r="S100" s="2" t="s">
        <v>29</v>
      </c>
      <c r="T100" s="2" t="n">
        <v>30</v>
      </c>
      <c r="U100" s="38" t="n">
        <v>41517</v>
      </c>
      <c r="V100" s="4"/>
      <c r="W100" s="2" t="s">
        <v>30</v>
      </c>
    </row>
    <row r="101" s="2" customFormat="true" ht="24.95" hidden="false" customHeight="true" outlineLevel="0" collapsed="false">
      <c r="A101" s="1" t="n">
        <v>41499</v>
      </c>
      <c r="B101" s="2" t="s">
        <v>49</v>
      </c>
      <c r="C101" s="2" t="s">
        <v>215</v>
      </c>
      <c r="D101" s="2" t="s">
        <v>749</v>
      </c>
      <c r="E101" s="3" t="n">
        <v>659540.33</v>
      </c>
      <c r="F101" s="3" t="n">
        <v>13200</v>
      </c>
      <c r="G101" s="3" t="n">
        <v>638017.2</v>
      </c>
      <c r="H101" s="2" t="n">
        <v>3.33</v>
      </c>
      <c r="I101" s="2" t="s">
        <v>34</v>
      </c>
      <c r="J101" s="38" t="n">
        <v>41467</v>
      </c>
      <c r="K101" s="2" t="n">
        <v>0</v>
      </c>
      <c r="L101" s="2" t="n">
        <v>25</v>
      </c>
      <c r="M101" s="2" t="n">
        <v>22</v>
      </c>
      <c r="N101" s="5" t="n">
        <v>22</v>
      </c>
      <c r="O101" s="2" t="s">
        <v>42</v>
      </c>
      <c r="P101" s="2" t="s">
        <v>750</v>
      </c>
      <c r="R101" s="2" t="s">
        <v>603</v>
      </c>
      <c r="S101" s="2" t="s">
        <v>29</v>
      </c>
      <c r="T101" s="2" t="n">
        <v>90</v>
      </c>
      <c r="U101" s="38" t="n">
        <v>41578</v>
      </c>
      <c r="V101" s="4"/>
      <c r="W101" s="2" t="s">
        <v>30</v>
      </c>
    </row>
    <row r="102" s="2" customFormat="true" ht="24.95" hidden="false" customHeight="true" outlineLevel="0" collapsed="false">
      <c r="A102" s="31" t="n">
        <v>41480</v>
      </c>
      <c r="B102" s="32" t="s">
        <v>49</v>
      </c>
      <c r="C102" s="32" t="s">
        <v>68</v>
      </c>
      <c r="D102" s="32" t="s">
        <v>1235</v>
      </c>
      <c r="E102" s="3"/>
      <c r="F102" s="3"/>
      <c r="G102" s="33" t="n">
        <v>659540</v>
      </c>
      <c r="H102" s="32"/>
      <c r="I102" s="32"/>
      <c r="J102" s="47" t="s">
        <v>1236</v>
      </c>
      <c r="K102" s="35" t="n">
        <v>60</v>
      </c>
      <c r="L102" s="36" t="s">
        <v>1237</v>
      </c>
      <c r="M102" s="32" t="n">
        <v>2</v>
      </c>
      <c r="N102" s="37" t="n">
        <v>6</v>
      </c>
      <c r="P102" s="32" t="s">
        <v>1238</v>
      </c>
      <c r="Q102" s="32"/>
      <c r="R102" s="32" t="s">
        <v>603</v>
      </c>
      <c r="U102" s="39"/>
      <c r="W102" s="2" t="s">
        <v>30</v>
      </c>
    </row>
    <row r="103" s="2" customFormat="true" ht="24.95" hidden="false" customHeight="true" outlineLevel="0" collapsed="false">
      <c r="A103" s="1" t="n">
        <v>41499</v>
      </c>
      <c r="B103" s="2" t="s">
        <v>49</v>
      </c>
      <c r="C103" s="2" t="s">
        <v>385</v>
      </c>
      <c r="D103" s="2" t="s">
        <v>757</v>
      </c>
      <c r="E103" s="3" t="n">
        <v>739495.83</v>
      </c>
      <c r="F103" s="3" t="n">
        <v>7950</v>
      </c>
      <c r="G103" s="3" t="n">
        <v>696693.08</v>
      </c>
      <c r="H103" s="2" t="n">
        <v>5.851</v>
      </c>
      <c r="I103" s="2" t="s">
        <v>34</v>
      </c>
      <c r="J103" s="4" t="n">
        <v>41467</v>
      </c>
      <c r="K103" s="2" t="n">
        <v>0</v>
      </c>
      <c r="L103" s="2" t="n">
        <v>25</v>
      </c>
      <c r="M103" s="2" t="n">
        <v>23</v>
      </c>
      <c r="N103" s="5" t="n">
        <v>23</v>
      </c>
      <c r="O103" s="2" t="s">
        <v>42</v>
      </c>
      <c r="P103" s="2" t="s">
        <v>758</v>
      </c>
      <c r="R103" s="2" t="s">
        <v>603</v>
      </c>
      <c r="S103" s="2" t="s">
        <v>29</v>
      </c>
      <c r="T103" s="2" t="n">
        <v>122</v>
      </c>
      <c r="U103" s="4" t="n">
        <v>41608</v>
      </c>
      <c r="V103" s="4"/>
      <c r="W103" s="2" t="s">
        <v>30</v>
      </c>
    </row>
    <row r="104" s="2" customFormat="true" ht="24.95" hidden="false" customHeight="true" outlineLevel="0" collapsed="false">
      <c r="A104" s="1" t="n">
        <v>41494</v>
      </c>
      <c r="B104" s="2" t="s">
        <v>49</v>
      </c>
      <c r="C104" s="2" t="s">
        <v>80</v>
      </c>
      <c r="D104" s="2" t="s">
        <v>743</v>
      </c>
      <c r="E104" s="3" t="n">
        <v>747744.4</v>
      </c>
      <c r="F104" s="3" t="n">
        <v>10000</v>
      </c>
      <c r="G104" s="3" t="n">
        <v>722661.09</v>
      </c>
      <c r="H104" s="2" t="n">
        <v>3.4</v>
      </c>
      <c r="I104" s="2" t="s">
        <v>34</v>
      </c>
      <c r="J104" s="4" t="n">
        <v>41460</v>
      </c>
      <c r="K104" s="2" t="n">
        <v>0</v>
      </c>
      <c r="L104" s="2" t="n">
        <v>14</v>
      </c>
      <c r="M104" s="2" t="n">
        <v>11</v>
      </c>
      <c r="N104" s="5" t="n">
        <v>11</v>
      </c>
      <c r="O104" s="2" t="s">
        <v>42</v>
      </c>
      <c r="P104" s="2" t="s">
        <v>649</v>
      </c>
      <c r="R104" s="2" t="s">
        <v>603</v>
      </c>
      <c r="S104" s="2" t="s">
        <v>29</v>
      </c>
      <c r="T104" s="2" t="n">
        <v>50</v>
      </c>
      <c r="U104" s="4" t="n">
        <v>41517</v>
      </c>
      <c r="V104" s="4"/>
      <c r="W104" s="2" t="s">
        <v>30</v>
      </c>
    </row>
    <row r="105" s="2" customFormat="true" ht="24.95" hidden="false" customHeight="true" outlineLevel="0" collapsed="false">
      <c r="A105" s="1" t="n">
        <v>41494</v>
      </c>
      <c r="B105" s="2" t="s">
        <v>49</v>
      </c>
      <c r="C105" s="2" t="s">
        <v>80</v>
      </c>
      <c r="D105" s="2" t="s">
        <v>744</v>
      </c>
      <c r="E105" s="3" t="n">
        <v>783294</v>
      </c>
      <c r="F105" s="3" t="n">
        <v>10000</v>
      </c>
      <c r="G105" s="3" t="n">
        <v>742657.4</v>
      </c>
      <c r="H105" s="2" t="n">
        <v>5.255</v>
      </c>
      <c r="I105" s="2" t="s">
        <v>34</v>
      </c>
      <c r="J105" s="4" t="n">
        <v>41460</v>
      </c>
      <c r="K105" s="2" t="n">
        <v>0</v>
      </c>
      <c r="L105" s="2" t="n">
        <v>15</v>
      </c>
      <c r="M105" s="2" t="n">
        <v>14</v>
      </c>
      <c r="N105" s="5" t="n">
        <v>14</v>
      </c>
      <c r="O105" s="2" t="s">
        <v>42</v>
      </c>
      <c r="P105" s="2" t="s">
        <v>702</v>
      </c>
      <c r="R105" s="2" t="s">
        <v>603</v>
      </c>
      <c r="S105" s="2" t="s">
        <v>29</v>
      </c>
      <c r="T105" s="2" t="n">
        <v>50</v>
      </c>
      <c r="U105" s="4" t="n">
        <v>41517</v>
      </c>
      <c r="V105" s="4"/>
      <c r="W105" s="2" t="s">
        <v>30</v>
      </c>
    </row>
    <row r="106" s="2" customFormat="true" ht="24.95" hidden="false" customHeight="true" outlineLevel="0" collapsed="false">
      <c r="A106" s="1" t="n">
        <v>41494</v>
      </c>
      <c r="B106" s="2" t="s">
        <v>49</v>
      </c>
      <c r="C106" s="2" t="s">
        <v>302</v>
      </c>
      <c r="D106" s="2" t="s">
        <v>303</v>
      </c>
      <c r="E106" s="3" t="n">
        <v>989027.6</v>
      </c>
      <c r="F106" s="3" t="n">
        <v>20000</v>
      </c>
      <c r="G106" s="3" t="n">
        <v>965741.87</v>
      </c>
      <c r="H106" s="2" t="n">
        <v>2.403</v>
      </c>
      <c r="I106" s="2" t="s">
        <v>34</v>
      </c>
      <c r="J106" s="4" t="n">
        <v>41460</v>
      </c>
      <c r="K106" s="2" t="n">
        <v>0</v>
      </c>
      <c r="L106" s="2" t="n">
        <v>22</v>
      </c>
      <c r="M106" s="2" t="n">
        <v>18</v>
      </c>
      <c r="N106" s="5" t="n">
        <v>18</v>
      </c>
      <c r="O106" s="2" t="s">
        <v>42</v>
      </c>
      <c r="P106" s="2" t="s">
        <v>304</v>
      </c>
      <c r="Q106" s="13" t="s">
        <v>272</v>
      </c>
      <c r="R106" s="12" t="s">
        <v>301</v>
      </c>
      <c r="S106" s="2" t="s">
        <v>29</v>
      </c>
      <c r="T106" s="2" t="n">
        <v>35</v>
      </c>
      <c r="U106" s="4" t="n">
        <v>41517</v>
      </c>
      <c r="V106" s="4"/>
      <c r="W106" s="2" t="s">
        <v>30</v>
      </c>
    </row>
    <row r="107" s="13" customFormat="true" ht="24.95" hidden="false" customHeight="true" outlineLevel="0" collapsed="false">
      <c r="A107" s="1" t="n">
        <v>41530</v>
      </c>
      <c r="B107" s="2" t="s">
        <v>49</v>
      </c>
      <c r="C107" s="13" t="s">
        <v>64</v>
      </c>
      <c r="D107" s="2" t="s">
        <v>308</v>
      </c>
      <c r="E107" s="3" t="n">
        <v>1357906.8</v>
      </c>
      <c r="F107" s="3" t="n">
        <v>28044.69</v>
      </c>
      <c r="G107" s="3" t="n">
        <v>1115607.09</v>
      </c>
      <c r="H107" s="2" t="n">
        <v>21.461</v>
      </c>
      <c r="I107" s="2" t="s">
        <v>34</v>
      </c>
      <c r="J107" s="4" t="n">
        <v>41499</v>
      </c>
      <c r="K107" s="2" t="n">
        <v>0</v>
      </c>
      <c r="L107" s="2" t="n">
        <v>25</v>
      </c>
      <c r="M107" s="2" t="n">
        <v>11</v>
      </c>
      <c r="N107" s="5" t="n">
        <v>6</v>
      </c>
      <c r="O107" s="2" t="s">
        <v>35</v>
      </c>
      <c r="P107" s="2" t="s">
        <v>309</v>
      </c>
      <c r="Q107" s="2" t="s">
        <v>272</v>
      </c>
      <c r="R107" s="2" t="s">
        <v>273</v>
      </c>
      <c r="S107" s="2" t="s">
        <v>149</v>
      </c>
      <c r="T107" s="2" t="n">
        <v>340</v>
      </c>
      <c r="U107" s="4" t="n">
        <v>41882</v>
      </c>
      <c r="V107" s="4"/>
      <c r="W107" s="2" t="s">
        <v>30</v>
      </c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2" customFormat="true" ht="24.95" hidden="false" customHeight="true" outlineLevel="0" collapsed="false">
      <c r="A108" s="1" t="n">
        <v>41358</v>
      </c>
      <c r="B108" s="2" t="s">
        <v>484</v>
      </c>
      <c r="C108" s="2" t="s">
        <v>90</v>
      </c>
      <c r="D108" s="2" t="s">
        <v>1096</v>
      </c>
      <c r="E108" s="3"/>
      <c r="F108" s="3"/>
      <c r="G108" s="3" t="n">
        <v>11879.35</v>
      </c>
      <c r="J108" s="4" t="n">
        <v>41382</v>
      </c>
      <c r="K108" s="2" t="n">
        <v>30</v>
      </c>
      <c r="L108" s="2" t="n">
        <v>2</v>
      </c>
      <c r="N108" s="29" t="n">
        <v>6</v>
      </c>
      <c r="P108" s="2" t="s">
        <v>1097</v>
      </c>
      <c r="R108" s="2" t="s">
        <v>603</v>
      </c>
      <c r="W108" s="2" t="s">
        <v>30</v>
      </c>
    </row>
    <row r="109" s="2" customFormat="true" ht="24.95" hidden="false" customHeight="true" outlineLevel="0" collapsed="false">
      <c r="A109" s="1" t="n">
        <v>41342</v>
      </c>
      <c r="B109" s="2" t="s">
        <v>484</v>
      </c>
      <c r="C109" s="2" t="s">
        <v>1089</v>
      </c>
      <c r="D109" s="2" t="s">
        <v>1090</v>
      </c>
      <c r="E109" s="3"/>
      <c r="F109" s="3"/>
      <c r="G109" s="3" t="n">
        <v>21970.12</v>
      </c>
      <c r="J109" s="4" t="n">
        <v>41351</v>
      </c>
      <c r="K109" s="2" t="n">
        <v>20</v>
      </c>
      <c r="L109" s="2" t="n">
        <v>2</v>
      </c>
      <c r="M109" s="2" t="n">
        <v>2</v>
      </c>
      <c r="N109" s="29" t="n">
        <v>2</v>
      </c>
      <c r="P109" s="2" t="s">
        <v>702</v>
      </c>
      <c r="R109" s="2" t="s">
        <v>603</v>
      </c>
      <c r="W109" s="2" t="s">
        <v>30</v>
      </c>
    </row>
    <row r="110" s="2" customFormat="true" ht="24.95" hidden="false" customHeight="true" outlineLevel="0" collapsed="false">
      <c r="A110" s="41" t="n">
        <v>41537</v>
      </c>
      <c r="B110" s="2" t="s">
        <v>484</v>
      </c>
      <c r="C110" s="13" t="s">
        <v>90</v>
      </c>
      <c r="D110" s="13" t="s">
        <v>485</v>
      </c>
      <c r="E110" s="3"/>
      <c r="F110" s="3"/>
      <c r="G110" s="42" t="n">
        <v>26500</v>
      </c>
      <c r="J110" s="43" t="n">
        <v>41541</v>
      </c>
      <c r="K110" s="13" t="n">
        <v>12</v>
      </c>
      <c r="L110" s="13"/>
      <c r="N110" s="5"/>
      <c r="P110" s="48" t="s">
        <v>486</v>
      </c>
      <c r="Q110" s="13" t="s">
        <v>272</v>
      </c>
      <c r="R110" s="13" t="s">
        <v>301</v>
      </c>
    </row>
    <row r="111" s="2" customFormat="true" ht="24.95" hidden="false" customHeight="true" outlineLevel="0" collapsed="false">
      <c r="A111" s="1" t="n">
        <v>41506</v>
      </c>
      <c r="B111" s="2" t="s">
        <v>484</v>
      </c>
      <c r="C111" s="2" t="s">
        <v>285</v>
      </c>
      <c r="D111" s="2" t="s">
        <v>1254</v>
      </c>
      <c r="E111" s="3"/>
      <c r="F111" s="3"/>
      <c r="G111" s="3" t="n">
        <v>56400</v>
      </c>
      <c r="J111" s="4" t="n">
        <v>41507</v>
      </c>
      <c r="N111" s="5"/>
      <c r="P111" s="2" t="s">
        <v>853</v>
      </c>
      <c r="R111" s="2" t="s">
        <v>603</v>
      </c>
      <c r="T111" s="2" t="n">
        <v>21</v>
      </c>
      <c r="W111" s="2" t="s">
        <v>30</v>
      </c>
    </row>
    <row r="112" s="2" customFormat="true" ht="24.95" hidden="false" customHeight="true" outlineLevel="0" collapsed="false">
      <c r="A112" s="41" t="n">
        <v>41528</v>
      </c>
      <c r="B112" s="2" t="s">
        <v>484</v>
      </c>
      <c r="C112" s="13" t="s">
        <v>90</v>
      </c>
      <c r="D112" s="13" t="s">
        <v>1262</v>
      </c>
      <c r="E112" s="3"/>
      <c r="F112" s="3"/>
      <c r="G112" s="42" t="n">
        <v>80318</v>
      </c>
      <c r="J112" s="43" t="n">
        <v>41528</v>
      </c>
      <c r="K112" s="13" t="n">
        <v>60</v>
      </c>
      <c r="L112" s="13"/>
      <c r="N112" s="5"/>
      <c r="P112" s="13" t="s">
        <v>1263</v>
      </c>
      <c r="Q112" s="13"/>
      <c r="R112" s="13" t="s">
        <v>603</v>
      </c>
    </row>
    <row r="113" s="2" customFormat="true" ht="24.95" hidden="false" customHeight="true" outlineLevel="0" collapsed="false">
      <c r="A113" s="1" t="n">
        <v>41548</v>
      </c>
      <c r="B113" s="2" t="s">
        <v>484</v>
      </c>
      <c r="C113" s="2" t="s">
        <v>64</v>
      </c>
      <c r="D113" s="2" t="s">
        <v>1279</v>
      </c>
      <c r="E113" s="3"/>
      <c r="F113" s="3"/>
      <c r="G113" s="3" t="n">
        <v>242704</v>
      </c>
      <c r="J113" s="40" t="n">
        <v>41540</v>
      </c>
      <c r="K113" s="2" t="n">
        <v>75</v>
      </c>
      <c r="L113" s="2" t="n">
        <v>5</v>
      </c>
      <c r="N113" s="5"/>
      <c r="P113" s="2" t="s">
        <v>1280</v>
      </c>
      <c r="R113" s="2" t="s">
        <v>603</v>
      </c>
    </row>
    <row r="114" s="2" customFormat="true" ht="24.95" hidden="false" customHeight="true" outlineLevel="0" collapsed="false">
      <c r="A114" s="1" t="n">
        <v>41534</v>
      </c>
      <c r="B114" s="2" t="s">
        <v>481</v>
      </c>
      <c r="C114" s="2" t="s">
        <v>64</v>
      </c>
      <c r="D114" s="2" t="s">
        <v>482</v>
      </c>
      <c r="E114" s="3"/>
      <c r="F114" s="3"/>
      <c r="G114" s="3" t="n">
        <v>275893</v>
      </c>
      <c r="J114" s="40" t="n">
        <v>41533</v>
      </c>
      <c r="K114" s="2" t="n">
        <v>70</v>
      </c>
      <c r="L114" s="2" t="n">
        <v>2</v>
      </c>
      <c r="N114" s="5"/>
      <c r="P114" s="2" t="s">
        <v>483</v>
      </c>
      <c r="Q114" s="2" t="s">
        <v>272</v>
      </c>
      <c r="R114" s="2" t="s">
        <v>273</v>
      </c>
    </row>
    <row r="115" s="2" customFormat="true" ht="24.95" hidden="false" customHeight="true" outlineLevel="0" collapsed="false">
      <c r="A115" s="1" t="n">
        <v>41276</v>
      </c>
      <c r="B115" s="2" t="s">
        <v>484</v>
      </c>
      <c r="C115" s="2" t="s">
        <v>90</v>
      </c>
      <c r="D115" s="2" t="s">
        <v>1029</v>
      </c>
      <c r="E115" s="3"/>
      <c r="F115" s="3"/>
      <c r="G115" s="3" t="n">
        <v>344865.86</v>
      </c>
      <c r="J115" s="4" t="n">
        <v>41281</v>
      </c>
      <c r="L115" s="45" t="n">
        <v>4</v>
      </c>
      <c r="M115" s="45" t="n">
        <v>2</v>
      </c>
      <c r="N115" s="29" t="n">
        <v>6</v>
      </c>
      <c r="P115" s="2" t="s">
        <v>1030</v>
      </c>
      <c r="R115" s="2" t="s">
        <v>603</v>
      </c>
      <c r="T115" s="27" t="n">
        <v>45</v>
      </c>
      <c r="W115" s="2" t="s">
        <v>30</v>
      </c>
    </row>
    <row r="116" s="2" customFormat="true" ht="24.95" hidden="false" customHeight="true" outlineLevel="0" collapsed="false">
      <c r="A116" s="1" t="n">
        <v>41550</v>
      </c>
      <c r="B116" s="2" t="s">
        <v>109</v>
      </c>
      <c r="C116" s="2" t="s">
        <v>110</v>
      </c>
      <c r="D116" s="2" t="s">
        <v>111</v>
      </c>
      <c r="E116" s="3"/>
      <c r="F116" s="3"/>
      <c r="G116" s="3" t="n">
        <v>269625</v>
      </c>
      <c r="J116" s="40" t="n">
        <v>41547</v>
      </c>
      <c r="K116" s="2" t="n">
        <v>75</v>
      </c>
      <c r="L116" s="2" t="n">
        <v>5</v>
      </c>
      <c r="N116" s="5"/>
      <c r="P116" s="2" t="s">
        <v>112</v>
      </c>
      <c r="Q116" s="2" t="s">
        <v>27</v>
      </c>
      <c r="R116" s="2" t="s">
        <v>108</v>
      </c>
    </row>
    <row r="117" s="2" customFormat="true" ht="24.95" hidden="false" customHeight="true" outlineLevel="0" collapsed="false">
      <c r="A117" s="1"/>
      <c r="B117" s="26"/>
      <c r="C117" s="26"/>
      <c r="D117" s="26"/>
      <c r="E117" s="3"/>
      <c r="F117" s="3"/>
      <c r="G117" s="44" t="n">
        <f aca="false">SUM(G36:G116)</f>
        <v>16592218.44</v>
      </c>
      <c r="J117" s="4"/>
      <c r="N117" s="5"/>
      <c r="P117" s="26"/>
      <c r="Q11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0.56"/>
    <col collapsed="false" customWidth="true" hidden="false" outlineLevel="0" max="7" min="7" style="68" width="13.99"/>
    <col collapsed="false" customWidth="true" hidden="false" outlineLevel="0" max="10" min="10" style="0" width="12.99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64" t="s">
        <v>1</v>
      </c>
      <c r="B1" s="64" t="s">
        <v>2</v>
      </c>
      <c r="C1" s="64" t="s">
        <v>3</v>
      </c>
      <c r="D1" s="64" t="s">
        <v>4</v>
      </c>
      <c r="E1" s="64" t="s">
        <v>5</v>
      </c>
      <c r="F1" s="64" t="s">
        <v>6</v>
      </c>
      <c r="G1" s="69" t="s">
        <v>7</v>
      </c>
      <c r="H1" s="64" t="s">
        <v>8</v>
      </c>
      <c r="I1" s="64" t="s">
        <v>9</v>
      </c>
      <c r="J1" s="64" t="s">
        <v>10</v>
      </c>
      <c r="K1" s="64" t="s">
        <v>11</v>
      </c>
      <c r="L1" s="64" t="s">
        <v>12</v>
      </c>
      <c r="M1" s="64" t="s">
        <v>13</v>
      </c>
      <c r="N1" s="64" t="s">
        <v>14</v>
      </c>
      <c r="O1" s="64" t="s">
        <v>15</v>
      </c>
      <c r="P1" s="64" t="s">
        <v>16</v>
      </c>
      <c r="Q1" s="64" t="s">
        <v>17</v>
      </c>
      <c r="R1" s="64" t="s">
        <v>18</v>
      </c>
      <c r="S1" s="64" t="s">
        <v>19</v>
      </c>
    </row>
    <row r="3" customFormat="false" ht="12.75" hidden="false" customHeight="false" outlineLevel="0" collapsed="false">
      <c r="A3" s="0" t="s">
        <v>1356</v>
      </c>
      <c r="B3" s="0" t="s">
        <v>1354</v>
      </c>
      <c r="C3" s="0" t="s">
        <v>1411</v>
      </c>
      <c r="D3" s="0" t="s">
        <v>642</v>
      </c>
      <c r="E3" s="0" t="n">
        <v>95771.2</v>
      </c>
      <c r="F3" s="0" t="n">
        <v>2724.55</v>
      </c>
      <c r="G3" s="68" t="n">
        <v>72332.75</v>
      </c>
      <c r="H3" s="0" t="n">
        <v>0</v>
      </c>
      <c r="I3" s="0" t="s">
        <v>555</v>
      </c>
      <c r="J3" s="66" t="n">
        <v>40638</v>
      </c>
      <c r="K3" s="0" t="n">
        <v>0</v>
      </c>
      <c r="L3" s="0" t="n">
        <v>1</v>
      </c>
      <c r="M3" s="0" t="n">
        <v>1</v>
      </c>
      <c r="N3" s="0" t="n">
        <v>1</v>
      </c>
      <c r="O3" s="0" t="s">
        <v>42</v>
      </c>
      <c r="P3" s="0" t="s">
        <v>871</v>
      </c>
      <c r="Q3" s="0" t="s">
        <v>29</v>
      </c>
      <c r="R3" s="0" t="n">
        <v>44</v>
      </c>
      <c r="S3" s="66" t="n">
        <v>40682</v>
      </c>
    </row>
    <row r="4" customFormat="false" ht="12.75" hidden="false" customHeight="false" outlineLevel="0" collapsed="false">
      <c r="A4" s="0" t="s">
        <v>1412</v>
      </c>
      <c r="B4" s="0" t="s">
        <v>1354</v>
      </c>
      <c r="C4" s="0" t="s">
        <v>1413</v>
      </c>
      <c r="D4" s="0" t="s">
        <v>33</v>
      </c>
      <c r="E4" s="0" t="n">
        <v>114000</v>
      </c>
      <c r="F4" s="0" t="n">
        <v>2850</v>
      </c>
      <c r="G4" s="68" t="n">
        <v>91658.85</v>
      </c>
      <c r="H4" s="0" t="n">
        <v>0</v>
      </c>
      <c r="I4" s="0" t="s">
        <v>555</v>
      </c>
      <c r="J4" s="66" t="n">
        <v>40822</v>
      </c>
      <c r="K4" s="0" t="n">
        <v>0</v>
      </c>
      <c r="L4" s="0" t="n">
        <v>8</v>
      </c>
      <c r="M4" s="0" t="n">
        <v>4</v>
      </c>
      <c r="N4" s="0" t="n">
        <v>4</v>
      </c>
      <c r="O4" s="0" t="s">
        <v>42</v>
      </c>
      <c r="P4" s="0" t="s">
        <v>1385</v>
      </c>
      <c r="Q4" s="0" t="s">
        <v>29</v>
      </c>
      <c r="R4" s="0" t="n">
        <v>90</v>
      </c>
      <c r="S4" s="66" t="n">
        <v>40914</v>
      </c>
    </row>
    <row r="5" customFormat="false" ht="12.75" hidden="false" customHeight="false" outlineLevel="0" collapsed="false">
      <c r="A5" s="0" t="s">
        <v>1414</v>
      </c>
      <c r="B5" s="0" t="s">
        <v>1354</v>
      </c>
      <c r="C5" s="0" t="s">
        <v>1415</v>
      </c>
      <c r="D5" s="0" t="s">
        <v>156</v>
      </c>
      <c r="E5" s="0" t="n">
        <v>100000</v>
      </c>
      <c r="F5" s="0" t="n">
        <v>0</v>
      </c>
      <c r="G5" s="68" t="n">
        <v>99500</v>
      </c>
      <c r="H5" s="0" t="n">
        <v>0</v>
      </c>
      <c r="I5" s="0" t="s">
        <v>555</v>
      </c>
      <c r="J5" s="66" t="n">
        <v>40878</v>
      </c>
      <c r="K5" s="0" t="n">
        <v>0</v>
      </c>
      <c r="L5" s="0" t="n">
        <v>6</v>
      </c>
      <c r="M5" s="0" t="n">
        <v>1</v>
      </c>
      <c r="N5" s="0" t="n">
        <v>1</v>
      </c>
      <c r="O5" s="0" t="s">
        <v>42</v>
      </c>
      <c r="P5" s="0" t="s">
        <v>556</v>
      </c>
      <c r="Q5" s="0" t="s">
        <v>29</v>
      </c>
      <c r="R5" s="0" t="n">
        <v>365</v>
      </c>
      <c r="S5" s="66" t="n">
        <v>41243</v>
      </c>
    </row>
    <row r="6" customFormat="false" ht="12.75" hidden="false" customHeight="false" outlineLevel="0" collapsed="false">
      <c r="A6" s="0" t="s">
        <v>1416</v>
      </c>
      <c r="B6" s="0" t="s">
        <v>1354</v>
      </c>
      <c r="C6" s="0" t="s">
        <v>1417</v>
      </c>
      <c r="D6" s="0" t="s">
        <v>642</v>
      </c>
      <c r="E6" s="0" t="n">
        <v>74000</v>
      </c>
      <c r="F6" s="0" t="n">
        <v>7046.45</v>
      </c>
      <c r="G6" s="68" t="n">
        <v>55587.77</v>
      </c>
      <c r="H6" s="0" t="n">
        <v>0</v>
      </c>
      <c r="I6" s="0" t="s">
        <v>555</v>
      </c>
      <c r="J6" s="66" t="n">
        <v>40897</v>
      </c>
      <c r="K6" s="0" t="n">
        <v>0</v>
      </c>
      <c r="L6" s="0" t="n">
        <v>4</v>
      </c>
      <c r="M6" s="0" t="n">
        <v>4</v>
      </c>
      <c r="N6" s="0" t="n">
        <v>4</v>
      </c>
      <c r="O6" s="0" t="s">
        <v>42</v>
      </c>
      <c r="P6" s="0" t="s">
        <v>694</v>
      </c>
      <c r="Q6" s="0" t="s">
        <v>29</v>
      </c>
      <c r="R6" s="0" t="n">
        <v>72</v>
      </c>
      <c r="S6" s="66" t="n">
        <v>40967</v>
      </c>
    </row>
    <row r="7" customFormat="false" ht="12.75" hidden="false" customHeight="false" outlineLevel="0" collapsed="false">
      <c r="A7" s="70"/>
      <c r="E7" s="68"/>
      <c r="F7" s="68"/>
      <c r="G7" s="68" t="n">
        <f aca="false">SUM(G3:G6)</f>
        <v>319079.37</v>
      </c>
      <c r="J7" s="66"/>
      <c r="S7" s="66"/>
    </row>
    <row r="8" s="71" customFormat="true" ht="12.75" hidden="false" customHeight="false" outlineLevel="0" collapsed="false">
      <c r="A8" s="70"/>
      <c r="G8" s="72"/>
      <c r="J8" s="73"/>
      <c r="S8" s="73"/>
    </row>
    <row r="9" customFormat="false" ht="12.75" hidden="false" customHeight="false" outlineLevel="0" collapsed="false">
      <c r="A9" s="70"/>
      <c r="E9" s="68"/>
      <c r="F9" s="68"/>
      <c r="J9" s="66"/>
      <c r="S9" s="66"/>
    </row>
    <row r="10" customFormat="false" ht="12.75" hidden="false" customHeight="false" outlineLevel="0" collapsed="false">
      <c r="A10" s="70"/>
      <c r="E10" s="68"/>
      <c r="F10" s="68"/>
      <c r="J10" s="66"/>
      <c r="S10" s="66"/>
    </row>
    <row r="11" customFormat="false" ht="12.75" hidden="false" customHeight="false" outlineLevel="0" collapsed="false">
      <c r="A11" s="70"/>
      <c r="E11" s="68"/>
      <c r="F11" s="68"/>
      <c r="J11" s="66"/>
      <c r="S1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IV2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7" min="7" style="0" width="12.7"/>
  </cols>
  <sheetData>
    <row r="1" s="2" customFormat="true" ht="24.95" hidden="false" customHeight="true" outlineLevel="0" collapsed="false">
      <c r="A1" s="1" t="n">
        <v>41519</v>
      </c>
      <c r="B1" s="2" t="s">
        <v>599</v>
      </c>
      <c r="C1" s="2" t="s">
        <v>600</v>
      </c>
      <c r="D1" s="2" t="s">
        <v>601</v>
      </c>
      <c r="E1" s="3" t="n">
        <v>77315.54</v>
      </c>
      <c r="F1" s="3" t="n">
        <v>3225</v>
      </c>
      <c r="G1" s="3" t="n">
        <v>66609.46</v>
      </c>
      <c r="H1" s="2" t="n">
        <v>14.45</v>
      </c>
      <c r="I1" s="2" t="s">
        <v>270</v>
      </c>
      <c r="J1" s="4" t="n">
        <v>41484</v>
      </c>
      <c r="K1" s="2" t="n">
        <v>5</v>
      </c>
      <c r="L1" s="2" t="n">
        <v>5</v>
      </c>
      <c r="M1" s="2" t="n">
        <v>2</v>
      </c>
      <c r="N1" s="5" t="n">
        <v>2</v>
      </c>
      <c r="O1" s="2" t="s">
        <v>42</v>
      </c>
      <c r="P1" s="2" t="s">
        <v>602</v>
      </c>
      <c r="R1" s="2" t="s">
        <v>603</v>
      </c>
      <c r="S1" s="2" t="s">
        <v>29</v>
      </c>
      <c r="T1" s="2" t="n">
        <v>65</v>
      </c>
      <c r="U1" s="4" t="n">
        <v>41556</v>
      </c>
      <c r="V1" s="4"/>
      <c r="W1" s="2" t="s">
        <v>30</v>
      </c>
    </row>
    <row r="2" s="2" customFormat="true" ht="24.95" hidden="false" customHeight="true" outlineLevel="0" collapsed="false">
      <c r="A2" s="1" t="n">
        <v>41520</v>
      </c>
      <c r="B2" s="2" t="s">
        <v>599</v>
      </c>
      <c r="C2" s="2" t="s">
        <v>600</v>
      </c>
      <c r="D2" s="2" t="s">
        <v>604</v>
      </c>
      <c r="E2" s="3" t="n">
        <v>58143.97</v>
      </c>
      <c r="F2" s="3" t="n">
        <v>1820</v>
      </c>
      <c r="G2" s="3" t="n">
        <v>51317.5</v>
      </c>
      <c r="H2" s="2" t="n">
        <v>12.12</v>
      </c>
      <c r="I2" s="2" t="s">
        <v>270</v>
      </c>
      <c r="J2" s="4" t="n">
        <v>41484</v>
      </c>
      <c r="K2" s="2" t="n">
        <v>5</v>
      </c>
      <c r="L2" s="2" t="n">
        <v>5</v>
      </c>
      <c r="M2" s="2" t="n">
        <v>2</v>
      </c>
      <c r="N2" s="5" t="n">
        <v>2</v>
      </c>
      <c r="O2" s="2" t="s">
        <v>42</v>
      </c>
      <c r="P2" s="2" t="s">
        <v>605</v>
      </c>
      <c r="R2" s="2" t="s">
        <v>603</v>
      </c>
      <c r="S2" s="2" t="s">
        <v>29</v>
      </c>
      <c r="T2" s="2" t="n">
        <v>36</v>
      </c>
      <c r="U2" s="4" t="n">
        <v>41547</v>
      </c>
      <c r="V2" s="4"/>
      <c r="W2" s="2" t="s">
        <v>30</v>
      </c>
    </row>
    <row r="3" s="2" customFormat="true" ht="24.95" hidden="false" customHeight="true" outlineLevel="0" collapsed="false">
      <c r="A3" s="1" t="n">
        <v>41540</v>
      </c>
      <c r="B3" s="26" t="s">
        <v>267</v>
      </c>
      <c r="C3" s="2" t="s">
        <v>268</v>
      </c>
      <c r="D3" s="2" t="s">
        <v>606</v>
      </c>
      <c r="E3" s="3" t="n">
        <v>49000</v>
      </c>
      <c r="F3" s="3" t="n">
        <v>1660</v>
      </c>
      <c r="G3" s="3" t="n">
        <v>49000</v>
      </c>
      <c r="H3" s="2" t="n">
        <v>32.51</v>
      </c>
      <c r="I3" s="2" t="s">
        <v>270</v>
      </c>
      <c r="J3" s="4" t="n">
        <v>41494</v>
      </c>
      <c r="K3" s="2" t="n">
        <v>1</v>
      </c>
      <c r="L3" s="2" t="n">
        <v>1</v>
      </c>
      <c r="M3" s="2" t="n">
        <v>1</v>
      </c>
      <c r="N3" s="5" t="n">
        <v>1</v>
      </c>
      <c r="O3" s="2" t="s">
        <v>42</v>
      </c>
      <c r="P3" s="2" t="s">
        <v>607</v>
      </c>
      <c r="R3" s="2" t="s">
        <v>603</v>
      </c>
      <c r="S3" s="2" t="s">
        <v>60</v>
      </c>
      <c r="T3" s="2" t="n">
        <v>730</v>
      </c>
      <c r="U3" s="4" t="n">
        <v>42223</v>
      </c>
      <c r="V3" s="4"/>
      <c r="W3" s="2" t="s">
        <v>30</v>
      </c>
    </row>
    <row r="4" s="2" customFormat="true" ht="24.95" hidden="false" customHeight="true" outlineLevel="0" collapsed="false">
      <c r="A4" s="1" t="n">
        <v>41590</v>
      </c>
      <c r="B4" s="2" t="s">
        <v>440</v>
      </c>
      <c r="C4" s="2" t="s">
        <v>268</v>
      </c>
      <c r="D4" s="2" t="s">
        <v>156</v>
      </c>
      <c r="E4" s="3" t="n">
        <v>48779</v>
      </c>
      <c r="F4" s="3" t="n">
        <v>2203.35</v>
      </c>
      <c r="G4" s="3" t="n">
        <v>48779.14</v>
      </c>
      <c r="H4" s="2" t="n">
        <v>30.13</v>
      </c>
      <c r="I4" s="2" t="s">
        <v>270</v>
      </c>
      <c r="J4" s="4" t="n">
        <v>41585</v>
      </c>
      <c r="K4" s="2" t="n">
        <v>1</v>
      </c>
      <c r="L4" s="2" t="n">
        <v>1</v>
      </c>
      <c r="M4" s="2" t="n">
        <v>1</v>
      </c>
      <c r="N4" s="5" t="n">
        <v>1</v>
      </c>
      <c r="O4" s="2" t="s">
        <v>42</v>
      </c>
      <c r="P4" s="2" t="s">
        <v>608</v>
      </c>
      <c r="R4" s="2" t="s">
        <v>603</v>
      </c>
      <c r="S4" s="2" t="s">
        <v>60</v>
      </c>
      <c r="T4" s="2" t="n">
        <v>30</v>
      </c>
      <c r="U4" s="4" t="n">
        <v>41624</v>
      </c>
      <c r="V4" s="4"/>
      <c r="W4" s="2" t="s">
        <v>45</v>
      </c>
      <c r="Z4" s="3" t="n">
        <v>84470648</v>
      </c>
      <c r="AA4" s="2" t="s">
        <v>609</v>
      </c>
    </row>
    <row r="5" s="2" customFormat="true" ht="24.95" hidden="false" customHeight="true" outlineLevel="0" collapsed="false">
      <c r="A5" s="1" t="n">
        <v>41641</v>
      </c>
      <c r="B5" s="2" t="s">
        <v>440</v>
      </c>
      <c r="C5" s="2" t="s">
        <v>610</v>
      </c>
      <c r="D5" s="2" t="s">
        <v>156</v>
      </c>
      <c r="E5" s="2" t="n">
        <v>112850</v>
      </c>
      <c r="F5" s="2" t="n">
        <v>3000</v>
      </c>
      <c r="G5" s="3" t="n">
        <v>112850</v>
      </c>
      <c r="H5" s="2" t="n">
        <v>30.13</v>
      </c>
      <c r="I5" s="2" t="s">
        <v>270</v>
      </c>
      <c r="J5" s="4" t="n">
        <v>41626</v>
      </c>
      <c r="K5" s="2" t="n">
        <v>1</v>
      </c>
      <c r="L5" s="2" t="n">
        <v>1</v>
      </c>
      <c r="M5" s="2" t="n">
        <v>1</v>
      </c>
      <c r="N5" s="5" t="n">
        <v>1</v>
      </c>
      <c r="O5" s="2" t="s">
        <v>42</v>
      </c>
      <c r="P5" s="2" t="s">
        <v>608</v>
      </c>
      <c r="R5" s="2" t="s">
        <v>603</v>
      </c>
      <c r="S5" s="2" t="s">
        <v>60</v>
      </c>
      <c r="T5" s="2" t="n">
        <v>632</v>
      </c>
      <c r="U5" s="4" t="n">
        <v>42262</v>
      </c>
      <c r="V5" s="4"/>
    </row>
    <row r="6" s="2" customFormat="true" ht="24.95" hidden="false" customHeight="true" outlineLevel="0" collapsed="false">
      <c r="A6" s="1" t="n">
        <v>41641</v>
      </c>
      <c r="B6" s="2" t="s">
        <v>440</v>
      </c>
      <c r="C6" s="2" t="s">
        <v>611</v>
      </c>
      <c r="D6" s="2" t="s">
        <v>156</v>
      </c>
      <c r="E6" s="2" t="n">
        <v>46557.29</v>
      </c>
      <c r="F6" s="2" t="n">
        <v>499.77</v>
      </c>
      <c r="G6" s="3" t="n">
        <v>46557.29</v>
      </c>
      <c r="H6" s="2" t="n">
        <v>30.13</v>
      </c>
      <c r="I6" s="2" t="s">
        <v>270</v>
      </c>
      <c r="J6" s="4" t="n">
        <v>41620</v>
      </c>
      <c r="K6" s="2" t="n">
        <v>0</v>
      </c>
      <c r="L6" s="2" t="n">
        <v>5</v>
      </c>
      <c r="M6" s="2" t="n">
        <v>1</v>
      </c>
      <c r="N6" s="5" t="n">
        <v>1</v>
      </c>
      <c r="O6" s="2" t="s">
        <v>42</v>
      </c>
      <c r="P6" s="2" t="s">
        <v>608</v>
      </c>
      <c r="R6" s="2" t="s">
        <v>603</v>
      </c>
      <c r="S6" s="2" t="s">
        <v>29</v>
      </c>
      <c r="T6" s="2" t="n">
        <v>45</v>
      </c>
      <c r="U6" s="4" t="n">
        <v>41675</v>
      </c>
      <c r="V6" s="4"/>
    </row>
    <row r="7" s="2" customFormat="true" ht="24.95" hidden="false" customHeight="true" outlineLevel="0" collapsed="false">
      <c r="A7" s="14" t="n">
        <v>41680</v>
      </c>
      <c r="B7" s="12" t="s">
        <v>612</v>
      </c>
      <c r="C7" s="12" t="s">
        <v>613</v>
      </c>
      <c r="D7" s="12" t="s">
        <v>319</v>
      </c>
      <c r="E7" s="12" t="n">
        <v>65572.8</v>
      </c>
      <c r="F7" s="12" t="n">
        <v>1366.1</v>
      </c>
      <c r="G7" s="15" t="n">
        <v>65572.8</v>
      </c>
      <c r="H7" s="12" t="n">
        <v>6</v>
      </c>
      <c r="I7" s="12" t="s">
        <v>270</v>
      </c>
      <c r="J7" s="16" t="n">
        <v>41481</v>
      </c>
      <c r="K7" s="12" t="n">
        <v>1</v>
      </c>
      <c r="L7" s="12" t="n">
        <v>1</v>
      </c>
      <c r="M7" s="12" t="n">
        <v>1</v>
      </c>
      <c r="N7" s="12" t="n">
        <v>1</v>
      </c>
      <c r="O7" s="12" t="s">
        <v>42</v>
      </c>
      <c r="P7" s="12" t="s">
        <v>614</v>
      </c>
      <c r="Q7" s="12"/>
      <c r="R7" s="12" t="s">
        <v>603</v>
      </c>
      <c r="S7" s="12" t="s">
        <v>60</v>
      </c>
      <c r="T7" s="12" t="n">
        <v>45</v>
      </c>
      <c r="U7" s="16" t="n">
        <v>41639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2" customFormat="true" ht="24.95" hidden="false" customHeight="true" outlineLevel="0" collapsed="false">
      <c r="A8" s="14" t="n">
        <v>41681</v>
      </c>
      <c r="B8" s="12" t="s">
        <v>612</v>
      </c>
      <c r="C8" s="12" t="s">
        <v>615</v>
      </c>
      <c r="D8" s="12" t="s">
        <v>616</v>
      </c>
      <c r="E8" s="12" t="n">
        <v>442000</v>
      </c>
      <c r="F8" s="12" t="n">
        <v>40000</v>
      </c>
      <c r="G8" s="15" t="n">
        <v>411102.28</v>
      </c>
      <c r="H8" s="12" t="n">
        <v>7.686</v>
      </c>
      <c r="I8" s="12" t="s">
        <v>270</v>
      </c>
      <c r="J8" s="16" t="n">
        <v>41552</v>
      </c>
      <c r="K8" s="12" t="n">
        <v>1</v>
      </c>
      <c r="L8" s="12" t="n">
        <v>1</v>
      </c>
      <c r="M8" s="12" t="n">
        <v>1</v>
      </c>
      <c r="N8" s="12" t="n">
        <v>1</v>
      </c>
      <c r="O8" s="12" t="s">
        <v>25</v>
      </c>
      <c r="P8" s="12" t="s">
        <v>617</v>
      </c>
      <c r="Q8" s="12"/>
      <c r="R8" s="12" t="s">
        <v>603</v>
      </c>
      <c r="S8" s="12" t="s">
        <v>60</v>
      </c>
      <c r="T8" s="12" t="n">
        <v>150</v>
      </c>
      <c r="U8" s="16" t="n">
        <v>41759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2" customFormat="true" ht="24.95" hidden="false" customHeight="true" outlineLevel="0" collapsed="false">
      <c r="A9" s="1" t="n">
        <v>41431</v>
      </c>
      <c r="B9" s="2" t="s">
        <v>137</v>
      </c>
      <c r="C9" s="26" t="s">
        <v>64</v>
      </c>
      <c r="D9" s="2" t="s">
        <v>618</v>
      </c>
      <c r="E9" s="3" t="n">
        <v>38940.01</v>
      </c>
      <c r="F9" s="3" t="n">
        <v>1227.75</v>
      </c>
      <c r="G9" s="3" t="n">
        <v>38940.01</v>
      </c>
      <c r="H9" s="2" t="n">
        <v>0</v>
      </c>
      <c r="I9" s="2" t="s">
        <v>121</v>
      </c>
      <c r="J9" s="4" t="n">
        <v>40597</v>
      </c>
      <c r="K9" s="2" t="n">
        <v>0</v>
      </c>
      <c r="L9" s="2" t="n">
        <v>3</v>
      </c>
      <c r="M9" s="2" t="n">
        <v>3</v>
      </c>
      <c r="N9" s="5" t="n">
        <v>3</v>
      </c>
      <c r="O9" s="2" t="s">
        <v>42</v>
      </c>
      <c r="P9" s="2" t="s">
        <v>619</v>
      </c>
      <c r="R9" s="2" t="s">
        <v>603</v>
      </c>
      <c r="S9" s="2" t="s">
        <v>29</v>
      </c>
      <c r="T9" s="2" t="n">
        <v>45</v>
      </c>
      <c r="U9" s="4" t="n">
        <v>40918</v>
      </c>
      <c r="V9" s="4"/>
      <c r="W9" s="2" t="s">
        <v>30</v>
      </c>
      <c r="X9" s="2" t="s">
        <v>38</v>
      </c>
    </row>
    <row r="10" s="2" customFormat="true" ht="24.95" hidden="false" customHeight="true" outlineLevel="0" collapsed="false">
      <c r="A10" s="1" t="n">
        <v>41450</v>
      </c>
      <c r="B10" s="2" t="s">
        <v>39</v>
      </c>
      <c r="C10" s="2" t="s">
        <v>40</v>
      </c>
      <c r="D10" s="2" t="s">
        <v>620</v>
      </c>
      <c r="E10" s="3" t="n">
        <v>44968.08</v>
      </c>
      <c r="F10" s="3" t="n">
        <v>1200</v>
      </c>
      <c r="G10" s="3" t="n">
        <v>43492.68</v>
      </c>
      <c r="H10" s="2" t="n">
        <v>0</v>
      </c>
      <c r="I10" s="2" t="s">
        <v>121</v>
      </c>
      <c r="J10" s="4" t="n">
        <v>40740</v>
      </c>
      <c r="K10" s="2" t="n">
        <v>0</v>
      </c>
      <c r="L10" s="2" t="n">
        <v>1</v>
      </c>
      <c r="M10" s="2" t="n">
        <v>1</v>
      </c>
      <c r="N10" s="5" t="n">
        <v>1</v>
      </c>
      <c r="O10" s="2" t="s">
        <v>42</v>
      </c>
      <c r="P10" s="2" t="s">
        <v>621</v>
      </c>
      <c r="R10" s="2" t="s">
        <v>603</v>
      </c>
      <c r="S10" s="2" t="s">
        <v>29</v>
      </c>
      <c r="T10" s="2" t="n">
        <v>150</v>
      </c>
      <c r="U10" s="4" t="n">
        <v>40906</v>
      </c>
      <c r="V10" s="4"/>
      <c r="W10" s="2" t="s">
        <v>30</v>
      </c>
      <c r="X10" s="2" t="s">
        <v>38</v>
      </c>
    </row>
    <row r="11" s="2" customFormat="true" ht="24.95" hidden="false" customHeight="true" outlineLevel="0" collapsed="false">
      <c r="A11" s="1" t="n">
        <v>41578</v>
      </c>
      <c r="B11" s="2" t="s">
        <v>622</v>
      </c>
      <c r="C11" s="2" t="s">
        <v>623</v>
      </c>
      <c r="D11" s="2" t="s">
        <v>624</v>
      </c>
      <c r="E11" s="3" t="n">
        <v>145180.55</v>
      </c>
      <c r="F11" s="3" t="n">
        <v>2000</v>
      </c>
      <c r="G11" s="3" t="n">
        <v>131987.9</v>
      </c>
      <c r="H11" s="2" t="n">
        <v>0</v>
      </c>
      <c r="I11" s="2" t="s">
        <v>121</v>
      </c>
      <c r="J11" s="4" t="n">
        <v>40761</v>
      </c>
      <c r="K11" s="2" t="n">
        <v>1</v>
      </c>
      <c r="L11" s="2" t="n">
        <v>1</v>
      </c>
      <c r="M11" s="2" t="n">
        <v>1</v>
      </c>
      <c r="N11" s="5" t="n">
        <v>1</v>
      </c>
      <c r="O11" s="2" t="s">
        <v>42</v>
      </c>
      <c r="P11" s="2" t="s">
        <v>625</v>
      </c>
      <c r="R11" s="2" t="s">
        <v>603</v>
      </c>
      <c r="S11" s="2" t="s">
        <v>60</v>
      </c>
      <c r="T11" s="2" t="n">
        <v>60</v>
      </c>
      <c r="U11" s="4" t="n">
        <v>40822</v>
      </c>
      <c r="V11" s="4"/>
      <c r="W11" s="2" t="s">
        <v>45</v>
      </c>
    </row>
    <row r="12" s="2" customFormat="true" ht="24.95" hidden="false" customHeight="true" outlineLevel="0" collapsed="false">
      <c r="A12" s="1" t="n">
        <v>41583</v>
      </c>
      <c r="B12" s="2" t="s">
        <v>49</v>
      </c>
      <c r="C12" s="2" t="s">
        <v>626</v>
      </c>
      <c r="D12" s="2" t="s">
        <v>627</v>
      </c>
      <c r="E12" s="3" t="n">
        <v>48912.68</v>
      </c>
      <c r="F12" s="3" t="n">
        <v>1000</v>
      </c>
      <c r="G12" s="3" t="n">
        <v>48912.68</v>
      </c>
      <c r="H12" s="2" t="n">
        <v>0</v>
      </c>
      <c r="I12" s="2" t="s">
        <v>121</v>
      </c>
      <c r="J12" s="4" t="n">
        <v>41418</v>
      </c>
      <c r="K12" s="2" t="n">
        <v>0</v>
      </c>
      <c r="L12" s="2" t="n">
        <v>0</v>
      </c>
      <c r="M12" s="2" t="n">
        <v>1</v>
      </c>
      <c r="N12" s="5" t="n">
        <v>1</v>
      </c>
      <c r="O12" s="2" t="s">
        <v>42</v>
      </c>
      <c r="P12" s="2" t="s">
        <v>628</v>
      </c>
      <c r="R12" s="2" t="s">
        <v>603</v>
      </c>
      <c r="S12" s="2" t="s">
        <v>29</v>
      </c>
      <c r="T12" s="2" t="n">
        <v>60</v>
      </c>
      <c r="U12" s="4" t="n">
        <v>41441</v>
      </c>
      <c r="V12" s="4"/>
      <c r="W12" s="2" t="s">
        <v>45</v>
      </c>
    </row>
    <row r="13" s="2" customFormat="true" ht="24.95" hidden="false" customHeight="true" outlineLevel="0" collapsed="false">
      <c r="A13" s="1" t="n">
        <v>41586</v>
      </c>
      <c r="B13" s="2" t="s">
        <v>629</v>
      </c>
      <c r="C13" s="2" t="s">
        <v>630</v>
      </c>
      <c r="D13" s="2" t="s">
        <v>631</v>
      </c>
      <c r="E13" s="3" t="n">
        <v>40716.6</v>
      </c>
      <c r="F13" s="3" t="n">
        <v>695</v>
      </c>
      <c r="G13" s="3" t="n">
        <v>40716.6</v>
      </c>
      <c r="H13" s="2" t="n">
        <v>12.94</v>
      </c>
      <c r="I13" s="2" t="s">
        <v>121</v>
      </c>
      <c r="J13" s="4" t="n">
        <v>41334</v>
      </c>
      <c r="K13" s="2" t="n">
        <v>0</v>
      </c>
      <c r="L13" s="2" t="n">
        <v>11</v>
      </c>
      <c r="M13" s="2" t="n">
        <v>9</v>
      </c>
      <c r="N13" s="5" t="n">
        <v>9</v>
      </c>
      <c r="O13" s="2" t="s">
        <v>42</v>
      </c>
      <c r="P13" s="2" t="s">
        <v>632</v>
      </c>
      <c r="R13" s="2" t="s">
        <v>603</v>
      </c>
      <c r="S13" s="2" t="s">
        <v>29</v>
      </c>
      <c r="T13" s="2" t="n">
        <v>45</v>
      </c>
      <c r="U13" s="4" t="n">
        <v>41453</v>
      </c>
      <c r="V13" s="4"/>
      <c r="W13" s="2" t="s">
        <v>45</v>
      </c>
    </row>
    <row r="14" s="2" customFormat="true" ht="24.95" hidden="false" customHeight="true" outlineLevel="0" collapsed="false">
      <c r="A14" s="1" t="n">
        <v>41592</v>
      </c>
      <c r="B14" s="2" t="s">
        <v>125</v>
      </c>
      <c r="C14" s="2" t="s">
        <v>633</v>
      </c>
      <c r="D14" s="2" t="s">
        <v>156</v>
      </c>
      <c r="E14" s="3" t="n">
        <v>87609.86</v>
      </c>
      <c r="F14" s="3" t="n">
        <v>9000</v>
      </c>
      <c r="G14" s="3" t="n">
        <v>87609.86</v>
      </c>
      <c r="H14" s="2" t="n">
        <v>0</v>
      </c>
      <c r="I14" s="2" t="s">
        <v>121</v>
      </c>
      <c r="J14" s="4" t="n">
        <v>41556</v>
      </c>
      <c r="K14" s="2" t="n">
        <v>0</v>
      </c>
      <c r="L14" s="2" t="n">
        <v>1</v>
      </c>
      <c r="M14" s="2" t="n">
        <v>1</v>
      </c>
      <c r="N14" s="5" t="n">
        <v>1</v>
      </c>
      <c r="O14" s="2" t="s">
        <v>42</v>
      </c>
      <c r="P14" s="2" t="s">
        <v>634</v>
      </c>
      <c r="R14" s="2" t="s">
        <v>603</v>
      </c>
      <c r="S14" s="2" t="s">
        <v>60</v>
      </c>
      <c r="T14" s="2" t="n">
        <v>90</v>
      </c>
      <c r="U14" s="4" t="n">
        <v>41654</v>
      </c>
      <c r="V14" s="4"/>
      <c r="W14" s="2" t="s">
        <v>45</v>
      </c>
      <c r="X14" s="2" t="s">
        <v>38</v>
      </c>
    </row>
    <row r="15" s="2" customFormat="true" ht="24.95" hidden="false" customHeight="true" outlineLevel="0" collapsed="false">
      <c r="A15" s="1" t="n">
        <v>41592</v>
      </c>
      <c r="B15" s="2" t="s">
        <v>125</v>
      </c>
      <c r="C15" s="2" t="s">
        <v>635</v>
      </c>
      <c r="D15" s="2" t="s">
        <v>156</v>
      </c>
      <c r="E15" s="3" t="n">
        <v>45203.5</v>
      </c>
      <c r="F15" s="3" t="n">
        <v>6216</v>
      </c>
      <c r="G15" s="3" t="n">
        <v>45203</v>
      </c>
      <c r="H15" s="2" t="n">
        <v>0</v>
      </c>
      <c r="I15" s="2" t="s">
        <v>121</v>
      </c>
      <c r="J15" s="4" t="n">
        <v>41556</v>
      </c>
      <c r="K15" s="2" t="n">
        <v>0</v>
      </c>
      <c r="L15" s="2" t="n">
        <v>1</v>
      </c>
      <c r="M15" s="2" t="n">
        <v>1</v>
      </c>
      <c r="N15" s="5" t="n">
        <v>1</v>
      </c>
      <c r="O15" s="2" t="s">
        <v>42</v>
      </c>
      <c r="P15" s="2" t="s">
        <v>636</v>
      </c>
      <c r="R15" s="2" t="s">
        <v>603</v>
      </c>
      <c r="S15" s="2" t="s">
        <v>60</v>
      </c>
      <c r="T15" s="2" t="n">
        <v>30</v>
      </c>
      <c r="U15" s="4" t="n">
        <v>41589</v>
      </c>
      <c r="V15" s="4"/>
      <c r="W15" s="2" t="s">
        <v>45</v>
      </c>
      <c r="X15" s="2" t="s">
        <v>38</v>
      </c>
    </row>
    <row r="16" s="2" customFormat="true" ht="24.95" hidden="false" customHeight="true" outlineLevel="0" collapsed="false">
      <c r="A16" s="1" t="n">
        <v>41592</v>
      </c>
      <c r="B16" s="2" t="s">
        <v>125</v>
      </c>
      <c r="C16" s="2" t="s">
        <v>637</v>
      </c>
      <c r="D16" s="2" t="s">
        <v>156</v>
      </c>
      <c r="E16" s="3" t="n">
        <v>46700</v>
      </c>
      <c r="F16" s="3" t="n">
        <v>4900</v>
      </c>
      <c r="G16" s="3" t="n">
        <v>46700</v>
      </c>
      <c r="H16" s="2" t="n">
        <v>0</v>
      </c>
      <c r="I16" s="2" t="s">
        <v>121</v>
      </c>
      <c r="J16" s="4" t="n">
        <v>41519</v>
      </c>
      <c r="K16" s="2" t="n">
        <v>0</v>
      </c>
      <c r="L16" s="2" t="n">
        <v>0</v>
      </c>
      <c r="M16" s="2" t="n">
        <v>1</v>
      </c>
      <c r="N16" s="5" t="n">
        <v>1</v>
      </c>
      <c r="O16" s="2" t="s">
        <v>42</v>
      </c>
      <c r="P16" s="2" t="s">
        <v>638</v>
      </c>
      <c r="R16" s="2" t="s">
        <v>603</v>
      </c>
      <c r="S16" s="2" t="s">
        <v>29</v>
      </c>
      <c r="T16" s="2" t="n">
        <v>30</v>
      </c>
      <c r="U16" s="4" t="n">
        <v>41558</v>
      </c>
      <c r="V16" s="4"/>
      <c r="W16" s="2" t="s">
        <v>45</v>
      </c>
      <c r="X16" s="2" t="s">
        <v>38</v>
      </c>
    </row>
    <row r="17" s="2" customFormat="true" ht="24.95" hidden="false" customHeight="true" outlineLevel="0" collapsed="false">
      <c r="A17" s="1" t="n">
        <v>41593</v>
      </c>
      <c r="B17" s="2" t="s">
        <v>125</v>
      </c>
      <c r="C17" s="2" t="s">
        <v>639</v>
      </c>
      <c r="D17" s="2" t="s">
        <v>156</v>
      </c>
      <c r="E17" s="3" t="n">
        <v>93746.79</v>
      </c>
      <c r="F17" s="3" t="n">
        <v>5821.74</v>
      </c>
      <c r="G17" s="3" t="n">
        <v>93746.79</v>
      </c>
      <c r="H17" s="2" t="n">
        <v>0</v>
      </c>
      <c r="I17" s="2" t="s">
        <v>121</v>
      </c>
      <c r="J17" s="4" t="n">
        <v>41463</v>
      </c>
      <c r="K17" s="2" t="n">
        <v>0</v>
      </c>
      <c r="L17" s="2" t="n">
        <v>1</v>
      </c>
      <c r="M17" s="2" t="n">
        <v>1</v>
      </c>
      <c r="N17" s="5" t="n">
        <v>1</v>
      </c>
      <c r="O17" s="2" t="s">
        <v>42</v>
      </c>
      <c r="P17" s="2" t="s">
        <v>634</v>
      </c>
      <c r="R17" s="2" t="s">
        <v>603</v>
      </c>
      <c r="S17" s="2" t="s">
        <v>60</v>
      </c>
      <c r="T17" s="2" t="n">
        <v>90</v>
      </c>
      <c r="U17" s="4" t="n">
        <v>41554</v>
      </c>
      <c r="V17" s="4"/>
      <c r="W17" s="2" t="s">
        <v>45</v>
      </c>
      <c r="X17" s="2" t="s">
        <v>38</v>
      </c>
    </row>
    <row r="18" s="2" customFormat="true" ht="24.95" hidden="false" customHeight="true" outlineLevel="0" collapsed="false">
      <c r="A18" s="1" t="n">
        <v>41605</v>
      </c>
      <c r="B18" s="2" t="s">
        <v>640</v>
      </c>
      <c r="C18" s="2" t="s">
        <v>641</v>
      </c>
      <c r="D18" s="2" t="s">
        <v>642</v>
      </c>
      <c r="E18" s="2" t="n">
        <v>139315.7</v>
      </c>
      <c r="F18" s="2" t="n">
        <v>4250</v>
      </c>
      <c r="G18" s="3" t="n">
        <v>127159.79</v>
      </c>
      <c r="H18" s="2" t="n">
        <v>9</v>
      </c>
      <c r="I18" s="2" t="s">
        <v>121</v>
      </c>
      <c r="J18" s="4" t="n">
        <v>41593</v>
      </c>
      <c r="K18" s="2" t="n">
        <v>0</v>
      </c>
      <c r="L18" s="2" t="n">
        <v>0</v>
      </c>
      <c r="M18" s="2" t="n">
        <v>1</v>
      </c>
      <c r="N18" s="5" t="n">
        <v>1</v>
      </c>
      <c r="O18" s="2" t="s">
        <v>42</v>
      </c>
      <c r="P18" s="2" t="s">
        <v>643</v>
      </c>
      <c r="R18" s="2" t="s">
        <v>603</v>
      </c>
      <c r="S18" s="2" t="s">
        <v>29</v>
      </c>
      <c r="T18" s="2" t="n">
        <v>15</v>
      </c>
      <c r="U18" s="4" t="n">
        <v>41608</v>
      </c>
      <c r="X18" s="2" t="s">
        <v>38</v>
      </c>
    </row>
    <row r="19" s="2" customFormat="true" ht="24.95" hidden="false" customHeight="true" outlineLevel="0" collapsed="false">
      <c r="A19" s="1" t="n">
        <v>41617</v>
      </c>
      <c r="B19" s="2" t="s">
        <v>125</v>
      </c>
      <c r="C19" s="2" t="s">
        <v>644</v>
      </c>
      <c r="D19" s="2" t="s">
        <v>156</v>
      </c>
      <c r="E19" s="2" t="n">
        <v>66732.06</v>
      </c>
      <c r="F19" s="2" t="n">
        <v>1000</v>
      </c>
      <c r="G19" s="3" t="n">
        <v>66732.06</v>
      </c>
      <c r="H19" s="2" t="n">
        <v>0</v>
      </c>
      <c r="I19" s="2" t="s">
        <v>121</v>
      </c>
      <c r="J19" s="4" t="n">
        <v>41262</v>
      </c>
      <c r="K19" s="2" t="n">
        <v>0</v>
      </c>
      <c r="L19" s="2" t="n">
        <v>1</v>
      </c>
      <c r="M19" s="2" t="n">
        <v>1</v>
      </c>
      <c r="N19" s="5" t="n">
        <v>1</v>
      </c>
      <c r="O19" s="2" t="s">
        <v>42</v>
      </c>
      <c r="P19" s="2" t="s">
        <v>636</v>
      </c>
      <c r="R19" s="2" t="s">
        <v>603</v>
      </c>
      <c r="S19" s="2" t="s">
        <v>60</v>
      </c>
      <c r="T19" s="2" t="n">
        <v>90</v>
      </c>
      <c r="U19" s="4" t="n">
        <v>41377</v>
      </c>
      <c r="V19" s="4"/>
      <c r="X19" s="2" t="s">
        <v>38</v>
      </c>
    </row>
    <row r="20" s="2" customFormat="true" ht="24.95" hidden="false" customHeight="true" outlineLevel="0" collapsed="false">
      <c r="A20" s="1" t="n">
        <v>41628</v>
      </c>
      <c r="B20" s="2" t="s">
        <v>125</v>
      </c>
      <c r="C20" s="2" t="s">
        <v>645</v>
      </c>
      <c r="D20" s="2" t="s">
        <v>33</v>
      </c>
      <c r="E20" s="2" t="n">
        <v>74076.39</v>
      </c>
      <c r="F20" s="2" t="n">
        <v>0</v>
      </c>
      <c r="G20" s="3" t="n">
        <v>71617.99</v>
      </c>
      <c r="H20" s="2" t="n">
        <v>3.4</v>
      </c>
      <c r="I20" s="2" t="s">
        <v>121</v>
      </c>
      <c r="J20" s="4" t="n">
        <v>41570</v>
      </c>
      <c r="K20" s="2" t="n">
        <v>0</v>
      </c>
      <c r="L20" s="2" t="n">
        <v>1</v>
      </c>
      <c r="M20" s="2" t="n">
        <v>1</v>
      </c>
      <c r="N20" s="5" t="n">
        <v>1</v>
      </c>
      <c r="O20" s="2" t="s">
        <v>42</v>
      </c>
      <c r="P20" s="2" t="s">
        <v>646</v>
      </c>
      <c r="R20" s="2" t="s">
        <v>603</v>
      </c>
      <c r="S20" s="2" t="s">
        <v>60</v>
      </c>
      <c r="T20" s="2" t="n">
        <v>90</v>
      </c>
      <c r="U20" s="4" t="n">
        <v>41685</v>
      </c>
      <c r="V20" s="4"/>
    </row>
    <row r="21" s="2" customFormat="true" ht="24.95" hidden="false" customHeight="true" outlineLevel="0" collapsed="false">
      <c r="A21" s="1" t="n">
        <v>41628</v>
      </c>
      <c r="B21" s="2" t="s">
        <v>125</v>
      </c>
      <c r="C21" s="2" t="s">
        <v>647</v>
      </c>
      <c r="D21" s="2" t="s">
        <v>648</v>
      </c>
      <c r="E21" s="2" t="n">
        <v>42589.29</v>
      </c>
      <c r="F21" s="2" t="n">
        <v>0</v>
      </c>
      <c r="G21" s="3" t="n">
        <v>41804.17</v>
      </c>
      <c r="H21" s="2" t="n">
        <v>5</v>
      </c>
      <c r="I21" s="2" t="s">
        <v>121</v>
      </c>
      <c r="J21" s="4" t="n">
        <v>41570</v>
      </c>
      <c r="K21" s="2" t="n">
        <v>0</v>
      </c>
      <c r="L21" s="2" t="n">
        <v>1</v>
      </c>
      <c r="M21" s="2" t="n">
        <v>1</v>
      </c>
      <c r="N21" s="5" t="n">
        <v>1</v>
      </c>
      <c r="O21" s="2" t="s">
        <v>42</v>
      </c>
      <c r="P21" s="2" t="s">
        <v>649</v>
      </c>
      <c r="R21" s="2" t="s">
        <v>603</v>
      </c>
      <c r="S21" s="2" t="s">
        <v>60</v>
      </c>
      <c r="T21" s="2" t="n">
        <v>90</v>
      </c>
      <c r="U21" s="4" t="n">
        <v>41685</v>
      </c>
      <c r="V21" s="4"/>
    </row>
    <row r="22" s="2" customFormat="true" ht="24.95" hidden="false" customHeight="true" outlineLevel="0" collapsed="false">
      <c r="A22" s="1" t="n">
        <v>41629</v>
      </c>
      <c r="B22" s="2" t="s">
        <v>125</v>
      </c>
      <c r="C22" s="2" t="s">
        <v>650</v>
      </c>
      <c r="D22" s="2" t="s">
        <v>33</v>
      </c>
      <c r="E22" s="2" t="n">
        <v>104248.92</v>
      </c>
      <c r="F22" s="2" t="n">
        <v>0</v>
      </c>
      <c r="G22" s="3" t="n">
        <v>99859.49</v>
      </c>
      <c r="H22" s="2" t="n">
        <v>9</v>
      </c>
      <c r="I22" s="2" t="s">
        <v>121</v>
      </c>
      <c r="J22" s="4" t="n">
        <v>41593</v>
      </c>
      <c r="K22" s="2" t="n">
        <v>0</v>
      </c>
      <c r="L22" s="2" t="n">
        <v>1</v>
      </c>
      <c r="M22" s="2" t="n">
        <v>1</v>
      </c>
      <c r="N22" s="5" t="n">
        <v>1</v>
      </c>
      <c r="O22" s="2" t="s">
        <v>42</v>
      </c>
      <c r="P22" s="2" t="s">
        <v>651</v>
      </c>
      <c r="R22" s="2" t="s">
        <v>603</v>
      </c>
      <c r="S22" s="2" t="s">
        <v>60</v>
      </c>
      <c r="T22" s="2" t="n">
        <v>90</v>
      </c>
      <c r="U22" s="4" t="n">
        <v>41685</v>
      </c>
      <c r="V22" s="4"/>
    </row>
    <row r="23" s="2" customFormat="true" ht="24.95" hidden="false" customHeight="true" outlineLevel="0" collapsed="false">
      <c r="A23" s="1" t="n">
        <v>41631</v>
      </c>
      <c r="B23" s="2" t="s">
        <v>49</v>
      </c>
      <c r="C23" s="2" t="s">
        <v>652</v>
      </c>
      <c r="D23" s="2" t="s">
        <v>653</v>
      </c>
      <c r="E23" s="2" t="n">
        <v>59712.8</v>
      </c>
      <c r="F23" s="2" t="n">
        <v>3983.2</v>
      </c>
      <c r="G23" s="3" t="n">
        <v>59712.8</v>
      </c>
      <c r="H23" s="2" t="n">
        <v>0</v>
      </c>
      <c r="I23" s="2" t="s">
        <v>121</v>
      </c>
      <c r="J23" s="4" t="n">
        <v>41606</v>
      </c>
      <c r="K23" s="2" t="n">
        <v>0</v>
      </c>
      <c r="L23" s="2" t="n">
        <v>0</v>
      </c>
      <c r="M23" s="2" t="n">
        <v>1</v>
      </c>
      <c r="N23" s="5" t="n">
        <v>1</v>
      </c>
      <c r="O23" s="2" t="s">
        <v>42</v>
      </c>
      <c r="P23" s="2" t="s">
        <v>654</v>
      </c>
      <c r="R23" s="2" t="s">
        <v>603</v>
      </c>
      <c r="S23" s="2" t="s">
        <v>29</v>
      </c>
      <c r="T23" s="2" t="n">
        <v>30</v>
      </c>
      <c r="U23" s="4" t="n">
        <v>41654</v>
      </c>
      <c r="V23" s="4"/>
    </row>
    <row r="24" s="2" customFormat="true" ht="24.95" hidden="false" customHeight="true" outlineLevel="0" collapsed="false">
      <c r="A24" s="14" t="n">
        <v>41682</v>
      </c>
      <c r="B24" s="12" t="s">
        <v>655</v>
      </c>
      <c r="C24" s="12" t="s">
        <v>656</v>
      </c>
      <c r="D24" s="12" t="s">
        <v>33</v>
      </c>
      <c r="E24" s="12" t="n">
        <v>68710.07</v>
      </c>
      <c r="F24" s="12" t="n">
        <v>510</v>
      </c>
      <c r="G24" s="15" t="n">
        <v>55653.85</v>
      </c>
      <c r="H24" s="12" t="n">
        <v>19.144</v>
      </c>
      <c r="I24" s="12" t="s">
        <v>121</v>
      </c>
      <c r="J24" s="16" t="n">
        <v>41537</v>
      </c>
      <c r="K24" s="12" t="n">
        <v>5</v>
      </c>
      <c r="L24" s="12" t="n">
        <v>5</v>
      </c>
      <c r="M24" s="12" t="n">
        <v>3</v>
      </c>
      <c r="N24" s="12" t="n">
        <v>3</v>
      </c>
      <c r="O24" s="12" t="s">
        <v>42</v>
      </c>
      <c r="P24" s="12" t="s">
        <v>657</v>
      </c>
      <c r="Q24" s="12"/>
      <c r="R24" s="12" t="s">
        <v>603</v>
      </c>
      <c r="S24" s="12" t="s">
        <v>29</v>
      </c>
      <c r="T24" s="16" t="n">
        <v>41595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" customFormat="true" ht="24.95" hidden="false" customHeight="true" outlineLevel="0" collapsed="false">
      <c r="A25" s="1" t="n">
        <v>41407</v>
      </c>
      <c r="B25" s="2" t="s">
        <v>658</v>
      </c>
      <c r="C25" s="2" t="s">
        <v>659</v>
      </c>
      <c r="D25" s="2" t="s">
        <v>660</v>
      </c>
      <c r="E25" s="3" t="n">
        <v>24400</v>
      </c>
      <c r="F25" s="3" t="n">
        <v>1464</v>
      </c>
      <c r="G25" s="3" t="n">
        <v>18551.32</v>
      </c>
      <c r="H25" s="2" t="n">
        <v>25.5</v>
      </c>
      <c r="I25" s="2" t="s">
        <v>661</v>
      </c>
      <c r="J25" s="4" t="n">
        <v>41383</v>
      </c>
      <c r="K25" s="2" t="n">
        <v>0</v>
      </c>
      <c r="L25" s="2" t="n">
        <v>0</v>
      </c>
      <c r="M25" s="2" t="n">
        <v>30</v>
      </c>
      <c r="N25" s="5" t="n">
        <v>28</v>
      </c>
      <c r="O25" s="2" t="s">
        <v>42</v>
      </c>
      <c r="P25" s="2" t="s">
        <v>662</v>
      </c>
      <c r="R25" s="2" t="s">
        <v>603</v>
      </c>
      <c r="S25" s="2" t="s">
        <v>29</v>
      </c>
      <c r="T25" s="2" t="n">
        <v>720</v>
      </c>
      <c r="U25" s="4" t="n">
        <v>42124</v>
      </c>
      <c r="V25" s="4"/>
      <c r="W25" s="2" t="s">
        <v>30</v>
      </c>
    </row>
    <row r="26" s="2" customFormat="true" ht="24.95" hidden="false" customHeight="true" outlineLevel="0" collapsed="false">
      <c r="A26" s="1" t="n">
        <v>41407</v>
      </c>
      <c r="B26" s="2" t="s">
        <v>658</v>
      </c>
      <c r="C26" s="2" t="s">
        <v>659</v>
      </c>
      <c r="D26" s="2" t="s">
        <v>663</v>
      </c>
      <c r="E26" s="3" t="n">
        <v>40000</v>
      </c>
      <c r="F26" s="3" t="n">
        <v>2400</v>
      </c>
      <c r="G26" s="3" t="n">
        <v>31728</v>
      </c>
      <c r="H26" s="2" t="n">
        <v>22</v>
      </c>
      <c r="I26" s="2" t="s">
        <v>661</v>
      </c>
      <c r="J26" s="4" t="n">
        <v>41383</v>
      </c>
      <c r="K26" s="2" t="n">
        <v>0</v>
      </c>
      <c r="L26" s="2" t="n">
        <v>0</v>
      </c>
      <c r="M26" s="2" t="n">
        <v>30</v>
      </c>
      <c r="N26" s="5" t="n">
        <v>28</v>
      </c>
      <c r="O26" s="2" t="s">
        <v>42</v>
      </c>
      <c r="P26" s="2" t="s">
        <v>664</v>
      </c>
      <c r="R26" s="2" t="s">
        <v>603</v>
      </c>
      <c r="S26" s="2" t="s">
        <v>29</v>
      </c>
      <c r="T26" s="2" t="n">
        <v>720</v>
      </c>
      <c r="U26" s="4" t="n">
        <v>42124</v>
      </c>
      <c r="V26" s="4"/>
      <c r="W26" s="2" t="s">
        <v>30</v>
      </c>
    </row>
    <row r="27" s="2" customFormat="true" ht="24.95" hidden="false" customHeight="true" outlineLevel="0" collapsed="false">
      <c r="A27" s="1" t="n">
        <v>41452</v>
      </c>
      <c r="B27" s="2" t="s">
        <v>379</v>
      </c>
      <c r="C27" s="2" t="s">
        <v>665</v>
      </c>
      <c r="D27" s="2" t="s">
        <v>666</v>
      </c>
      <c r="E27" s="3" t="n">
        <v>800000</v>
      </c>
      <c r="F27" s="3" t="n">
        <v>15000</v>
      </c>
      <c r="G27" s="3" t="n">
        <v>626623.84</v>
      </c>
      <c r="H27" s="2" t="n">
        <v>22.086</v>
      </c>
      <c r="I27" s="2" t="s">
        <v>24</v>
      </c>
      <c r="J27" s="4" t="n">
        <v>41387</v>
      </c>
      <c r="K27" s="2" t="n">
        <v>0</v>
      </c>
      <c r="L27" s="2" t="n">
        <v>0</v>
      </c>
      <c r="M27" s="2" t="n">
        <v>279</v>
      </c>
      <c r="N27" s="5" t="n">
        <v>275</v>
      </c>
      <c r="O27" s="2" t="s">
        <v>42</v>
      </c>
      <c r="P27" s="2" t="s">
        <v>667</v>
      </c>
      <c r="R27" s="2" t="s">
        <v>603</v>
      </c>
      <c r="S27" s="2" t="s">
        <v>29</v>
      </c>
      <c r="T27" s="2" t="n">
        <v>300</v>
      </c>
      <c r="U27" s="4" t="n">
        <v>41743</v>
      </c>
      <c r="V27" s="4"/>
      <c r="W27" s="2" t="s">
        <v>30</v>
      </c>
      <c r="X27" s="2" t="s">
        <v>38</v>
      </c>
    </row>
    <row r="28" s="2" customFormat="true" ht="24.95" hidden="false" customHeight="true" outlineLevel="0" collapsed="false">
      <c r="A28" s="1" t="n">
        <v>41612</v>
      </c>
      <c r="B28" s="2" t="s">
        <v>668</v>
      </c>
      <c r="C28" s="2" t="s">
        <v>669</v>
      </c>
      <c r="D28" s="2" t="s">
        <v>33</v>
      </c>
      <c r="E28" s="2" t="n">
        <v>4850000</v>
      </c>
      <c r="F28" s="2" t="n">
        <v>200000</v>
      </c>
      <c r="G28" s="3" t="n">
        <v>4036994</v>
      </c>
      <c r="H28" s="2" t="n">
        <v>17.484</v>
      </c>
      <c r="I28" s="2" t="s">
        <v>24</v>
      </c>
      <c r="J28" s="4" t="n">
        <v>41565</v>
      </c>
      <c r="K28" s="2" t="n">
        <v>0</v>
      </c>
      <c r="L28" s="2" t="n">
        <v>0</v>
      </c>
      <c r="M28" s="2" t="n">
        <v>6</v>
      </c>
      <c r="N28" s="5" t="n">
        <v>6</v>
      </c>
      <c r="O28" s="2" t="s">
        <v>25</v>
      </c>
      <c r="P28" s="2" t="s">
        <v>670</v>
      </c>
      <c r="R28" s="2" t="s">
        <v>603</v>
      </c>
      <c r="S28" s="2" t="s">
        <v>149</v>
      </c>
      <c r="T28" s="2" t="n">
        <v>240</v>
      </c>
      <c r="U28" s="4" t="n">
        <v>41881</v>
      </c>
      <c r="V28" s="4"/>
      <c r="W28" s="2" t="s">
        <v>45</v>
      </c>
    </row>
    <row r="29" s="2" customFormat="true" ht="24.95" hidden="false" customHeight="true" outlineLevel="0" collapsed="false">
      <c r="A29" s="1" t="n">
        <v>41312</v>
      </c>
      <c r="B29" s="2" t="s">
        <v>671</v>
      </c>
      <c r="C29" s="2" t="s">
        <v>672</v>
      </c>
      <c r="D29" s="2" t="s">
        <v>673</v>
      </c>
      <c r="E29" s="3" t="n">
        <v>273611.68</v>
      </c>
      <c r="F29" s="3" t="n">
        <v>7000</v>
      </c>
      <c r="G29" s="3" t="n">
        <v>258729.42</v>
      </c>
      <c r="H29" s="2" t="n">
        <v>5.582</v>
      </c>
      <c r="I29" s="2" t="s">
        <v>34</v>
      </c>
      <c r="J29" s="4" t="n">
        <v>41285</v>
      </c>
      <c r="L29" s="2" t="n">
        <v>16</v>
      </c>
      <c r="M29" s="2" t="n">
        <v>12</v>
      </c>
      <c r="N29" s="5" t="n">
        <v>12</v>
      </c>
      <c r="O29" s="2" t="s">
        <v>42</v>
      </c>
      <c r="P29" s="2" t="s">
        <v>674</v>
      </c>
      <c r="R29" s="2" t="s">
        <v>603</v>
      </c>
      <c r="S29" s="2" t="s">
        <v>29</v>
      </c>
      <c r="T29" s="2" t="n">
        <v>0</v>
      </c>
      <c r="U29" s="4" t="n">
        <v>41549</v>
      </c>
      <c r="V29" s="4"/>
      <c r="W29" s="2" t="s">
        <v>30</v>
      </c>
    </row>
    <row r="30" s="2" customFormat="true" ht="24.95" hidden="false" customHeight="true" outlineLevel="0" collapsed="false">
      <c r="A30" s="1" t="n">
        <v>41317</v>
      </c>
      <c r="B30" s="2" t="s">
        <v>39</v>
      </c>
      <c r="C30" s="2" t="s">
        <v>40</v>
      </c>
      <c r="D30" s="2" t="s">
        <v>675</v>
      </c>
      <c r="E30" s="3" t="n">
        <v>75493.89</v>
      </c>
      <c r="F30" s="3" t="n">
        <v>4197</v>
      </c>
      <c r="G30" s="3" t="n">
        <v>32035.89</v>
      </c>
      <c r="H30" s="2" t="n">
        <v>18.876</v>
      </c>
      <c r="I30" s="2" t="s">
        <v>34</v>
      </c>
      <c r="J30" s="4" t="n">
        <v>41284</v>
      </c>
      <c r="L30" s="2" t="n">
        <v>5</v>
      </c>
      <c r="M30" s="2" t="n">
        <v>5</v>
      </c>
      <c r="N30" s="5" t="n">
        <v>5</v>
      </c>
      <c r="O30" s="2" t="s">
        <v>35</v>
      </c>
      <c r="P30" s="2" t="s">
        <v>676</v>
      </c>
      <c r="R30" s="2" t="s">
        <v>603</v>
      </c>
      <c r="S30" s="2" t="s">
        <v>29</v>
      </c>
      <c r="T30" s="2" t="n">
        <v>0</v>
      </c>
      <c r="U30" s="4" t="n">
        <v>41363</v>
      </c>
      <c r="V30" s="4"/>
      <c r="W30" s="2" t="s">
        <v>30</v>
      </c>
      <c r="X30" s="2" t="s">
        <v>38</v>
      </c>
    </row>
    <row r="31" s="2" customFormat="true" ht="24.95" hidden="false" customHeight="true" outlineLevel="0" collapsed="false">
      <c r="A31" s="1" t="n">
        <v>41333</v>
      </c>
      <c r="B31" s="2" t="s">
        <v>677</v>
      </c>
      <c r="C31" s="2" t="s">
        <v>678</v>
      </c>
      <c r="D31" s="2" t="s">
        <v>679</v>
      </c>
      <c r="E31" s="3" t="n">
        <v>773000</v>
      </c>
      <c r="F31" s="3" t="n">
        <v>35000</v>
      </c>
      <c r="G31" s="3" t="n">
        <v>773000</v>
      </c>
      <c r="H31" s="2" t="n">
        <v>29.1</v>
      </c>
      <c r="I31" s="2" t="s">
        <v>34</v>
      </c>
      <c r="J31" s="4" t="n">
        <v>41331</v>
      </c>
      <c r="K31" s="2" t="n">
        <v>0</v>
      </c>
      <c r="L31" s="2" t="n">
        <v>10</v>
      </c>
      <c r="M31" s="2" t="n">
        <v>9</v>
      </c>
      <c r="N31" s="5" t="n">
        <v>8</v>
      </c>
      <c r="O31" s="2" t="s">
        <v>42</v>
      </c>
      <c r="P31" s="2" t="s">
        <v>680</v>
      </c>
      <c r="R31" s="2" t="s">
        <v>603</v>
      </c>
      <c r="S31" s="2" t="s">
        <v>29</v>
      </c>
      <c r="T31" s="2" t="n">
        <v>60</v>
      </c>
      <c r="U31" s="4" t="n">
        <v>41404</v>
      </c>
      <c r="V31" s="4"/>
      <c r="W31" s="2" t="s">
        <v>30</v>
      </c>
      <c r="X31" s="2" t="s">
        <v>38</v>
      </c>
    </row>
    <row r="32" s="2" customFormat="true" ht="24.95" hidden="false" customHeight="true" outlineLevel="0" collapsed="false">
      <c r="A32" s="1" t="n">
        <v>41333</v>
      </c>
      <c r="B32" s="2" t="s">
        <v>49</v>
      </c>
      <c r="C32" s="2" t="s">
        <v>681</v>
      </c>
      <c r="D32" s="2" t="s">
        <v>682</v>
      </c>
      <c r="E32" s="3" t="n">
        <v>172070.52</v>
      </c>
      <c r="F32" s="3" t="n">
        <v>8603.53</v>
      </c>
      <c r="G32" s="3" t="n">
        <v>161281.7</v>
      </c>
      <c r="H32" s="2" t="n">
        <v>6.6</v>
      </c>
      <c r="I32" s="2" t="s">
        <v>34</v>
      </c>
      <c r="J32" s="4" t="n">
        <v>41318</v>
      </c>
      <c r="K32" s="2" t="n">
        <v>0</v>
      </c>
      <c r="L32" s="2" t="n">
        <v>5</v>
      </c>
      <c r="M32" s="2" t="n">
        <v>5</v>
      </c>
      <c r="N32" s="5" t="n">
        <v>5</v>
      </c>
      <c r="O32" s="2" t="s">
        <v>42</v>
      </c>
      <c r="P32" s="2" t="s">
        <v>683</v>
      </c>
      <c r="R32" s="2" t="s">
        <v>603</v>
      </c>
      <c r="S32" s="2" t="s">
        <v>29</v>
      </c>
      <c r="T32" s="2" t="n">
        <v>150</v>
      </c>
      <c r="U32" s="38" t="n">
        <v>41470</v>
      </c>
      <c r="V32" s="4"/>
      <c r="W32" s="2" t="s">
        <v>30</v>
      </c>
    </row>
    <row r="33" s="2" customFormat="true" ht="24.95" hidden="false" customHeight="true" outlineLevel="0" collapsed="false">
      <c r="A33" s="1" t="n">
        <v>41339</v>
      </c>
      <c r="B33" s="2" t="s">
        <v>39</v>
      </c>
      <c r="C33" s="2" t="s">
        <v>40</v>
      </c>
      <c r="D33" s="2" t="s">
        <v>684</v>
      </c>
      <c r="E33" s="3" t="n">
        <v>395861.92</v>
      </c>
      <c r="F33" s="3" t="n">
        <v>9961.92</v>
      </c>
      <c r="G33" s="3" t="n">
        <v>336278.96</v>
      </c>
      <c r="H33" s="2" t="n">
        <v>15.44</v>
      </c>
      <c r="I33" s="2" t="s">
        <v>34</v>
      </c>
      <c r="J33" s="4" t="n">
        <v>41309</v>
      </c>
      <c r="K33" s="2" t="n">
        <v>0</v>
      </c>
      <c r="L33" s="2" t="n">
        <v>14</v>
      </c>
      <c r="M33" s="2" t="n">
        <v>7</v>
      </c>
      <c r="N33" s="5" t="n">
        <v>7</v>
      </c>
      <c r="O33" s="2" t="s">
        <v>42</v>
      </c>
      <c r="P33" s="2" t="s">
        <v>685</v>
      </c>
      <c r="R33" s="2" t="s">
        <v>603</v>
      </c>
      <c r="S33" s="2" t="s">
        <v>29</v>
      </c>
      <c r="U33" s="4" t="n">
        <v>41455</v>
      </c>
      <c r="V33" s="4"/>
      <c r="W33" s="2" t="s">
        <v>30</v>
      </c>
      <c r="X33" s="2" t="s">
        <v>38</v>
      </c>
    </row>
    <row r="34" s="2" customFormat="true" ht="24.95" hidden="false" customHeight="true" outlineLevel="0" collapsed="false">
      <c r="A34" s="1" t="n">
        <v>41339</v>
      </c>
      <c r="B34" s="2" t="s">
        <v>39</v>
      </c>
      <c r="C34" s="2" t="s">
        <v>40</v>
      </c>
      <c r="D34" s="2" t="s">
        <v>686</v>
      </c>
      <c r="E34" s="3" t="n">
        <v>577418.65</v>
      </c>
      <c r="F34" s="3" t="n">
        <v>76558.35</v>
      </c>
      <c r="G34" s="3" t="n">
        <v>490836.65</v>
      </c>
      <c r="H34" s="2" t="n">
        <v>7.603</v>
      </c>
      <c r="I34" s="2" t="s">
        <v>34</v>
      </c>
      <c r="J34" s="4" t="n">
        <v>41307</v>
      </c>
      <c r="K34" s="2" t="n">
        <v>0</v>
      </c>
      <c r="L34" s="2" t="n">
        <v>15</v>
      </c>
      <c r="M34" s="2" t="n">
        <v>12</v>
      </c>
      <c r="N34" s="5" t="n">
        <v>12</v>
      </c>
      <c r="O34" s="2" t="s">
        <v>42</v>
      </c>
      <c r="P34" s="2" t="s">
        <v>687</v>
      </c>
      <c r="R34" s="2" t="s">
        <v>603</v>
      </c>
      <c r="S34" s="2" t="s">
        <v>29</v>
      </c>
      <c r="U34" s="4" t="n">
        <v>41404</v>
      </c>
      <c r="V34" s="4"/>
      <c r="W34" s="2" t="s">
        <v>30</v>
      </c>
      <c r="X34" s="2" t="s">
        <v>38</v>
      </c>
    </row>
    <row r="35" s="2" customFormat="true" ht="24.95" hidden="false" customHeight="true" outlineLevel="0" collapsed="false">
      <c r="A35" s="1" t="n">
        <v>41349</v>
      </c>
      <c r="B35" s="2" t="s">
        <v>237</v>
      </c>
      <c r="C35" s="32" t="s">
        <v>238</v>
      </c>
      <c r="D35" s="2" t="s">
        <v>688</v>
      </c>
      <c r="E35" s="3" t="n">
        <v>451279.6</v>
      </c>
      <c r="F35" s="3" t="n">
        <v>23000</v>
      </c>
      <c r="G35" s="3" t="n">
        <v>343567.28</v>
      </c>
      <c r="H35" s="2" t="n">
        <v>25.15</v>
      </c>
      <c r="I35" s="2" t="s">
        <v>34</v>
      </c>
      <c r="J35" s="4" t="n">
        <v>41292</v>
      </c>
      <c r="K35" s="2" t="n">
        <v>0</v>
      </c>
      <c r="L35" s="2" t="n">
        <v>8</v>
      </c>
      <c r="M35" s="2" t="n">
        <v>3</v>
      </c>
      <c r="N35" s="5" t="n">
        <v>3</v>
      </c>
      <c r="O35" s="2" t="s">
        <v>42</v>
      </c>
      <c r="P35" s="2" t="s">
        <v>689</v>
      </c>
      <c r="R35" s="2" t="s">
        <v>603</v>
      </c>
      <c r="S35" s="2" t="s">
        <v>29</v>
      </c>
      <c r="U35" s="4" t="n">
        <v>41404</v>
      </c>
      <c r="V35" s="4"/>
      <c r="W35" s="2" t="s">
        <v>30</v>
      </c>
    </row>
    <row r="36" s="2" customFormat="true" ht="24.95" hidden="false" customHeight="true" outlineLevel="0" collapsed="false">
      <c r="A36" s="1" t="n">
        <v>41375</v>
      </c>
      <c r="B36" s="2" t="s">
        <v>167</v>
      </c>
      <c r="C36" s="2" t="s">
        <v>164</v>
      </c>
      <c r="D36" s="2" t="s">
        <v>690</v>
      </c>
      <c r="E36" s="3" t="n">
        <v>288914.08</v>
      </c>
      <c r="F36" s="3" t="n">
        <v>10090.13</v>
      </c>
      <c r="G36" s="3" t="n">
        <v>288914.08</v>
      </c>
      <c r="H36" s="2" t="n">
        <v>0</v>
      </c>
      <c r="I36" s="2" t="s">
        <v>34</v>
      </c>
      <c r="J36" s="4" t="n">
        <v>41358</v>
      </c>
      <c r="K36" s="2" t="n">
        <v>0</v>
      </c>
      <c r="L36" s="2" t="n">
        <v>0</v>
      </c>
      <c r="M36" s="2" t="n">
        <v>1</v>
      </c>
      <c r="N36" s="5" t="n">
        <v>1</v>
      </c>
      <c r="O36" s="2" t="s">
        <v>25</v>
      </c>
      <c r="P36" s="32" t="s">
        <v>691</v>
      </c>
      <c r="Q36" s="32"/>
      <c r="R36" s="2" t="s">
        <v>603</v>
      </c>
      <c r="S36" s="2" t="s">
        <v>29</v>
      </c>
      <c r="T36" s="2" t="n">
        <v>40</v>
      </c>
      <c r="U36" s="4" t="n">
        <v>41425</v>
      </c>
      <c r="V36" s="4"/>
      <c r="W36" s="2" t="s">
        <v>30</v>
      </c>
      <c r="X36" s="2" t="s">
        <v>38</v>
      </c>
    </row>
    <row r="37" s="2" customFormat="true" ht="24.95" hidden="false" customHeight="true" outlineLevel="0" collapsed="false">
      <c r="A37" s="1" t="n">
        <v>41379</v>
      </c>
      <c r="B37" s="2" t="s">
        <v>131</v>
      </c>
      <c r="C37" s="2" t="s">
        <v>692</v>
      </c>
      <c r="D37" s="2" t="s">
        <v>693</v>
      </c>
      <c r="E37" s="3" t="n">
        <v>998500</v>
      </c>
      <c r="F37" s="3" t="n">
        <v>25000</v>
      </c>
      <c r="G37" s="3" t="n">
        <v>851014.75</v>
      </c>
      <c r="H37" s="2" t="n">
        <v>15.15</v>
      </c>
      <c r="I37" s="2" t="s">
        <v>34</v>
      </c>
      <c r="J37" s="4" t="n">
        <v>41359</v>
      </c>
      <c r="K37" s="2" t="n">
        <v>0</v>
      </c>
      <c r="L37" s="2" t="n">
        <v>10</v>
      </c>
      <c r="M37" s="2" t="n">
        <v>5</v>
      </c>
      <c r="N37" s="5" t="n">
        <v>5</v>
      </c>
      <c r="O37" s="2" t="s">
        <v>42</v>
      </c>
      <c r="P37" s="2" t="s">
        <v>694</v>
      </c>
      <c r="R37" s="2" t="s">
        <v>603</v>
      </c>
      <c r="S37" s="2" t="s">
        <v>29</v>
      </c>
      <c r="T37" s="2" t="n">
        <v>360</v>
      </c>
      <c r="U37" s="4" t="n">
        <v>41761</v>
      </c>
      <c r="V37" s="4"/>
      <c r="W37" s="2" t="s">
        <v>30</v>
      </c>
      <c r="X37" s="2" t="s">
        <v>38</v>
      </c>
    </row>
    <row r="38" s="2" customFormat="true" ht="24.95" hidden="false" customHeight="true" outlineLevel="0" collapsed="false">
      <c r="A38" s="1" t="n">
        <v>41379</v>
      </c>
      <c r="B38" s="2" t="s">
        <v>137</v>
      </c>
      <c r="C38" s="2" t="s">
        <v>695</v>
      </c>
      <c r="D38" s="2" t="s">
        <v>696</v>
      </c>
      <c r="E38" s="3" t="n">
        <v>531804.24</v>
      </c>
      <c r="F38" s="3" t="n">
        <v>5228.4</v>
      </c>
      <c r="G38" s="3" t="n">
        <v>436967.93</v>
      </c>
      <c r="H38" s="2" t="n">
        <v>18.01</v>
      </c>
      <c r="I38" s="2" t="s">
        <v>34</v>
      </c>
      <c r="J38" s="4" t="n">
        <v>41355</v>
      </c>
      <c r="K38" s="2" t="n">
        <v>0</v>
      </c>
      <c r="L38" s="2" t="n">
        <v>20</v>
      </c>
      <c r="M38" s="2" t="n">
        <v>20</v>
      </c>
      <c r="N38" s="5" t="n">
        <v>19</v>
      </c>
      <c r="O38" s="2" t="s">
        <v>35</v>
      </c>
      <c r="P38" s="2" t="s">
        <v>676</v>
      </c>
      <c r="R38" s="2" t="s">
        <v>603</v>
      </c>
      <c r="S38" s="2" t="s">
        <v>29</v>
      </c>
      <c r="T38" s="2" t="n">
        <v>180</v>
      </c>
      <c r="U38" s="4" t="n">
        <v>41624</v>
      </c>
      <c r="V38" s="4"/>
      <c r="W38" s="2" t="s">
        <v>30</v>
      </c>
      <c r="X38" s="2" t="s">
        <v>38</v>
      </c>
    </row>
    <row r="39" s="2" customFormat="true" ht="24.95" hidden="false" customHeight="true" outlineLevel="0" collapsed="false">
      <c r="A39" s="1" t="n">
        <v>41380</v>
      </c>
      <c r="B39" s="2" t="s">
        <v>137</v>
      </c>
      <c r="C39" s="2" t="s">
        <v>697</v>
      </c>
      <c r="D39" s="2" t="s">
        <v>698</v>
      </c>
      <c r="E39" s="3" t="n">
        <v>417494.2</v>
      </c>
      <c r="F39" s="3" t="n">
        <v>10756.4</v>
      </c>
      <c r="G39" s="3" t="n">
        <v>375966.27</v>
      </c>
      <c r="H39" s="2" t="n">
        <v>10.21</v>
      </c>
      <c r="I39" s="2" t="s">
        <v>34</v>
      </c>
      <c r="J39" s="4" t="n">
        <v>41292</v>
      </c>
      <c r="K39" s="2" t="n">
        <v>0</v>
      </c>
      <c r="L39" s="2" t="n">
        <v>24</v>
      </c>
      <c r="M39" s="2" t="n">
        <v>22</v>
      </c>
      <c r="N39" s="5" t="n">
        <v>21</v>
      </c>
      <c r="O39" s="2" t="s">
        <v>42</v>
      </c>
      <c r="P39" s="2" t="s">
        <v>699</v>
      </c>
      <c r="R39" s="2" t="s">
        <v>603</v>
      </c>
      <c r="S39" s="2" t="s">
        <v>29</v>
      </c>
      <c r="T39" s="2" t="n">
        <v>120</v>
      </c>
      <c r="U39" s="4" t="n">
        <v>41518</v>
      </c>
      <c r="V39" s="4"/>
      <c r="W39" s="2" t="s">
        <v>30</v>
      </c>
      <c r="X39" s="2" t="s">
        <v>38</v>
      </c>
    </row>
    <row r="40" s="2" customFormat="true" ht="24.95" hidden="false" customHeight="true" outlineLevel="0" collapsed="false">
      <c r="A40" s="1" t="n">
        <v>41382</v>
      </c>
      <c r="B40" s="2" t="s">
        <v>49</v>
      </c>
      <c r="C40" s="2" t="s">
        <v>700</v>
      </c>
      <c r="D40" s="2" t="s">
        <v>701</v>
      </c>
      <c r="E40" s="3" t="n">
        <v>215375.03</v>
      </c>
      <c r="F40" s="3" t="n">
        <v>9870</v>
      </c>
      <c r="G40" s="3" t="n">
        <v>166923.11</v>
      </c>
      <c r="H40" s="2" t="n">
        <v>23.577</v>
      </c>
      <c r="I40" s="2" t="s">
        <v>34</v>
      </c>
      <c r="J40" s="4" t="n">
        <v>41355</v>
      </c>
      <c r="K40" s="2" t="n">
        <v>0</v>
      </c>
      <c r="L40" s="2" t="n">
        <v>6</v>
      </c>
      <c r="M40" s="2" t="n">
        <v>5</v>
      </c>
      <c r="N40" s="5" t="n">
        <v>5</v>
      </c>
      <c r="O40" s="2" t="s">
        <v>42</v>
      </c>
      <c r="P40" s="2" t="s">
        <v>702</v>
      </c>
      <c r="R40" s="2" t="s">
        <v>603</v>
      </c>
      <c r="S40" s="2" t="s">
        <v>29</v>
      </c>
      <c r="T40" s="2" t="n">
        <v>150</v>
      </c>
      <c r="U40" s="38" t="n">
        <v>41517</v>
      </c>
      <c r="V40" s="4"/>
      <c r="W40" s="2" t="s">
        <v>30</v>
      </c>
    </row>
    <row r="41" s="2" customFormat="true" ht="24.95" hidden="false" customHeight="true" outlineLevel="0" collapsed="false">
      <c r="A41" s="1" t="n">
        <v>41398</v>
      </c>
      <c r="B41" s="2" t="s">
        <v>703</v>
      </c>
      <c r="C41" s="2" t="s">
        <v>704</v>
      </c>
      <c r="D41" s="2" t="s">
        <v>705</v>
      </c>
      <c r="E41" s="3" t="n">
        <v>216075</v>
      </c>
      <c r="F41" s="3" t="n">
        <v>12230.41</v>
      </c>
      <c r="G41" s="3" t="n">
        <v>170499.43</v>
      </c>
      <c r="H41" s="2" t="n">
        <v>22.358</v>
      </c>
      <c r="I41" s="2" t="s">
        <v>34</v>
      </c>
      <c r="J41" s="4" t="n">
        <v>41374</v>
      </c>
      <c r="K41" s="2" t="n">
        <v>0</v>
      </c>
      <c r="L41" s="2" t="n">
        <v>15</v>
      </c>
      <c r="M41" s="2" t="n">
        <v>3</v>
      </c>
      <c r="N41" s="5" t="n">
        <v>3</v>
      </c>
      <c r="O41" s="2" t="s">
        <v>42</v>
      </c>
      <c r="P41" s="2" t="s">
        <v>706</v>
      </c>
      <c r="R41" s="2" t="s">
        <v>603</v>
      </c>
      <c r="S41" s="2" t="s">
        <v>149</v>
      </c>
      <c r="T41" s="2" t="n">
        <v>30</v>
      </c>
      <c r="U41" s="4" t="n">
        <v>41440</v>
      </c>
      <c r="V41" s="4"/>
      <c r="W41" s="2" t="s">
        <v>30</v>
      </c>
      <c r="X41" s="2" t="s">
        <v>38</v>
      </c>
    </row>
    <row r="42" s="2" customFormat="true" ht="24.95" hidden="false" customHeight="true" outlineLevel="0" collapsed="false">
      <c r="A42" s="1" t="n">
        <v>41417</v>
      </c>
      <c r="B42" s="2" t="s">
        <v>131</v>
      </c>
      <c r="C42" s="32" t="s">
        <v>238</v>
      </c>
      <c r="D42" s="2" t="s">
        <v>707</v>
      </c>
      <c r="E42" s="3" t="n">
        <v>193937.42</v>
      </c>
      <c r="F42" s="3" t="n">
        <v>7025.93</v>
      </c>
      <c r="G42" s="3" t="n">
        <v>144796.52</v>
      </c>
      <c r="H42" s="2" t="n">
        <v>26.291</v>
      </c>
      <c r="I42" s="2" t="s">
        <v>34</v>
      </c>
      <c r="J42" s="4" t="n">
        <v>41415</v>
      </c>
      <c r="K42" s="2" t="n">
        <v>0</v>
      </c>
      <c r="L42" s="2" t="n">
        <v>10</v>
      </c>
      <c r="M42" s="2" t="n">
        <v>4</v>
      </c>
      <c r="N42" s="5" t="n">
        <v>4</v>
      </c>
      <c r="O42" s="2" t="s">
        <v>42</v>
      </c>
      <c r="P42" s="2" t="s">
        <v>708</v>
      </c>
      <c r="R42" s="2" t="s">
        <v>603</v>
      </c>
      <c r="S42" s="2" t="s">
        <v>29</v>
      </c>
      <c r="T42" s="2" t="n">
        <v>90</v>
      </c>
      <c r="U42" s="4" t="n">
        <v>41547</v>
      </c>
      <c r="V42" s="4"/>
      <c r="W42" s="2" t="s">
        <v>30</v>
      </c>
      <c r="X42" s="2" t="s">
        <v>38</v>
      </c>
    </row>
    <row r="43" s="2" customFormat="true" ht="24.95" hidden="false" customHeight="true" outlineLevel="0" collapsed="false">
      <c r="A43" s="1" t="n">
        <v>41424</v>
      </c>
      <c r="B43" s="2" t="s">
        <v>39</v>
      </c>
      <c r="C43" s="2" t="s">
        <v>40</v>
      </c>
      <c r="D43" s="2" t="s">
        <v>709</v>
      </c>
      <c r="E43" s="3" t="n">
        <v>162327.89</v>
      </c>
      <c r="F43" s="3" t="n">
        <v>8022.55</v>
      </c>
      <c r="G43" s="3" t="n">
        <v>89804.38</v>
      </c>
      <c r="H43" s="2" t="n">
        <v>47</v>
      </c>
      <c r="I43" s="2" t="s">
        <v>34</v>
      </c>
      <c r="J43" s="4" t="n">
        <v>41408</v>
      </c>
      <c r="K43" s="2" t="n">
        <v>0</v>
      </c>
      <c r="L43" s="2" t="n">
        <v>15</v>
      </c>
      <c r="M43" s="2" t="n">
        <v>7</v>
      </c>
      <c r="N43" s="5" t="n">
        <v>7</v>
      </c>
      <c r="O43" s="2" t="s">
        <v>42</v>
      </c>
      <c r="P43" s="2" t="s">
        <v>710</v>
      </c>
      <c r="R43" s="2" t="s">
        <v>603</v>
      </c>
      <c r="S43" s="2" t="s">
        <v>29</v>
      </c>
      <c r="T43" s="2" t="n">
        <v>50</v>
      </c>
      <c r="U43" s="4" t="n">
        <v>41547</v>
      </c>
      <c r="V43" s="4"/>
      <c r="W43" s="2" t="s">
        <v>30</v>
      </c>
      <c r="X43" s="2" t="s">
        <v>38</v>
      </c>
    </row>
    <row r="44" s="12" customFormat="true" ht="24.95" hidden="false" customHeight="true" outlineLevel="0" collapsed="false">
      <c r="A44" s="1" t="n">
        <v>41424</v>
      </c>
      <c r="B44" s="2" t="s">
        <v>131</v>
      </c>
      <c r="C44" s="2" t="s">
        <v>64</v>
      </c>
      <c r="D44" s="2" t="s">
        <v>711</v>
      </c>
      <c r="E44" s="3" t="n">
        <v>988882.6</v>
      </c>
      <c r="F44" s="3" t="n">
        <v>75033.81</v>
      </c>
      <c r="G44" s="3" t="n">
        <v>657977.95</v>
      </c>
      <c r="H44" s="2" t="n">
        <v>36.21</v>
      </c>
      <c r="I44" s="2" t="s">
        <v>34</v>
      </c>
      <c r="J44" s="4" t="n">
        <v>41422</v>
      </c>
      <c r="K44" s="2" t="n">
        <v>0</v>
      </c>
      <c r="L44" s="2" t="n">
        <v>21</v>
      </c>
      <c r="M44" s="2" t="n">
        <v>12</v>
      </c>
      <c r="N44" s="5" t="n">
        <v>12</v>
      </c>
      <c r="O44" s="2" t="s">
        <v>35</v>
      </c>
      <c r="P44" s="2" t="s">
        <v>676</v>
      </c>
      <c r="Q44" s="2"/>
      <c r="R44" s="2" t="s">
        <v>603</v>
      </c>
      <c r="S44" s="2" t="s">
        <v>29</v>
      </c>
      <c r="T44" s="2" t="n">
        <v>150</v>
      </c>
      <c r="U44" s="4" t="n">
        <v>41608</v>
      </c>
      <c r="V44" s="4"/>
      <c r="W44" s="2" t="s">
        <v>30</v>
      </c>
      <c r="X44" s="2" t="s">
        <v>38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2" customFormat="true" ht="24.95" hidden="false" customHeight="true" outlineLevel="0" collapsed="false">
      <c r="A45" s="1" t="n">
        <v>41428</v>
      </c>
      <c r="B45" s="2" t="s">
        <v>677</v>
      </c>
      <c r="C45" s="2" t="s">
        <v>678</v>
      </c>
      <c r="D45" s="2" t="s">
        <v>712</v>
      </c>
      <c r="E45" s="3" t="n">
        <v>235935</v>
      </c>
      <c r="F45" s="3" t="n">
        <v>10200</v>
      </c>
      <c r="G45" s="3" t="n">
        <v>170020.39</v>
      </c>
      <c r="H45" s="2" t="n">
        <v>29.2</v>
      </c>
      <c r="I45" s="2" t="s">
        <v>34</v>
      </c>
      <c r="J45" s="4" t="n">
        <v>41421</v>
      </c>
      <c r="K45" s="2" t="n">
        <v>0</v>
      </c>
      <c r="L45" s="2" t="n">
        <v>0</v>
      </c>
      <c r="M45" s="2" t="n">
        <v>1</v>
      </c>
      <c r="N45" s="5" t="n">
        <v>1</v>
      </c>
      <c r="O45" s="2" t="s">
        <v>42</v>
      </c>
      <c r="P45" s="2" t="s">
        <v>680</v>
      </c>
      <c r="Q45" s="2"/>
      <c r="R45" s="2" t="s">
        <v>603</v>
      </c>
      <c r="S45" s="2" t="s">
        <v>60</v>
      </c>
      <c r="T45" s="2" t="n">
        <v>60</v>
      </c>
      <c r="U45" s="4" t="n">
        <v>41511</v>
      </c>
      <c r="V45" s="4"/>
      <c r="W45" s="2" t="s">
        <v>30</v>
      </c>
      <c r="X45" s="2" t="s">
        <v>38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2" customFormat="true" ht="24.95" hidden="false" customHeight="true" outlineLevel="0" collapsed="false">
      <c r="A46" s="1" t="n">
        <v>41443</v>
      </c>
      <c r="B46" s="2" t="s">
        <v>131</v>
      </c>
      <c r="C46" s="2" t="s">
        <v>164</v>
      </c>
      <c r="D46" s="2" t="s">
        <v>713</v>
      </c>
      <c r="E46" s="3" t="n">
        <v>330902.89</v>
      </c>
      <c r="F46" s="3" t="n">
        <v>18995.27</v>
      </c>
      <c r="G46" s="3" t="n">
        <v>209185.38</v>
      </c>
      <c r="H46" s="2" t="n">
        <v>39.925</v>
      </c>
      <c r="I46" s="2" t="s">
        <v>34</v>
      </c>
      <c r="J46" s="4" t="n">
        <v>41437</v>
      </c>
      <c r="K46" s="2" t="n">
        <v>0</v>
      </c>
      <c r="L46" s="2" t="n">
        <v>10</v>
      </c>
      <c r="M46" s="2" t="n">
        <v>5</v>
      </c>
      <c r="N46" s="5" t="n">
        <v>5</v>
      </c>
      <c r="O46" s="2" t="s">
        <v>42</v>
      </c>
      <c r="P46" s="2" t="s">
        <v>714</v>
      </c>
      <c r="Q46" s="2"/>
      <c r="R46" s="2" t="s">
        <v>603</v>
      </c>
      <c r="S46" s="2" t="s">
        <v>29</v>
      </c>
      <c r="T46" s="2" t="n">
        <v>75</v>
      </c>
      <c r="U46" s="4" t="n">
        <v>41547</v>
      </c>
      <c r="V46" s="4"/>
      <c r="W46" s="2" t="s">
        <v>30</v>
      </c>
      <c r="X46" s="2" t="s">
        <v>38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2" customFormat="true" ht="24.95" hidden="false" customHeight="true" outlineLevel="0" collapsed="false">
      <c r="A47" s="1" t="n">
        <v>41445</v>
      </c>
      <c r="B47" s="2" t="s">
        <v>131</v>
      </c>
      <c r="C47" s="2" t="s">
        <v>257</v>
      </c>
      <c r="D47" s="2" t="s">
        <v>715</v>
      </c>
      <c r="E47" s="3" t="n">
        <v>292000</v>
      </c>
      <c r="F47" s="3" t="n">
        <v>21868.92</v>
      </c>
      <c r="G47" s="3" t="n">
        <v>192211.95</v>
      </c>
      <c r="H47" s="2" t="n">
        <v>37.15</v>
      </c>
      <c r="I47" s="2" t="s">
        <v>34</v>
      </c>
      <c r="J47" s="4" t="n">
        <v>41443</v>
      </c>
      <c r="K47" s="2" t="n">
        <v>0</v>
      </c>
      <c r="L47" s="2" t="n">
        <v>10</v>
      </c>
      <c r="M47" s="2" t="n">
        <v>4</v>
      </c>
      <c r="N47" s="5" t="n">
        <v>4</v>
      </c>
      <c r="O47" s="2" t="s">
        <v>42</v>
      </c>
      <c r="P47" s="2" t="s">
        <v>694</v>
      </c>
      <c r="Q47" s="2"/>
      <c r="R47" s="2" t="s">
        <v>603</v>
      </c>
      <c r="S47" s="2" t="s">
        <v>29</v>
      </c>
      <c r="T47" s="2" t="n">
        <v>90</v>
      </c>
      <c r="U47" s="4" t="n">
        <v>41577</v>
      </c>
      <c r="V47" s="4"/>
      <c r="W47" s="2" t="s">
        <v>30</v>
      </c>
      <c r="X47" s="2" t="s">
        <v>38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2" customFormat="true" ht="24.95" hidden="false" customHeight="true" outlineLevel="0" collapsed="false">
      <c r="A48" s="1" t="n">
        <v>41449</v>
      </c>
      <c r="B48" s="2" t="s">
        <v>629</v>
      </c>
      <c r="C48" s="2" t="s">
        <v>716</v>
      </c>
      <c r="D48" s="2" t="s">
        <v>717</v>
      </c>
      <c r="E48" s="3" t="n">
        <v>613650.73</v>
      </c>
      <c r="F48" s="3" t="n">
        <v>22203.23</v>
      </c>
      <c r="G48" s="3" t="n">
        <v>591175.73</v>
      </c>
      <c r="H48" s="2" t="n">
        <v>3.8</v>
      </c>
      <c r="I48" s="2" t="s">
        <v>34</v>
      </c>
      <c r="J48" s="38" t="n">
        <v>41444</v>
      </c>
      <c r="K48" s="2" t="n">
        <v>0</v>
      </c>
      <c r="L48" s="2" t="n">
        <v>15</v>
      </c>
      <c r="M48" s="2" t="n">
        <v>13</v>
      </c>
      <c r="N48" s="5" t="n">
        <v>13</v>
      </c>
      <c r="O48" s="2" t="s">
        <v>42</v>
      </c>
      <c r="P48" s="2" t="s">
        <v>718</v>
      </c>
      <c r="R48" s="2" t="s">
        <v>603</v>
      </c>
      <c r="S48" s="2" t="s">
        <v>29</v>
      </c>
      <c r="T48" s="39" t="n">
        <v>300</v>
      </c>
      <c r="U48" s="4" t="n">
        <v>41817</v>
      </c>
      <c r="V48" s="4"/>
      <c r="W48" s="2" t="s">
        <v>30</v>
      </c>
    </row>
    <row r="49" s="13" customFormat="true" ht="24.95" hidden="false" customHeight="true" outlineLevel="0" collapsed="false">
      <c r="A49" s="1" t="n">
        <v>41450</v>
      </c>
      <c r="B49" s="2" t="s">
        <v>39</v>
      </c>
      <c r="C49" s="2" t="s">
        <v>40</v>
      </c>
      <c r="D49" s="2" t="s">
        <v>719</v>
      </c>
      <c r="E49" s="3" t="n">
        <v>98350</v>
      </c>
      <c r="F49" s="3" t="n">
        <v>4000</v>
      </c>
      <c r="G49" s="3" t="n">
        <v>87028</v>
      </c>
      <c r="H49" s="2" t="n">
        <v>12</v>
      </c>
      <c r="I49" s="2" t="s">
        <v>34</v>
      </c>
      <c r="J49" s="4" t="n">
        <v>41356</v>
      </c>
      <c r="K49" s="2" t="n">
        <v>0</v>
      </c>
      <c r="L49" s="2" t="n">
        <v>5</v>
      </c>
      <c r="M49" s="2" t="n">
        <v>2</v>
      </c>
      <c r="N49" s="5" t="n">
        <v>2</v>
      </c>
      <c r="O49" s="2" t="s">
        <v>42</v>
      </c>
      <c r="P49" s="2" t="s">
        <v>720</v>
      </c>
      <c r="Q49" s="2"/>
      <c r="R49" s="2" t="s">
        <v>603</v>
      </c>
      <c r="S49" s="2" t="s">
        <v>29</v>
      </c>
      <c r="T49" s="2" t="n">
        <v>365</v>
      </c>
      <c r="U49" s="4" t="n">
        <v>41639</v>
      </c>
      <c r="V49" s="4"/>
      <c r="W49" s="2" t="s">
        <v>30</v>
      </c>
      <c r="X49" s="2" t="s">
        <v>38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2" customFormat="true" ht="24.95" hidden="false" customHeight="true" outlineLevel="0" collapsed="false">
      <c r="A50" s="1" t="n">
        <v>41451</v>
      </c>
      <c r="B50" s="2" t="s">
        <v>629</v>
      </c>
      <c r="C50" s="13" t="s">
        <v>523</v>
      </c>
      <c r="D50" s="2" t="s">
        <v>721</v>
      </c>
      <c r="E50" s="3" t="n">
        <v>329095.15</v>
      </c>
      <c r="F50" s="3" t="n">
        <v>4195.87</v>
      </c>
      <c r="G50" s="3" t="n">
        <v>314767.09</v>
      </c>
      <c r="H50" s="2" t="n">
        <v>4.41</v>
      </c>
      <c r="I50" s="2" t="s">
        <v>34</v>
      </c>
      <c r="J50" s="38" t="n">
        <v>41415</v>
      </c>
      <c r="K50" s="2" t="n">
        <v>0</v>
      </c>
      <c r="L50" s="2" t="n">
        <v>15</v>
      </c>
      <c r="M50" s="2" t="n">
        <v>10</v>
      </c>
      <c r="N50" s="5" t="n">
        <v>10</v>
      </c>
      <c r="O50" s="2" t="s">
        <v>42</v>
      </c>
      <c r="P50" s="2" t="s">
        <v>683</v>
      </c>
      <c r="R50" s="2" t="s">
        <v>603</v>
      </c>
      <c r="S50" s="2" t="s">
        <v>29</v>
      </c>
      <c r="T50" s="39" t="n">
        <v>126</v>
      </c>
      <c r="U50" s="4" t="n">
        <v>41614</v>
      </c>
      <c r="V50" s="4"/>
      <c r="W50" s="2" t="s">
        <v>30</v>
      </c>
      <c r="X50" s="2" t="s">
        <v>38</v>
      </c>
    </row>
    <row r="51" s="12" customFormat="true" ht="24.95" hidden="false" customHeight="true" outlineLevel="0" collapsed="false">
      <c r="A51" s="1" t="n">
        <v>41464</v>
      </c>
      <c r="B51" s="2" t="s">
        <v>274</v>
      </c>
      <c r="C51" s="2" t="s">
        <v>572</v>
      </c>
      <c r="D51" s="2" t="s">
        <v>722</v>
      </c>
      <c r="E51" s="3" t="n">
        <v>43383.45</v>
      </c>
      <c r="F51" s="3" t="n">
        <v>950</v>
      </c>
      <c r="G51" s="3" t="n">
        <v>42386.26</v>
      </c>
      <c r="H51" s="2" t="n">
        <v>2.35</v>
      </c>
      <c r="I51" s="2" t="s">
        <v>34</v>
      </c>
      <c r="J51" s="4" t="n">
        <v>41218</v>
      </c>
      <c r="K51" s="2" t="n">
        <v>0</v>
      </c>
      <c r="L51" s="2" t="n">
        <v>5</v>
      </c>
      <c r="M51" s="2" t="n">
        <v>2</v>
      </c>
      <c r="N51" s="5" t="n">
        <v>2</v>
      </c>
      <c r="O51" s="2" t="s">
        <v>42</v>
      </c>
      <c r="P51" s="2" t="s">
        <v>632</v>
      </c>
      <c r="Q51" s="2"/>
      <c r="R51" s="2" t="s">
        <v>603</v>
      </c>
      <c r="S51" s="2" t="s">
        <v>29</v>
      </c>
      <c r="T51" s="2" t="n">
        <v>120</v>
      </c>
      <c r="U51" s="4" t="n">
        <v>41455</v>
      </c>
      <c r="V51" s="4"/>
      <c r="W51" s="2" t="s">
        <v>30</v>
      </c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2" customFormat="true" ht="24.95" hidden="false" customHeight="true" outlineLevel="0" collapsed="false">
      <c r="A52" s="1" t="n">
        <v>41471</v>
      </c>
      <c r="B52" s="2" t="s">
        <v>131</v>
      </c>
      <c r="C52" s="2" t="s">
        <v>723</v>
      </c>
      <c r="D52" s="2" t="s">
        <v>724</v>
      </c>
      <c r="E52" s="3" t="n">
        <v>480566.9</v>
      </c>
      <c r="F52" s="3" t="n">
        <v>47266.42</v>
      </c>
      <c r="G52" s="3" t="n">
        <v>365196.31</v>
      </c>
      <c r="H52" s="2" t="n">
        <v>26.626</v>
      </c>
      <c r="I52" s="2" t="s">
        <v>34</v>
      </c>
      <c r="J52" s="4" t="n">
        <v>41470</v>
      </c>
      <c r="K52" s="2" t="n">
        <v>0</v>
      </c>
      <c r="L52" s="2" t="n">
        <v>10</v>
      </c>
      <c r="M52" s="2" t="n">
        <v>4</v>
      </c>
      <c r="N52" s="5" t="n">
        <v>4</v>
      </c>
      <c r="O52" s="2" t="s">
        <v>42</v>
      </c>
      <c r="P52" s="2" t="s">
        <v>605</v>
      </c>
      <c r="Q52" s="2"/>
      <c r="R52" s="2" t="s">
        <v>603</v>
      </c>
      <c r="S52" s="2" t="s">
        <v>29</v>
      </c>
      <c r="T52" s="2" t="n">
        <v>80</v>
      </c>
      <c r="U52" s="4" t="n">
        <v>41577</v>
      </c>
      <c r="V52" s="4"/>
      <c r="W52" s="2" t="s">
        <v>30</v>
      </c>
      <c r="X52" s="2" t="s">
        <v>38</v>
      </c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2" customFormat="true" ht="24.95" hidden="false" customHeight="true" outlineLevel="0" collapsed="false">
      <c r="A53" s="1" t="n">
        <v>41471</v>
      </c>
      <c r="B53" s="2" t="s">
        <v>125</v>
      </c>
      <c r="C53" s="2" t="s">
        <v>135</v>
      </c>
      <c r="D53" s="2" t="s">
        <v>725</v>
      </c>
      <c r="E53" s="3" t="n">
        <v>299939.95</v>
      </c>
      <c r="F53" s="3" t="n">
        <v>4019.1</v>
      </c>
      <c r="G53" s="3" t="n">
        <v>272419.31</v>
      </c>
      <c r="H53" s="2" t="n">
        <v>9.3</v>
      </c>
      <c r="I53" s="2" t="s">
        <v>34</v>
      </c>
      <c r="J53" s="4" t="n">
        <v>41432</v>
      </c>
      <c r="K53" s="2" t="n">
        <v>0</v>
      </c>
      <c r="L53" s="2" t="n">
        <v>6</v>
      </c>
      <c r="M53" s="2" t="n">
        <v>6</v>
      </c>
      <c r="N53" s="5" t="n">
        <v>6</v>
      </c>
      <c r="O53" s="2" t="s">
        <v>42</v>
      </c>
      <c r="P53" s="2" t="s">
        <v>643</v>
      </c>
      <c r="R53" s="2" t="s">
        <v>603</v>
      </c>
      <c r="S53" s="2" t="s">
        <v>29</v>
      </c>
      <c r="T53" s="2" t="n">
        <v>60</v>
      </c>
      <c r="U53" s="4" t="n">
        <v>41495</v>
      </c>
      <c r="V53" s="4"/>
      <c r="W53" s="2" t="s">
        <v>30</v>
      </c>
      <c r="X53" s="2" t="s">
        <v>38</v>
      </c>
    </row>
    <row r="54" s="2" customFormat="true" ht="24.95" hidden="false" customHeight="true" outlineLevel="0" collapsed="false">
      <c r="A54" s="1" t="n">
        <v>41473</v>
      </c>
      <c r="B54" s="2" t="s">
        <v>125</v>
      </c>
      <c r="C54" s="2" t="s">
        <v>135</v>
      </c>
      <c r="D54" s="2" t="s">
        <v>726</v>
      </c>
      <c r="E54" s="3" t="n">
        <v>1216859.04</v>
      </c>
      <c r="F54" s="3" t="n">
        <v>21900</v>
      </c>
      <c r="G54" s="3" t="n">
        <v>1159501.01</v>
      </c>
      <c r="H54" s="2" t="n">
        <v>4.8</v>
      </c>
      <c r="I54" s="2" t="s">
        <v>34</v>
      </c>
      <c r="J54" s="4" t="n">
        <v>41173</v>
      </c>
      <c r="K54" s="2" t="n">
        <v>0</v>
      </c>
      <c r="L54" s="2" t="n">
        <v>10</v>
      </c>
      <c r="M54" s="2" t="n">
        <v>4</v>
      </c>
      <c r="N54" s="5" t="n">
        <v>4</v>
      </c>
      <c r="O54" s="2" t="s">
        <v>42</v>
      </c>
      <c r="P54" s="2" t="s">
        <v>727</v>
      </c>
      <c r="R54" s="2" t="s">
        <v>603</v>
      </c>
      <c r="S54" s="2" t="s">
        <v>29</v>
      </c>
      <c r="T54" s="2" t="n">
        <v>30</v>
      </c>
      <c r="U54" s="4" t="n">
        <v>41202</v>
      </c>
      <c r="V54" s="4"/>
      <c r="W54" s="2" t="s">
        <v>30</v>
      </c>
      <c r="X54" s="2" t="s">
        <v>38</v>
      </c>
    </row>
    <row r="55" s="2" customFormat="true" ht="24.95" hidden="false" customHeight="true" outlineLevel="0" collapsed="false">
      <c r="A55" s="1" t="n">
        <v>41474</v>
      </c>
      <c r="B55" s="2" t="s">
        <v>125</v>
      </c>
      <c r="C55" s="2" t="s">
        <v>135</v>
      </c>
      <c r="D55" s="2" t="s">
        <v>728</v>
      </c>
      <c r="E55" s="3" t="n">
        <v>1216859.04</v>
      </c>
      <c r="F55" s="3" t="n">
        <v>21900</v>
      </c>
      <c r="G55" s="3" t="n">
        <v>1081766.38</v>
      </c>
      <c r="H55" s="2" t="n">
        <v>4.8</v>
      </c>
      <c r="I55" s="2" t="s">
        <v>34</v>
      </c>
      <c r="J55" s="4" t="n">
        <v>41219</v>
      </c>
      <c r="K55" s="2" t="n">
        <v>0</v>
      </c>
      <c r="L55" s="2" t="n">
        <v>0</v>
      </c>
      <c r="M55" s="2" t="n">
        <v>1</v>
      </c>
      <c r="N55" s="5" t="n">
        <v>1</v>
      </c>
      <c r="O55" s="2" t="s">
        <v>42</v>
      </c>
      <c r="P55" s="2" t="s">
        <v>649</v>
      </c>
      <c r="R55" s="2" t="s">
        <v>603</v>
      </c>
      <c r="S55" s="2" t="s">
        <v>29</v>
      </c>
      <c r="T55" s="2" t="n">
        <v>30</v>
      </c>
      <c r="U55" s="4" t="n">
        <v>41249</v>
      </c>
      <c r="V55" s="4"/>
      <c r="W55" s="2" t="s">
        <v>30</v>
      </c>
      <c r="X55" s="2" t="s">
        <v>38</v>
      </c>
    </row>
    <row r="56" s="2" customFormat="true" ht="24.95" hidden="false" customHeight="true" outlineLevel="0" collapsed="false">
      <c r="A56" s="1" t="n">
        <v>41475</v>
      </c>
      <c r="B56" s="2" t="s">
        <v>125</v>
      </c>
      <c r="C56" s="2" t="s">
        <v>135</v>
      </c>
      <c r="D56" s="2" t="s">
        <v>729</v>
      </c>
      <c r="E56" s="3" t="n">
        <v>909384.3</v>
      </c>
      <c r="F56" s="3" t="n">
        <v>32315.73</v>
      </c>
      <c r="G56" s="3" t="n">
        <v>865092.34</v>
      </c>
      <c r="H56" s="2" t="n">
        <v>5.05</v>
      </c>
      <c r="I56" s="2" t="s">
        <v>34</v>
      </c>
      <c r="J56" s="4" t="n">
        <v>41437</v>
      </c>
      <c r="K56" s="2" t="n">
        <v>0</v>
      </c>
      <c r="L56" s="2" t="n">
        <v>10</v>
      </c>
      <c r="M56" s="2" t="n">
        <v>3</v>
      </c>
      <c r="N56" s="5" t="n">
        <v>3</v>
      </c>
      <c r="O56" s="2" t="s">
        <v>42</v>
      </c>
      <c r="P56" s="2" t="s">
        <v>634</v>
      </c>
      <c r="R56" s="2" t="s">
        <v>603</v>
      </c>
      <c r="S56" s="2" t="s">
        <v>29</v>
      </c>
      <c r="T56" s="2" t="n">
        <v>170</v>
      </c>
      <c r="U56" s="4" t="n">
        <v>41639</v>
      </c>
      <c r="V56" s="4"/>
      <c r="W56" s="2" t="s">
        <v>30</v>
      </c>
      <c r="X56" s="2" t="s">
        <v>38</v>
      </c>
    </row>
    <row r="57" s="2" customFormat="true" ht="24.95" hidden="false" customHeight="true" outlineLevel="0" collapsed="false">
      <c r="A57" s="1" t="n">
        <v>41478</v>
      </c>
      <c r="B57" s="2" t="s">
        <v>730</v>
      </c>
      <c r="C57" s="2" t="s">
        <v>80</v>
      </c>
      <c r="D57" s="2" t="s">
        <v>731</v>
      </c>
      <c r="E57" s="3" t="n">
        <v>362987.36</v>
      </c>
      <c r="F57" s="3" t="n">
        <v>7750</v>
      </c>
      <c r="G57" s="3" t="n">
        <v>321175.92</v>
      </c>
      <c r="H57" s="2" t="n">
        <v>11.77</v>
      </c>
      <c r="I57" s="2" t="s">
        <v>34</v>
      </c>
      <c r="J57" s="4" t="n">
        <v>41437</v>
      </c>
      <c r="K57" s="2" t="n">
        <v>0</v>
      </c>
      <c r="L57" s="2" t="n">
        <v>0</v>
      </c>
      <c r="M57" s="2" t="n">
        <v>13</v>
      </c>
      <c r="N57" s="5" t="n">
        <v>13</v>
      </c>
      <c r="O57" s="2" t="s">
        <v>42</v>
      </c>
      <c r="P57" s="2" t="s">
        <v>732</v>
      </c>
      <c r="R57" s="2" t="s">
        <v>603</v>
      </c>
      <c r="S57" s="2" t="s">
        <v>29</v>
      </c>
      <c r="T57" s="2" t="n">
        <v>64</v>
      </c>
      <c r="U57" s="4" t="n">
        <v>41593</v>
      </c>
      <c r="V57" s="4"/>
      <c r="W57" s="2" t="s">
        <v>30</v>
      </c>
    </row>
    <row r="58" s="2" customFormat="true" ht="24.95" hidden="false" customHeight="true" outlineLevel="0" collapsed="false">
      <c r="A58" s="1" t="n">
        <v>41479</v>
      </c>
      <c r="B58" s="2" t="s">
        <v>125</v>
      </c>
      <c r="C58" s="2" t="s">
        <v>135</v>
      </c>
      <c r="D58" s="2" t="s">
        <v>733</v>
      </c>
      <c r="E58" s="3" t="n">
        <v>303733.37</v>
      </c>
      <c r="F58" s="3" t="n">
        <v>3800</v>
      </c>
      <c r="G58" s="3" t="n">
        <v>289336.57</v>
      </c>
      <c r="H58" s="2" t="n">
        <v>4.8</v>
      </c>
      <c r="I58" s="2" t="s">
        <v>34</v>
      </c>
      <c r="J58" s="4" t="n">
        <v>41272</v>
      </c>
      <c r="K58" s="2" t="n">
        <v>0</v>
      </c>
      <c r="L58" s="2" t="n">
        <v>1</v>
      </c>
      <c r="M58" s="2" t="n">
        <v>1</v>
      </c>
      <c r="N58" s="5" t="n">
        <v>1</v>
      </c>
      <c r="O58" s="2" t="s">
        <v>42</v>
      </c>
      <c r="P58" s="2" t="s">
        <v>649</v>
      </c>
      <c r="R58" s="2" t="s">
        <v>603</v>
      </c>
      <c r="S58" s="2" t="s">
        <v>60</v>
      </c>
      <c r="T58" s="2" t="n">
        <v>75</v>
      </c>
      <c r="U58" s="4" t="n">
        <v>41418</v>
      </c>
      <c r="V58" s="4"/>
      <c r="W58" s="2" t="s">
        <v>30</v>
      </c>
      <c r="X58" s="2" t="s">
        <v>38</v>
      </c>
    </row>
    <row r="59" s="2" customFormat="true" ht="24.95" hidden="false" customHeight="true" outlineLevel="0" collapsed="false">
      <c r="A59" s="1" t="n">
        <v>41480</v>
      </c>
      <c r="B59" s="2" t="s">
        <v>734</v>
      </c>
      <c r="C59" s="2" t="s">
        <v>700</v>
      </c>
      <c r="D59" s="2" t="s">
        <v>735</v>
      </c>
      <c r="E59" s="3" t="n">
        <v>189362.72</v>
      </c>
      <c r="F59" s="3" t="n">
        <v>0</v>
      </c>
      <c r="G59" s="3" t="n">
        <v>189362.72</v>
      </c>
      <c r="H59" s="2" t="n">
        <v>0</v>
      </c>
      <c r="I59" s="2" t="s">
        <v>34</v>
      </c>
      <c r="J59" s="4" t="n">
        <v>41086</v>
      </c>
      <c r="K59" s="2" t="n">
        <v>0</v>
      </c>
      <c r="L59" s="2" t="n">
        <v>0</v>
      </c>
      <c r="M59" s="2" t="n">
        <v>1</v>
      </c>
      <c r="N59" s="5" t="n">
        <v>1</v>
      </c>
      <c r="O59" s="2" t="s">
        <v>42</v>
      </c>
      <c r="P59" s="2" t="s">
        <v>736</v>
      </c>
      <c r="R59" s="12" t="s">
        <v>603</v>
      </c>
      <c r="S59" s="2" t="s">
        <v>60</v>
      </c>
      <c r="T59" s="2" t="n">
        <v>196</v>
      </c>
      <c r="U59" s="4" t="n">
        <v>41282</v>
      </c>
      <c r="V59" s="4"/>
      <c r="W59" s="2" t="s">
        <v>30</v>
      </c>
    </row>
    <row r="60" s="2" customFormat="true" ht="24.95" hidden="false" customHeight="true" outlineLevel="0" collapsed="false">
      <c r="A60" s="1" t="n">
        <v>41489</v>
      </c>
      <c r="B60" s="2" t="s">
        <v>703</v>
      </c>
      <c r="C60" s="2" t="s">
        <v>704</v>
      </c>
      <c r="D60" s="2" t="s">
        <v>737</v>
      </c>
      <c r="E60" s="3" t="n">
        <v>436457.99</v>
      </c>
      <c r="F60" s="3" t="n">
        <v>16231.38</v>
      </c>
      <c r="G60" s="3" t="n">
        <v>373338.99</v>
      </c>
      <c r="H60" s="2" t="n">
        <v>15</v>
      </c>
      <c r="I60" s="2" t="s">
        <v>34</v>
      </c>
      <c r="J60" s="4" t="n">
        <v>41457</v>
      </c>
      <c r="K60" s="2" t="n">
        <v>0</v>
      </c>
      <c r="L60" s="2" t="n">
        <v>5</v>
      </c>
      <c r="M60" s="2" t="n">
        <v>2</v>
      </c>
      <c r="N60" s="5" t="n">
        <v>2</v>
      </c>
      <c r="O60" s="2" t="s">
        <v>35</v>
      </c>
      <c r="P60" s="2" t="s">
        <v>738</v>
      </c>
      <c r="R60" s="2" t="s">
        <v>603</v>
      </c>
      <c r="S60" s="2" t="s">
        <v>149</v>
      </c>
      <c r="T60" s="2" t="n">
        <v>110</v>
      </c>
      <c r="U60" s="4" t="n">
        <v>41586</v>
      </c>
      <c r="V60" s="4"/>
      <c r="W60" s="2" t="s">
        <v>30</v>
      </c>
      <c r="X60" s="2" t="s">
        <v>38</v>
      </c>
    </row>
    <row r="61" s="2" customFormat="true" ht="24.95" hidden="false" customHeight="true" outlineLevel="0" collapsed="false">
      <c r="A61" s="1" t="n">
        <v>41491</v>
      </c>
      <c r="B61" s="2" t="s">
        <v>49</v>
      </c>
      <c r="C61" s="2" t="s">
        <v>80</v>
      </c>
      <c r="D61" s="2" t="s">
        <v>739</v>
      </c>
      <c r="E61" s="3" t="n">
        <v>253495.02</v>
      </c>
      <c r="F61" s="3" t="n">
        <v>10139.8</v>
      </c>
      <c r="G61" s="3" t="n">
        <v>243235.16</v>
      </c>
      <c r="H61" s="2" t="n">
        <v>4.216</v>
      </c>
      <c r="I61" s="2" t="s">
        <v>34</v>
      </c>
      <c r="J61" s="4" t="n">
        <v>41445</v>
      </c>
      <c r="K61" s="2" t="n">
        <v>0</v>
      </c>
      <c r="L61" s="2" t="n">
        <v>5</v>
      </c>
      <c r="M61" s="2" t="n">
        <v>4</v>
      </c>
      <c r="N61" s="5" t="n">
        <v>4</v>
      </c>
      <c r="O61" s="2" t="s">
        <v>42</v>
      </c>
      <c r="P61" s="2" t="s">
        <v>740</v>
      </c>
      <c r="R61" s="2" t="s">
        <v>603</v>
      </c>
      <c r="S61" s="2" t="s">
        <v>29</v>
      </c>
      <c r="T61" s="2" t="n">
        <v>150</v>
      </c>
      <c r="U61" s="38" t="n">
        <v>41608</v>
      </c>
      <c r="V61" s="4"/>
      <c r="W61" s="2" t="s">
        <v>30</v>
      </c>
    </row>
    <row r="62" s="2" customFormat="true" ht="24.95" hidden="false" customHeight="true" outlineLevel="0" collapsed="false">
      <c r="A62" s="1" t="n">
        <v>41492</v>
      </c>
      <c r="B62" s="2" t="s">
        <v>49</v>
      </c>
      <c r="C62" s="2" t="s">
        <v>285</v>
      </c>
      <c r="D62" s="2" t="s">
        <v>741</v>
      </c>
      <c r="E62" s="3" t="n">
        <v>149435.31</v>
      </c>
      <c r="F62" s="3" t="n">
        <v>2814.9</v>
      </c>
      <c r="G62" s="3" t="n">
        <v>145036.7</v>
      </c>
      <c r="H62" s="2" t="n">
        <v>3</v>
      </c>
      <c r="I62" s="2" t="s">
        <v>34</v>
      </c>
      <c r="J62" s="4" t="n">
        <v>41130</v>
      </c>
      <c r="K62" s="2" t="n">
        <v>0</v>
      </c>
      <c r="L62" s="2" t="n">
        <v>0</v>
      </c>
      <c r="M62" s="2" t="n">
        <v>1</v>
      </c>
      <c r="N62" s="5" t="n">
        <v>1</v>
      </c>
      <c r="O62" s="2" t="s">
        <v>42</v>
      </c>
      <c r="P62" s="2" t="s">
        <v>720</v>
      </c>
      <c r="R62" s="2" t="s">
        <v>603</v>
      </c>
      <c r="S62" s="2" t="s">
        <v>29</v>
      </c>
      <c r="T62" s="2" t="n">
        <v>40</v>
      </c>
      <c r="U62" s="4" t="n">
        <v>41182</v>
      </c>
      <c r="V62" s="4"/>
      <c r="W62" s="2" t="s">
        <v>30</v>
      </c>
      <c r="X62" s="2" t="s">
        <v>742</v>
      </c>
    </row>
    <row r="63" s="2" customFormat="true" ht="24.95" hidden="false" customHeight="true" outlineLevel="0" collapsed="false">
      <c r="A63" s="1" t="n">
        <v>41494</v>
      </c>
      <c r="B63" s="2" t="s">
        <v>49</v>
      </c>
      <c r="C63" s="2" t="s">
        <v>80</v>
      </c>
      <c r="D63" s="2" t="s">
        <v>743</v>
      </c>
      <c r="E63" s="3" t="n">
        <v>747744.4</v>
      </c>
      <c r="F63" s="3" t="n">
        <v>10000</v>
      </c>
      <c r="G63" s="3" t="n">
        <v>722661.09</v>
      </c>
      <c r="H63" s="2" t="n">
        <v>3.4</v>
      </c>
      <c r="I63" s="2" t="s">
        <v>34</v>
      </c>
      <c r="J63" s="4" t="n">
        <v>41460</v>
      </c>
      <c r="K63" s="2" t="n">
        <v>0</v>
      </c>
      <c r="L63" s="2" t="n">
        <v>14</v>
      </c>
      <c r="M63" s="2" t="n">
        <v>11</v>
      </c>
      <c r="N63" s="5" t="n">
        <v>11</v>
      </c>
      <c r="O63" s="2" t="s">
        <v>42</v>
      </c>
      <c r="P63" s="2" t="s">
        <v>649</v>
      </c>
      <c r="R63" s="2" t="s">
        <v>603</v>
      </c>
      <c r="S63" s="2" t="s">
        <v>29</v>
      </c>
      <c r="T63" s="2" t="n">
        <v>50</v>
      </c>
      <c r="U63" s="4" t="n">
        <v>41517</v>
      </c>
      <c r="V63" s="4"/>
      <c r="W63" s="2" t="s">
        <v>30</v>
      </c>
    </row>
    <row r="64" s="2" customFormat="true" ht="24.95" hidden="false" customHeight="true" outlineLevel="0" collapsed="false">
      <c r="A64" s="1" t="n">
        <v>41494</v>
      </c>
      <c r="B64" s="2" t="s">
        <v>49</v>
      </c>
      <c r="C64" s="2" t="s">
        <v>80</v>
      </c>
      <c r="D64" s="2" t="s">
        <v>744</v>
      </c>
      <c r="E64" s="3" t="n">
        <v>783294</v>
      </c>
      <c r="F64" s="3" t="n">
        <v>10000</v>
      </c>
      <c r="G64" s="3" t="n">
        <v>742657.4</v>
      </c>
      <c r="H64" s="2" t="n">
        <v>5.255</v>
      </c>
      <c r="I64" s="2" t="s">
        <v>34</v>
      </c>
      <c r="J64" s="4" t="n">
        <v>41460</v>
      </c>
      <c r="K64" s="2" t="n">
        <v>0</v>
      </c>
      <c r="L64" s="2" t="n">
        <v>15</v>
      </c>
      <c r="M64" s="2" t="n">
        <v>14</v>
      </c>
      <c r="N64" s="5" t="n">
        <v>14</v>
      </c>
      <c r="O64" s="2" t="s">
        <v>42</v>
      </c>
      <c r="P64" s="2" t="s">
        <v>702</v>
      </c>
      <c r="R64" s="2" t="s">
        <v>603</v>
      </c>
      <c r="S64" s="2" t="s">
        <v>29</v>
      </c>
      <c r="T64" s="2" t="n">
        <v>50</v>
      </c>
      <c r="U64" s="4" t="n">
        <v>41517</v>
      </c>
      <c r="V64" s="4"/>
      <c r="W64" s="2" t="s">
        <v>30</v>
      </c>
    </row>
    <row r="65" s="2" customFormat="true" ht="24.95" hidden="false" customHeight="true" outlineLevel="0" collapsed="false">
      <c r="A65" s="1" t="n">
        <v>41494</v>
      </c>
      <c r="B65" s="2" t="s">
        <v>49</v>
      </c>
      <c r="C65" s="2" t="s">
        <v>105</v>
      </c>
      <c r="D65" s="2" t="s">
        <v>745</v>
      </c>
      <c r="E65" s="3" t="n">
        <v>543732</v>
      </c>
      <c r="F65" s="3" t="n">
        <v>8400</v>
      </c>
      <c r="G65" s="3" t="n">
        <v>520659.19</v>
      </c>
      <c r="H65" s="2" t="n">
        <v>4.31</v>
      </c>
      <c r="I65" s="2" t="s">
        <v>34</v>
      </c>
      <c r="J65" s="38" t="n">
        <v>41460</v>
      </c>
      <c r="K65" s="2" t="n">
        <v>0</v>
      </c>
      <c r="L65" s="2" t="n">
        <v>12</v>
      </c>
      <c r="M65" s="2" t="n">
        <v>10</v>
      </c>
      <c r="N65" s="5" t="n">
        <v>10</v>
      </c>
      <c r="O65" s="2" t="s">
        <v>42</v>
      </c>
      <c r="P65" s="2" t="s">
        <v>702</v>
      </c>
      <c r="R65" s="2" t="s">
        <v>603</v>
      </c>
      <c r="S65" s="2" t="s">
        <v>29</v>
      </c>
      <c r="T65" s="2" t="n">
        <v>30</v>
      </c>
      <c r="U65" s="38" t="n">
        <v>41517</v>
      </c>
      <c r="V65" s="4"/>
      <c r="W65" s="2" t="s">
        <v>30</v>
      </c>
    </row>
    <row r="66" s="2" customFormat="true" ht="24.95" hidden="false" customHeight="true" outlineLevel="0" collapsed="false">
      <c r="A66" s="1" t="n">
        <v>41499</v>
      </c>
      <c r="B66" s="2" t="s">
        <v>49</v>
      </c>
      <c r="C66" s="2" t="s">
        <v>431</v>
      </c>
      <c r="D66" s="2" t="s">
        <v>746</v>
      </c>
      <c r="E66" s="3" t="n">
        <v>321798.46</v>
      </c>
      <c r="F66" s="3" t="n">
        <v>4800</v>
      </c>
      <c r="G66" s="3" t="n">
        <v>301193.56</v>
      </c>
      <c r="H66" s="2" t="n">
        <v>6.5</v>
      </c>
      <c r="I66" s="2" t="s">
        <v>34</v>
      </c>
      <c r="J66" s="38" t="n">
        <v>41467</v>
      </c>
      <c r="K66" s="2" t="n">
        <v>0</v>
      </c>
      <c r="L66" s="2" t="n">
        <v>10</v>
      </c>
      <c r="M66" s="2" t="n">
        <v>7</v>
      </c>
      <c r="N66" s="5" t="n">
        <v>7</v>
      </c>
      <c r="O66" s="2" t="s">
        <v>42</v>
      </c>
      <c r="P66" s="2" t="s">
        <v>649</v>
      </c>
      <c r="R66" s="2" t="s">
        <v>603</v>
      </c>
      <c r="S66" s="2" t="s">
        <v>29</v>
      </c>
      <c r="T66" s="2" t="n">
        <v>120</v>
      </c>
      <c r="U66" s="4" t="n">
        <v>41608</v>
      </c>
      <c r="V66" s="4"/>
      <c r="W66" s="2" t="s">
        <v>30</v>
      </c>
      <c r="X66" s="2" t="s">
        <v>38</v>
      </c>
    </row>
    <row r="67" s="2" customFormat="true" ht="24.95" hidden="false" customHeight="true" outlineLevel="0" collapsed="false">
      <c r="A67" s="1" t="n">
        <v>41499</v>
      </c>
      <c r="B67" s="2" t="s">
        <v>49</v>
      </c>
      <c r="C67" s="2" t="s">
        <v>747</v>
      </c>
      <c r="D67" s="2" t="s">
        <v>748</v>
      </c>
      <c r="E67" s="3" t="n">
        <v>165321.36</v>
      </c>
      <c r="F67" s="3" t="n">
        <v>7439.46</v>
      </c>
      <c r="G67" s="3" t="n">
        <v>154901.15</v>
      </c>
      <c r="H67" s="2" t="n">
        <v>6.6</v>
      </c>
      <c r="I67" s="2" t="s">
        <v>34</v>
      </c>
      <c r="J67" s="4" t="n">
        <v>41484</v>
      </c>
      <c r="K67" s="2" t="n">
        <v>0</v>
      </c>
      <c r="L67" s="2" t="n">
        <v>5</v>
      </c>
      <c r="M67" s="2" t="n">
        <v>3</v>
      </c>
      <c r="N67" s="5" t="n">
        <v>2</v>
      </c>
      <c r="O67" s="2" t="s">
        <v>42</v>
      </c>
      <c r="P67" s="2" t="s">
        <v>683</v>
      </c>
      <c r="R67" s="2" t="s">
        <v>603</v>
      </c>
      <c r="S67" s="2" t="s">
        <v>29</v>
      </c>
      <c r="T67" s="2" t="n">
        <v>75</v>
      </c>
      <c r="U67" s="4" t="n">
        <v>41562</v>
      </c>
      <c r="V67" s="4"/>
      <c r="W67" s="2" t="s">
        <v>30</v>
      </c>
      <c r="X67" s="2" t="s">
        <v>38</v>
      </c>
    </row>
    <row r="68" s="2" customFormat="true" ht="24.95" hidden="false" customHeight="true" outlineLevel="0" collapsed="false">
      <c r="A68" s="1" t="n">
        <v>41499</v>
      </c>
      <c r="B68" s="2" t="s">
        <v>49</v>
      </c>
      <c r="C68" s="2" t="s">
        <v>215</v>
      </c>
      <c r="D68" s="2" t="s">
        <v>749</v>
      </c>
      <c r="E68" s="3" t="n">
        <v>659540.33</v>
      </c>
      <c r="F68" s="3" t="n">
        <v>13200</v>
      </c>
      <c r="G68" s="3" t="n">
        <v>638017.2</v>
      </c>
      <c r="H68" s="2" t="n">
        <v>3.33</v>
      </c>
      <c r="I68" s="2" t="s">
        <v>34</v>
      </c>
      <c r="J68" s="38" t="n">
        <v>41467</v>
      </c>
      <c r="K68" s="2" t="n">
        <v>0</v>
      </c>
      <c r="L68" s="2" t="n">
        <v>25</v>
      </c>
      <c r="M68" s="2" t="n">
        <v>22</v>
      </c>
      <c r="N68" s="5" t="n">
        <v>22</v>
      </c>
      <c r="O68" s="2" t="s">
        <v>42</v>
      </c>
      <c r="P68" s="2" t="s">
        <v>750</v>
      </c>
      <c r="R68" s="2" t="s">
        <v>603</v>
      </c>
      <c r="S68" s="2" t="s">
        <v>29</v>
      </c>
      <c r="T68" s="2" t="n">
        <v>90</v>
      </c>
      <c r="U68" s="38" t="n">
        <v>41578</v>
      </c>
      <c r="V68" s="4"/>
      <c r="W68" s="2" t="s">
        <v>30</v>
      </c>
    </row>
    <row r="69" s="2" customFormat="true" ht="24.95" hidden="false" customHeight="true" outlineLevel="0" collapsed="false">
      <c r="A69" s="1" t="n">
        <v>41499</v>
      </c>
      <c r="B69" s="2" t="s">
        <v>49</v>
      </c>
      <c r="C69" s="2" t="s">
        <v>751</v>
      </c>
      <c r="D69" s="2" t="s">
        <v>752</v>
      </c>
      <c r="E69" s="3" t="n">
        <v>420200</v>
      </c>
      <c r="F69" s="3" t="n">
        <v>5000</v>
      </c>
      <c r="G69" s="3" t="n">
        <v>398734.16</v>
      </c>
      <c r="H69" s="2" t="n">
        <v>5.17</v>
      </c>
      <c r="I69" s="2" t="s">
        <v>34</v>
      </c>
      <c r="J69" s="4" t="n">
        <v>41467</v>
      </c>
      <c r="K69" s="2" t="n">
        <v>0</v>
      </c>
      <c r="L69" s="2" t="n">
        <v>6</v>
      </c>
      <c r="M69" s="2" t="n">
        <v>6</v>
      </c>
      <c r="N69" s="5" t="n">
        <v>6</v>
      </c>
      <c r="O69" s="2" t="s">
        <v>42</v>
      </c>
      <c r="P69" s="2" t="s">
        <v>753</v>
      </c>
      <c r="R69" s="2" t="s">
        <v>603</v>
      </c>
      <c r="S69" s="2" t="s">
        <v>29</v>
      </c>
      <c r="T69" s="2" t="n">
        <v>90</v>
      </c>
      <c r="U69" s="4" t="n">
        <v>41577</v>
      </c>
      <c r="V69" s="4"/>
      <c r="W69" s="2" t="s">
        <v>30</v>
      </c>
    </row>
    <row r="70" s="2" customFormat="true" ht="24.95" hidden="false" customHeight="true" outlineLevel="0" collapsed="false">
      <c r="A70" s="1" t="n">
        <v>41499</v>
      </c>
      <c r="B70" s="2" t="s">
        <v>49</v>
      </c>
      <c r="C70" s="2" t="s">
        <v>754</v>
      </c>
      <c r="D70" s="2" t="s">
        <v>755</v>
      </c>
      <c r="E70" s="3" t="n">
        <v>341278.15</v>
      </c>
      <c r="F70" s="3" t="n">
        <v>5600</v>
      </c>
      <c r="G70" s="3" t="n">
        <v>320801.78</v>
      </c>
      <c r="H70" s="2" t="n">
        <v>6.1</v>
      </c>
      <c r="I70" s="2" t="s">
        <v>34</v>
      </c>
      <c r="J70" s="38" t="n">
        <v>41467</v>
      </c>
      <c r="K70" s="2" t="n">
        <v>0</v>
      </c>
      <c r="L70" s="2" t="n">
        <v>7</v>
      </c>
      <c r="M70" s="2" t="n">
        <v>7</v>
      </c>
      <c r="N70" s="5" t="n">
        <v>7</v>
      </c>
      <c r="O70" s="2" t="s">
        <v>42</v>
      </c>
      <c r="P70" s="2" t="s">
        <v>756</v>
      </c>
      <c r="R70" s="2" t="s">
        <v>603</v>
      </c>
      <c r="S70" s="2" t="s">
        <v>29</v>
      </c>
      <c r="T70" s="2" t="n">
        <v>60</v>
      </c>
      <c r="U70" s="38" t="n">
        <v>41547</v>
      </c>
      <c r="V70" s="4"/>
      <c r="W70" s="2" t="s">
        <v>30</v>
      </c>
    </row>
    <row r="71" s="2" customFormat="true" ht="24.95" hidden="false" customHeight="true" outlineLevel="0" collapsed="false">
      <c r="A71" s="1" t="n">
        <v>41499</v>
      </c>
      <c r="B71" s="2" t="s">
        <v>49</v>
      </c>
      <c r="C71" s="2" t="s">
        <v>385</v>
      </c>
      <c r="D71" s="2" t="s">
        <v>757</v>
      </c>
      <c r="E71" s="3" t="n">
        <v>739495.83</v>
      </c>
      <c r="F71" s="3" t="n">
        <v>7950</v>
      </c>
      <c r="G71" s="3" t="n">
        <v>696693.08</v>
      </c>
      <c r="H71" s="2" t="n">
        <v>5.851</v>
      </c>
      <c r="I71" s="2" t="s">
        <v>34</v>
      </c>
      <c r="J71" s="4" t="n">
        <v>41467</v>
      </c>
      <c r="K71" s="2" t="n">
        <v>0</v>
      </c>
      <c r="L71" s="2" t="n">
        <v>25</v>
      </c>
      <c r="M71" s="2" t="n">
        <v>23</v>
      </c>
      <c r="N71" s="5" t="n">
        <v>23</v>
      </c>
      <c r="O71" s="2" t="s">
        <v>42</v>
      </c>
      <c r="P71" s="2" t="s">
        <v>758</v>
      </c>
      <c r="R71" s="2" t="s">
        <v>603</v>
      </c>
      <c r="S71" s="2" t="s">
        <v>29</v>
      </c>
      <c r="T71" s="2" t="n">
        <v>122</v>
      </c>
      <c r="U71" s="4" t="n">
        <v>41608</v>
      </c>
      <c r="V71" s="4"/>
      <c r="W71" s="2" t="s">
        <v>30</v>
      </c>
    </row>
    <row r="72" s="2" customFormat="true" ht="24.95" hidden="false" customHeight="true" outlineLevel="0" collapsed="false">
      <c r="A72" s="1" t="n">
        <v>41500</v>
      </c>
      <c r="B72" s="2" t="s">
        <v>759</v>
      </c>
      <c r="C72" s="26" t="s">
        <v>77</v>
      </c>
      <c r="D72" s="2" t="s">
        <v>760</v>
      </c>
      <c r="E72" s="3" t="n">
        <v>227590</v>
      </c>
      <c r="F72" s="3" t="n">
        <v>7777.87</v>
      </c>
      <c r="G72" s="3" t="n">
        <v>208708.14</v>
      </c>
      <c r="H72" s="2" t="n">
        <v>8.59</v>
      </c>
      <c r="I72" s="2" t="s">
        <v>34</v>
      </c>
      <c r="J72" s="38" t="n">
        <v>41425</v>
      </c>
      <c r="K72" s="2" t="n">
        <v>0</v>
      </c>
      <c r="L72" s="2" t="n">
        <v>10</v>
      </c>
      <c r="M72" s="2" t="n">
        <v>3</v>
      </c>
      <c r="N72" s="5" t="n">
        <v>3</v>
      </c>
      <c r="O72" s="2" t="s">
        <v>42</v>
      </c>
      <c r="P72" s="2" t="s">
        <v>740</v>
      </c>
      <c r="R72" s="2" t="s">
        <v>603</v>
      </c>
      <c r="S72" s="2" t="s">
        <v>29</v>
      </c>
      <c r="T72" s="39" t="n">
        <v>100</v>
      </c>
      <c r="U72" s="4" t="n">
        <v>41536</v>
      </c>
      <c r="V72" s="4"/>
      <c r="W72" s="2" t="s">
        <v>30</v>
      </c>
    </row>
    <row r="73" s="2" customFormat="true" ht="24.95" hidden="false" customHeight="true" outlineLevel="0" collapsed="false">
      <c r="A73" s="1" t="n">
        <v>41513</v>
      </c>
      <c r="B73" s="2" t="s">
        <v>160</v>
      </c>
      <c r="C73" s="2" t="s">
        <v>360</v>
      </c>
      <c r="D73" s="13" t="s">
        <v>761</v>
      </c>
      <c r="E73" s="3" t="n">
        <v>498700</v>
      </c>
      <c r="F73" s="3" t="n">
        <v>19000</v>
      </c>
      <c r="G73" s="3" t="n">
        <v>471596.95</v>
      </c>
      <c r="H73" s="2" t="n">
        <v>5.65</v>
      </c>
      <c r="I73" s="2" t="s">
        <v>34</v>
      </c>
      <c r="J73" s="4" t="n">
        <v>41507</v>
      </c>
      <c r="K73" s="2" t="n">
        <v>0</v>
      </c>
      <c r="L73" s="2" t="n">
        <v>15</v>
      </c>
      <c r="M73" s="2" t="n">
        <v>11</v>
      </c>
      <c r="N73" s="5" t="n">
        <v>11</v>
      </c>
      <c r="O73" s="2" t="s">
        <v>42</v>
      </c>
      <c r="P73" s="2" t="s">
        <v>762</v>
      </c>
      <c r="R73" s="2" t="s">
        <v>603</v>
      </c>
      <c r="S73" s="2" t="s">
        <v>29</v>
      </c>
      <c r="T73" s="2" t="n">
        <v>720</v>
      </c>
      <c r="U73" s="4" t="n">
        <v>42249</v>
      </c>
      <c r="V73" s="4"/>
      <c r="W73" s="2" t="s">
        <v>30</v>
      </c>
    </row>
    <row r="74" s="2" customFormat="true" ht="24.95" hidden="false" customHeight="true" outlineLevel="0" collapsed="false">
      <c r="A74" s="1" t="n">
        <v>41533</v>
      </c>
      <c r="B74" s="2" t="s">
        <v>49</v>
      </c>
      <c r="C74" s="2" t="s">
        <v>164</v>
      </c>
      <c r="D74" s="2" t="s">
        <v>763</v>
      </c>
      <c r="E74" s="3" t="n">
        <v>276287.09</v>
      </c>
      <c r="F74" s="3" t="n">
        <v>20067.61</v>
      </c>
      <c r="G74" s="3" t="n">
        <v>185687.89</v>
      </c>
      <c r="H74" s="2" t="n">
        <v>35.36</v>
      </c>
      <c r="I74" s="2" t="s">
        <v>34</v>
      </c>
      <c r="J74" s="4" t="n">
        <v>41516</v>
      </c>
      <c r="K74" s="2" t="n">
        <v>0</v>
      </c>
      <c r="L74" s="2" t="n">
        <v>6</v>
      </c>
      <c r="M74" s="2" t="n">
        <v>4</v>
      </c>
      <c r="N74" s="5" t="n">
        <v>4</v>
      </c>
      <c r="O74" s="2" t="s">
        <v>42</v>
      </c>
      <c r="P74" s="2" t="s">
        <v>687</v>
      </c>
      <c r="R74" s="2" t="s">
        <v>603</v>
      </c>
      <c r="S74" s="2" t="s">
        <v>29</v>
      </c>
      <c r="T74" s="2" t="n">
        <v>70</v>
      </c>
      <c r="U74" s="4" t="n">
        <v>41593</v>
      </c>
      <c r="V74" s="4"/>
      <c r="W74" s="2" t="s">
        <v>30</v>
      </c>
      <c r="X74" s="2" t="s">
        <v>38</v>
      </c>
    </row>
    <row r="75" s="2" customFormat="true" ht="24.95" hidden="false" customHeight="true" outlineLevel="0" collapsed="false">
      <c r="A75" s="1" t="n">
        <v>41540</v>
      </c>
      <c r="B75" s="2" t="s">
        <v>440</v>
      </c>
      <c r="C75" s="2" t="s">
        <v>268</v>
      </c>
      <c r="D75" s="2" t="s">
        <v>764</v>
      </c>
      <c r="E75" s="3" t="n">
        <v>490000</v>
      </c>
      <c r="F75" s="3" t="n">
        <v>20000</v>
      </c>
      <c r="G75" s="3" t="n">
        <v>490000</v>
      </c>
      <c r="H75" s="2" t="n">
        <v>30.13</v>
      </c>
      <c r="I75" s="2" t="s">
        <v>34</v>
      </c>
      <c r="J75" s="4" t="n">
        <v>41437</v>
      </c>
      <c r="K75" s="2" t="n">
        <v>0</v>
      </c>
      <c r="L75" s="2" t="n">
        <v>5</v>
      </c>
      <c r="M75" s="2" t="n">
        <v>1</v>
      </c>
      <c r="N75" s="5" t="n">
        <v>1</v>
      </c>
      <c r="O75" s="2" t="s">
        <v>42</v>
      </c>
      <c r="P75" s="2" t="s">
        <v>608</v>
      </c>
      <c r="R75" s="2" t="s">
        <v>603</v>
      </c>
      <c r="S75" s="2" t="s">
        <v>29</v>
      </c>
      <c r="T75" s="2" t="n">
        <v>730</v>
      </c>
      <c r="U75" s="4" t="n">
        <v>42185</v>
      </c>
      <c r="V75" s="4"/>
      <c r="W75" s="2" t="s">
        <v>30</v>
      </c>
    </row>
    <row r="76" s="2" customFormat="true" ht="24.95" hidden="false" customHeight="true" outlineLevel="0" collapsed="false">
      <c r="A76" s="1" t="n">
        <v>41541</v>
      </c>
      <c r="B76" s="2" t="s">
        <v>31</v>
      </c>
      <c r="C76" s="2" t="s">
        <v>765</v>
      </c>
      <c r="D76" s="2" t="s">
        <v>319</v>
      </c>
      <c r="E76" s="3" t="n">
        <v>91231.88</v>
      </c>
      <c r="F76" s="3" t="n">
        <v>19637.57</v>
      </c>
      <c r="G76" s="3" t="n">
        <v>91231.88</v>
      </c>
      <c r="H76" s="2" t="n">
        <v>0</v>
      </c>
      <c r="I76" s="2" t="s">
        <v>34</v>
      </c>
      <c r="J76" s="4" t="n">
        <v>39903</v>
      </c>
      <c r="K76" s="2" t="n">
        <v>0</v>
      </c>
      <c r="L76" s="2" t="n">
        <v>0</v>
      </c>
      <c r="M76" s="2" t="n">
        <v>1</v>
      </c>
      <c r="N76" s="5" t="n">
        <v>1</v>
      </c>
      <c r="O76" s="2" t="s">
        <v>42</v>
      </c>
      <c r="P76" s="2" t="s">
        <v>766</v>
      </c>
      <c r="R76" s="2" t="s">
        <v>603</v>
      </c>
      <c r="S76" s="2" t="s">
        <v>29</v>
      </c>
      <c r="T76" s="2" t="n">
        <v>180</v>
      </c>
      <c r="U76" s="4" t="n">
        <v>40086</v>
      </c>
      <c r="V76" s="4"/>
      <c r="W76" s="2" t="s">
        <v>30</v>
      </c>
      <c r="X76" s="2" t="s">
        <v>38</v>
      </c>
    </row>
    <row r="77" s="2" customFormat="true" ht="24.95" hidden="false" customHeight="true" outlineLevel="0" collapsed="false">
      <c r="A77" s="1" t="n">
        <v>41554</v>
      </c>
      <c r="B77" s="2" t="s">
        <v>49</v>
      </c>
      <c r="C77" s="2" t="s">
        <v>285</v>
      </c>
      <c r="D77" s="2" t="s">
        <v>767</v>
      </c>
      <c r="E77" s="3" t="n">
        <v>463684.54</v>
      </c>
      <c r="F77" s="3" t="n">
        <v>54757.53</v>
      </c>
      <c r="G77" s="3" t="n">
        <v>352170.14</v>
      </c>
      <c r="H77" s="2" t="n">
        <v>27.27</v>
      </c>
      <c r="I77" s="2" t="s">
        <v>34</v>
      </c>
      <c r="J77" s="38" t="n">
        <v>41549</v>
      </c>
      <c r="K77" s="2" t="n">
        <v>0</v>
      </c>
      <c r="L77" s="2" t="n">
        <v>14</v>
      </c>
      <c r="M77" s="2" t="n">
        <v>8</v>
      </c>
      <c r="N77" s="5" t="n">
        <v>7</v>
      </c>
      <c r="O77" s="2" t="s">
        <v>42</v>
      </c>
      <c r="P77" s="2" t="s">
        <v>689</v>
      </c>
      <c r="R77" s="2" t="s">
        <v>603</v>
      </c>
      <c r="S77" s="2" t="s">
        <v>29</v>
      </c>
      <c r="T77" s="2" t="n">
        <v>170</v>
      </c>
      <c r="U77" s="38" t="n">
        <v>41364</v>
      </c>
      <c r="V77" s="4"/>
      <c r="W77" s="2" t="s">
        <v>45</v>
      </c>
      <c r="X77" s="2" t="s">
        <v>742</v>
      </c>
    </row>
    <row r="78" s="2" customFormat="true" ht="24.95" hidden="false" customHeight="true" outlineLevel="0" collapsed="false">
      <c r="A78" s="1" t="n">
        <v>41554</v>
      </c>
      <c r="B78" s="2" t="s">
        <v>49</v>
      </c>
      <c r="C78" s="2" t="s">
        <v>135</v>
      </c>
      <c r="D78" s="2" t="s">
        <v>768</v>
      </c>
      <c r="E78" s="3" t="n">
        <v>290061</v>
      </c>
      <c r="F78" s="3" t="n">
        <v>14503.05</v>
      </c>
      <c r="G78" s="3" t="n">
        <v>245145.05</v>
      </c>
      <c r="H78" s="2" t="n">
        <v>16.3</v>
      </c>
      <c r="I78" s="2" t="s">
        <v>34</v>
      </c>
      <c r="J78" s="38" t="n">
        <v>41540</v>
      </c>
      <c r="K78" s="2" t="n">
        <v>0</v>
      </c>
      <c r="L78" s="2" t="n">
        <v>6</v>
      </c>
      <c r="M78" s="2" t="n">
        <v>2</v>
      </c>
      <c r="N78" s="5" t="n">
        <v>2</v>
      </c>
      <c r="O78" s="2" t="s">
        <v>42</v>
      </c>
      <c r="P78" s="2" t="s">
        <v>683</v>
      </c>
      <c r="R78" s="2" t="s">
        <v>603</v>
      </c>
      <c r="S78" s="2" t="s">
        <v>29</v>
      </c>
      <c r="T78" s="2" t="n">
        <v>75</v>
      </c>
      <c r="U78" s="38" t="n">
        <v>41593</v>
      </c>
      <c r="V78" s="4"/>
      <c r="W78" s="2" t="s">
        <v>45</v>
      </c>
      <c r="X78" s="2" t="s">
        <v>38</v>
      </c>
    </row>
    <row r="79" s="2" customFormat="true" ht="24.95" hidden="false" customHeight="true" outlineLevel="0" collapsed="false">
      <c r="A79" s="1" t="n">
        <v>41554</v>
      </c>
      <c r="B79" s="2" t="s">
        <v>49</v>
      </c>
      <c r="C79" s="2" t="s">
        <v>769</v>
      </c>
      <c r="D79" s="2" t="s">
        <v>770</v>
      </c>
      <c r="E79" s="3" t="n">
        <v>495500</v>
      </c>
      <c r="F79" s="3" t="n">
        <v>15000</v>
      </c>
      <c r="G79" s="3" t="n">
        <v>495500</v>
      </c>
      <c r="H79" s="2" t="n">
        <v>0</v>
      </c>
      <c r="I79" s="2" t="s">
        <v>34</v>
      </c>
      <c r="J79" s="38" t="n">
        <v>41530</v>
      </c>
      <c r="K79" s="2" t="n">
        <v>0</v>
      </c>
      <c r="L79" s="2" t="n">
        <v>0</v>
      </c>
      <c r="M79" s="2" t="n">
        <v>1</v>
      </c>
      <c r="N79" s="5" t="n">
        <v>1</v>
      </c>
      <c r="O79" s="2" t="s">
        <v>35</v>
      </c>
      <c r="P79" s="2" t="s">
        <v>676</v>
      </c>
      <c r="R79" s="2" t="s">
        <v>603</v>
      </c>
      <c r="S79" s="2" t="s">
        <v>29</v>
      </c>
      <c r="T79" s="2" t="n">
        <v>200</v>
      </c>
      <c r="U79" s="4" t="n">
        <v>41744</v>
      </c>
      <c r="V79" s="4"/>
      <c r="W79" s="2" t="s">
        <v>45</v>
      </c>
    </row>
    <row r="80" s="2" customFormat="true" ht="24.95" hidden="false" customHeight="true" outlineLevel="0" collapsed="false">
      <c r="A80" s="1" t="n">
        <v>41557</v>
      </c>
      <c r="B80" s="2" t="s">
        <v>544</v>
      </c>
      <c r="C80" s="2" t="s">
        <v>545</v>
      </c>
      <c r="D80" s="2" t="s">
        <v>771</v>
      </c>
      <c r="E80" s="3" t="n">
        <v>98053.18</v>
      </c>
      <c r="F80" s="3" t="n">
        <v>6588.84</v>
      </c>
      <c r="G80" s="3" t="n">
        <v>93479.96</v>
      </c>
      <c r="H80" s="2" t="n">
        <v>5</v>
      </c>
      <c r="I80" s="2" t="s">
        <v>34</v>
      </c>
      <c r="J80" s="4" t="n">
        <v>41527</v>
      </c>
      <c r="K80" s="2" t="n">
        <v>0</v>
      </c>
      <c r="L80" s="2" t="n">
        <v>7</v>
      </c>
      <c r="M80" s="2" t="n">
        <v>1</v>
      </c>
      <c r="N80" s="5" t="n">
        <v>1</v>
      </c>
      <c r="O80" s="2" t="s">
        <v>42</v>
      </c>
      <c r="P80" s="2" t="s">
        <v>687</v>
      </c>
      <c r="R80" s="2" t="s">
        <v>603</v>
      </c>
      <c r="S80" s="2" t="s">
        <v>149</v>
      </c>
      <c r="T80" s="2" t="n">
        <v>78</v>
      </c>
      <c r="U80" s="4" t="n">
        <v>41610</v>
      </c>
      <c r="V80" s="4"/>
      <c r="W80" s="2" t="s">
        <v>45</v>
      </c>
      <c r="X80" s="2" t="s">
        <v>38</v>
      </c>
    </row>
    <row r="81" s="12" customFormat="true" ht="24.95" hidden="false" customHeight="true" outlineLevel="0" collapsed="false">
      <c r="A81" s="1" t="n">
        <v>41557</v>
      </c>
      <c r="B81" s="2" t="s">
        <v>544</v>
      </c>
      <c r="C81" s="2" t="s">
        <v>545</v>
      </c>
      <c r="D81" s="2" t="s">
        <v>772</v>
      </c>
      <c r="E81" s="3" t="n">
        <v>390824.45</v>
      </c>
      <c r="F81" s="3" t="n">
        <v>13443.59</v>
      </c>
      <c r="G81" s="3" t="n">
        <v>371955.41</v>
      </c>
      <c r="H81" s="2" t="n">
        <v>5</v>
      </c>
      <c r="I81" s="2" t="s">
        <v>34</v>
      </c>
      <c r="J81" s="4" t="n">
        <v>41527</v>
      </c>
      <c r="K81" s="2" t="n">
        <v>0</v>
      </c>
      <c r="L81" s="2" t="n">
        <v>7</v>
      </c>
      <c r="M81" s="2" t="n">
        <v>1</v>
      </c>
      <c r="N81" s="5" t="n">
        <v>1</v>
      </c>
      <c r="O81" s="2" t="s">
        <v>42</v>
      </c>
      <c r="P81" s="2" t="s">
        <v>687</v>
      </c>
      <c r="Q81" s="2"/>
      <c r="R81" s="2" t="s">
        <v>603</v>
      </c>
      <c r="S81" s="2" t="s">
        <v>149</v>
      </c>
      <c r="T81" s="2" t="n">
        <v>78</v>
      </c>
      <c r="U81" s="4" t="n">
        <v>41610</v>
      </c>
      <c r="V81" s="4"/>
      <c r="W81" s="2" t="s">
        <v>45</v>
      </c>
      <c r="X81" s="2" t="s">
        <v>38</v>
      </c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2" customFormat="true" ht="24.95" hidden="false" customHeight="true" outlineLevel="0" collapsed="false">
      <c r="A82" s="1" t="n">
        <v>41570</v>
      </c>
      <c r="B82" s="2" t="s">
        <v>379</v>
      </c>
      <c r="C82" s="2" t="s">
        <v>68</v>
      </c>
      <c r="D82" s="2" t="s">
        <v>773</v>
      </c>
      <c r="E82" s="3" t="n">
        <v>210000</v>
      </c>
      <c r="F82" s="3" t="n">
        <v>1000</v>
      </c>
      <c r="G82" s="3" t="n">
        <v>169892.9</v>
      </c>
      <c r="H82" s="2" t="n">
        <v>19.19</v>
      </c>
      <c r="I82" s="2" t="s">
        <v>34</v>
      </c>
      <c r="J82" s="4" t="n">
        <v>41531</v>
      </c>
      <c r="K82" s="2" t="n">
        <v>0</v>
      </c>
      <c r="L82" s="2" t="n">
        <v>8</v>
      </c>
      <c r="M82" s="2" t="n">
        <v>4</v>
      </c>
      <c r="N82" s="5" t="n">
        <v>4</v>
      </c>
      <c r="O82" s="2" t="s">
        <v>42</v>
      </c>
      <c r="P82" s="2" t="s">
        <v>774</v>
      </c>
      <c r="R82" s="2" t="s">
        <v>603</v>
      </c>
      <c r="S82" s="2" t="s">
        <v>29</v>
      </c>
      <c r="T82" s="2" t="n">
        <v>30</v>
      </c>
      <c r="U82" s="4" t="n">
        <v>41587</v>
      </c>
      <c r="V82" s="4"/>
      <c r="W82" s="2" t="s">
        <v>45</v>
      </c>
      <c r="X82" s="2" t="s">
        <v>38</v>
      </c>
    </row>
    <row r="83" s="2" customFormat="true" ht="24.95" hidden="false" customHeight="true" outlineLevel="0" collapsed="false">
      <c r="A83" s="1" t="n">
        <v>41571</v>
      </c>
      <c r="B83" s="2" t="s">
        <v>49</v>
      </c>
      <c r="C83" s="2" t="s">
        <v>285</v>
      </c>
      <c r="D83" s="2" t="s">
        <v>775</v>
      </c>
      <c r="E83" s="3" t="n">
        <v>88177.15</v>
      </c>
      <c r="F83" s="3" t="n">
        <v>2059.45</v>
      </c>
      <c r="G83" s="3" t="n">
        <v>68978.93</v>
      </c>
      <c r="H83" s="2" t="n">
        <v>22.293</v>
      </c>
      <c r="I83" s="2" t="s">
        <v>34</v>
      </c>
      <c r="J83" s="4" t="n">
        <v>41193</v>
      </c>
      <c r="K83" s="2" t="n">
        <v>0</v>
      </c>
      <c r="L83" s="2" t="n">
        <v>6</v>
      </c>
      <c r="M83" s="2" t="n">
        <v>6</v>
      </c>
      <c r="N83" s="5" t="n">
        <v>5</v>
      </c>
      <c r="O83" s="2" t="s">
        <v>42</v>
      </c>
      <c r="P83" s="2" t="s">
        <v>689</v>
      </c>
      <c r="R83" s="2" t="s">
        <v>603</v>
      </c>
      <c r="S83" s="2" t="s">
        <v>29</v>
      </c>
      <c r="T83" s="2" t="n">
        <v>90</v>
      </c>
      <c r="U83" s="4" t="n">
        <v>41364</v>
      </c>
      <c r="V83" s="4"/>
      <c r="W83" s="2" t="s">
        <v>45</v>
      </c>
      <c r="X83" s="2" t="s">
        <v>742</v>
      </c>
    </row>
    <row r="84" s="2" customFormat="true" ht="24.95" hidden="false" customHeight="true" outlineLevel="0" collapsed="false">
      <c r="A84" s="1" t="n">
        <v>41571</v>
      </c>
      <c r="B84" s="2" t="s">
        <v>776</v>
      </c>
      <c r="C84" s="2" t="s">
        <v>777</v>
      </c>
      <c r="D84" s="2" t="s">
        <v>778</v>
      </c>
      <c r="E84" s="3" t="n">
        <v>323519.97</v>
      </c>
      <c r="F84" s="3" t="n">
        <v>5152.49</v>
      </c>
      <c r="G84" s="3" t="n">
        <v>314316.17</v>
      </c>
      <c r="H84" s="2" t="n">
        <v>1.04</v>
      </c>
      <c r="I84" s="2" t="s">
        <v>34</v>
      </c>
      <c r="J84" s="4" t="n">
        <v>41564</v>
      </c>
      <c r="K84" s="2" t="n">
        <v>0</v>
      </c>
      <c r="L84" s="2" t="n">
        <v>0</v>
      </c>
      <c r="M84" s="2" t="n">
        <v>1</v>
      </c>
      <c r="N84" s="5" t="n">
        <v>1</v>
      </c>
      <c r="O84" s="2" t="s">
        <v>42</v>
      </c>
      <c r="P84" s="2" t="s">
        <v>779</v>
      </c>
      <c r="R84" s="12" t="s">
        <v>603</v>
      </c>
      <c r="S84" s="2" t="s">
        <v>29</v>
      </c>
      <c r="T84" s="2" t="n">
        <v>120</v>
      </c>
      <c r="U84" s="4" t="n">
        <v>41685</v>
      </c>
      <c r="V84" s="4"/>
      <c r="W84" s="2" t="s">
        <v>45</v>
      </c>
    </row>
    <row r="85" s="2" customFormat="true" ht="24.95" hidden="false" customHeight="true" outlineLevel="0" collapsed="false">
      <c r="A85" s="1" t="n">
        <v>41573</v>
      </c>
      <c r="B85" s="2" t="s">
        <v>39</v>
      </c>
      <c r="C85" s="2" t="s">
        <v>40</v>
      </c>
      <c r="D85" s="2" t="s">
        <v>780</v>
      </c>
      <c r="E85" s="3" t="n">
        <v>231435.36</v>
      </c>
      <c r="F85" s="3" t="n">
        <v>7007.86</v>
      </c>
      <c r="G85" s="3" t="n">
        <v>212291.7</v>
      </c>
      <c r="H85" s="2" t="n">
        <v>8.53</v>
      </c>
      <c r="I85" s="2" t="s">
        <v>34</v>
      </c>
      <c r="J85" s="4" t="n">
        <v>41487</v>
      </c>
      <c r="K85" s="2" t="n">
        <v>0</v>
      </c>
      <c r="L85" s="2" t="n">
        <v>15</v>
      </c>
      <c r="M85" s="2" t="n">
        <v>15</v>
      </c>
      <c r="N85" s="5" t="n">
        <v>15</v>
      </c>
      <c r="O85" s="2" t="s">
        <v>42</v>
      </c>
      <c r="P85" s="2" t="s">
        <v>774</v>
      </c>
      <c r="R85" s="2" t="s">
        <v>603</v>
      </c>
      <c r="S85" s="2" t="s">
        <v>29</v>
      </c>
      <c r="T85" s="2" t="n">
        <v>30</v>
      </c>
      <c r="U85" s="4" t="n">
        <v>41639</v>
      </c>
      <c r="V85" s="4"/>
      <c r="W85" s="2" t="s">
        <v>45</v>
      </c>
      <c r="X85" s="2" t="s">
        <v>38</v>
      </c>
    </row>
    <row r="86" s="2" customFormat="true" ht="24.95" hidden="false" customHeight="true" outlineLevel="0" collapsed="false">
      <c r="A86" s="1" t="n">
        <v>41577</v>
      </c>
      <c r="B86" s="2" t="s">
        <v>544</v>
      </c>
      <c r="C86" s="2" t="s">
        <v>545</v>
      </c>
      <c r="D86" s="2" t="s">
        <v>781</v>
      </c>
      <c r="E86" s="3" t="n">
        <v>68481.29</v>
      </c>
      <c r="F86" s="3" t="n">
        <v>1000</v>
      </c>
      <c r="G86" s="3" t="n">
        <v>54985.03</v>
      </c>
      <c r="H86" s="2" t="n">
        <v>20</v>
      </c>
      <c r="I86" s="2" t="s">
        <v>34</v>
      </c>
      <c r="J86" s="4" t="n">
        <v>41576</v>
      </c>
      <c r="K86" s="2" t="n">
        <v>0</v>
      </c>
      <c r="L86" s="2" t="n">
        <v>8</v>
      </c>
      <c r="M86" s="2" t="n">
        <v>1</v>
      </c>
      <c r="N86" s="5" t="n">
        <v>1</v>
      </c>
      <c r="O86" s="2" t="s">
        <v>42</v>
      </c>
      <c r="P86" s="2" t="s">
        <v>782</v>
      </c>
      <c r="R86" s="2" t="s">
        <v>603</v>
      </c>
      <c r="S86" s="2" t="s">
        <v>29</v>
      </c>
      <c r="T86" s="2" t="n">
        <v>30</v>
      </c>
      <c r="U86" s="4" t="n">
        <v>41593</v>
      </c>
      <c r="V86" s="4"/>
      <c r="W86" s="2" t="s">
        <v>45</v>
      </c>
    </row>
    <row r="87" s="2" customFormat="true" ht="24.95" hidden="false" customHeight="true" outlineLevel="0" collapsed="false">
      <c r="A87" s="1" t="n">
        <v>41578</v>
      </c>
      <c r="B87" s="2" t="s">
        <v>39</v>
      </c>
      <c r="C87" s="2" t="s">
        <v>40</v>
      </c>
      <c r="D87" s="2" t="s">
        <v>783</v>
      </c>
      <c r="E87" s="3" t="n">
        <v>75137.16</v>
      </c>
      <c r="F87" s="3" t="n">
        <v>2045.65</v>
      </c>
      <c r="G87" s="3" t="n">
        <v>54167.21</v>
      </c>
      <c r="H87" s="2" t="n">
        <v>28.29</v>
      </c>
      <c r="I87" s="2" t="s">
        <v>34</v>
      </c>
      <c r="J87" s="4" t="n">
        <v>41519</v>
      </c>
      <c r="K87" s="2" t="n">
        <v>0</v>
      </c>
      <c r="L87" s="2" t="n">
        <v>8</v>
      </c>
      <c r="M87" s="2" t="n">
        <v>5</v>
      </c>
      <c r="N87" s="5" t="n">
        <v>5</v>
      </c>
      <c r="O87" s="2" t="s">
        <v>42</v>
      </c>
      <c r="P87" s="2" t="s">
        <v>634</v>
      </c>
      <c r="R87" s="2" t="s">
        <v>603</v>
      </c>
      <c r="S87" s="2" t="s">
        <v>29</v>
      </c>
      <c r="T87" s="2" t="n">
        <v>30</v>
      </c>
      <c r="U87" s="4" t="n">
        <v>41562</v>
      </c>
      <c r="V87" s="4"/>
      <c r="W87" s="2" t="s">
        <v>45</v>
      </c>
      <c r="X87" s="2" t="s">
        <v>38</v>
      </c>
    </row>
    <row r="88" s="2" customFormat="true" ht="24.95" hidden="false" customHeight="true" outlineLevel="0" collapsed="false">
      <c r="A88" s="1" t="n">
        <v>41578</v>
      </c>
      <c r="B88" s="2" t="s">
        <v>39</v>
      </c>
      <c r="C88" s="2" t="s">
        <v>40</v>
      </c>
      <c r="D88" s="2" t="s">
        <v>784</v>
      </c>
      <c r="E88" s="3" t="n">
        <v>130250</v>
      </c>
      <c r="F88" s="3" t="n">
        <v>1250</v>
      </c>
      <c r="G88" s="3" t="n">
        <v>124380.5</v>
      </c>
      <c r="H88" s="2" t="n">
        <v>4.55</v>
      </c>
      <c r="I88" s="2" t="s">
        <v>34</v>
      </c>
      <c r="J88" s="4" t="n">
        <v>41460</v>
      </c>
      <c r="K88" s="2" t="n">
        <v>0</v>
      </c>
      <c r="L88" s="2" t="n">
        <v>10</v>
      </c>
      <c r="M88" s="2" t="n">
        <v>8</v>
      </c>
      <c r="N88" s="5" t="n">
        <v>8</v>
      </c>
      <c r="O88" s="2" t="s">
        <v>42</v>
      </c>
      <c r="P88" s="2" t="s">
        <v>785</v>
      </c>
      <c r="R88" s="2" t="s">
        <v>603</v>
      </c>
      <c r="S88" s="2" t="s">
        <v>29</v>
      </c>
      <c r="T88" s="2" t="n">
        <v>90</v>
      </c>
      <c r="U88" s="4" t="n">
        <v>41577</v>
      </c>
      <c r="V88" s="4"/>
      <c r="W88" s="2" t="s">
        <v>45</v>
      </c>
      <c r="X88" s="2" t="s">
        <v>38</v>
      </c>
    </row>
    <row r="89" s="2" customFormat="true" ht="24.95" hidden="false" customHeight="true" outlineLevel="0" collapsed="false">
      <c r="A89" s="1" t="n">
        <v>41578</v>
      </c>
      <c r="B89" s="2" t="s">
        <v>671</v>
      </c>
      <c r="C89" s="2" t="s">
        <v>672</v>
      </c>
      <c r="D89" s="2" t="s">
        <v>786</v>
      </c>
      <c r="E89" s="3" t="n">
        <v>65037.44</v>
      </c>
      <c r="F89" s="3" t="n">
        <v>1275.24</v>
      </c>
      <c r="G89" s="3" t="n">
        <v>61211.71</v>
      </c>
      <c r="H89" s="2" t="n">
        <v>6</v>
      </c>
      <c r="I89" s="2" t="s">
        <v>34</v>
      </c>
      <c r="J89" s="4" t="n">
        <v>41557</v>
      </c>
      <c r="K89" s="2" t="n">
        <v>0</v>
      </c>
      <c r="L89" s="2" t="n">
        <v>5</v>
      </c>
      <c r="M89" s="2" t="n">
        <v>3</v>
      </c>
      <c r="N89" s="5" t="n">
        <v>3</v>
      </c>
      <c r="O89" s="2" t="s">
        <v>42</v>
      </c>
      <c r="P89" s="2" t="s">
        <v>702</v>
      </c>
      <c r="R89" s="2" t="s">
        <v>603</v>
      </c>
      <c r="S89" s="2" t="s">
        <v>29</v>
      </c>
      <c r="T89" s="2" t="n">
        <v>30</v>
      </c>
      <c r="U89" s="4" t="n">
        <v>41592</v>
      </c>
      <c r="V89" s="4"/>
      <c r="W89" s="2" t="s">
        <v>45</v>
      </c>
    </row>
    <row r="90" s="2" customFormat="true" ht="24.95" hidden="false" customHeight="true" outlineLevel="0" collapsed="false">
      <c r="A90" s="1" t="n">
        <v>41578</v>
      </c>
      <c r="B90" s="2" t="s">
        <v>671</v>
      </c>
      <c r="C90" s="2" t="s">
        <v>672</v>
      </c>
      <c r="D90" s="2" t="s">
        <v>787</v>
      </c>
      <c r="E90" s="3" t="n">
        <v>66834.17</v>
      </c>
      <c r="F90" s="3" t="n">
        <v>2000</v>
      </c>
      <c r="G90" s="3" t="n">
        <v>63592.46</v>
      </c>
      <c r="H90" s="2" t="n">
        <v>5</v>
      </c>
      <c r="I90" s="2" t="s">
        <v>34</v>
      </c>
      <c r="J90" s="4" t="n">
        <v>41487</v>
      </c>
      <c r="K90" s="2" t="n">
        <v>0</v>
      </c>
      <c r="L90" s="2" t="n">
        <v>5</v>
      </c>
      <c r="M90" s="2" t="n">
        <v>1</v>
      </c>
      <c r="N90" s="5" t="n">
        <v>1</v>
      </c>
      <c r="O90" s="2" t="s">
        <v>42</v>
      </c>
      <c r="P90" s="2" t="s">
        <v>788</v>
      </c>
      <c r="R90" s="2" t="s">
        <v>603</v>
      </c>
      <c r="S90" s="2" t="s">
        <v>29</v>
      </c>
      <c r="T90" s="2" t="n">
        <v>45</v>
      </c>
      <c r="U90" s="4" t="n">
        <v>41536</v>
      </c>
      <c r="V90" s="4"/>
      <c r="W90" s="2" t="s">
        <v>45</v>
      </c>
    </row>
    <row r="91" s="2" customFormat="true" ht="24.95" hidden="false" customHeight="true" outlineLevel="0" collapsed="false">
      <c r="A91" s="1" t="n">
        <v>41578</v>
      </c>
      <c r="B91" s="2" t="s">
        <v>671</v>
      </c>
      <c r="C91" s="2" t="s">
        <v>672</v>
      </c>
      <c r="D91" s="2" t="s">
        <v>789</v>
      </c>
      <c r="E91" s="3" t="n">
        <v>84803.8</v>
      </c>
      <c r="F91" s="3" t="n">
        <v>0</v>
      </c>
      <c r="G91" s="3" t="n">
        <v>78697.93</v>
      </c>
      <c r="H91" s="2" t="n">
        <v>7.2</v>
      </c>
      <c r="I91" s="2" t="s">
        <v>34</v>
      </c>
      <c r="J91" s="4" t="n">
        <v>41571</v>
      </c>
      <c r="K91" s="2" t="n">
        <v>0</v>
      </c>
      <c r="L91" s="2" t="n">
        <v>5</v>
      </c>
      <c r="M91" s="2" t="n">
        <v>2</v>
      </c>
      <c r="N91" s="5" t="n">
        <v>2</v>
      </c>
      <c r="O91" s="2" t="s">
        <v>42</v>
      </c>
      <c r="P91" s="2" t="s">
        <v>740</v>
      </c>
      <c r="R91" s="2" t="s">
        <v>603</v>
      </c>
      <c r="S91" s="2" t="s">
        <v>29</v>
      </c>
      <c r="T91" s="2" t="n">
        <v>45</v>
      </c>
      <c r="U91" s="4" t="n">
        <v>41728</v>
      </c>
      <c r="V91" s="4"/>
      <c r="W91" s="2" t="s">
        <v>45</v>
      </c>
    </row>
    <row r="92" s="13" customFormat="true" ht="24.95" hidden="false" customHeight="true" outlineLevel="0" collapsed="false">
      <c r="A92" s="1" t="n">
        <v>41582</v>
      </c>
      <c r="B92" s="2" t="s">
        <v>49</v>
      </c>
      <c r="C92" s="2" t="s">
        <v>790</v>
      </c>
      <c r="D92" s="2" t="s">
        <v>791</v>
      </c>
      <c r="E92" s="3" t="n">
        <v>99861.24</v>
      </c>
      <c r="F92" s="3" t="n">
        <v>9113.8</v>
      </c>
      <c r="G92" s="3" t="n">
        <v>93236.68</v>
      </c>
      <c r="H92" s="2" t="n">
        <v>7.3</v>
      </c>
      <c r="I92" s="2" t="s">
        <v>34</v>
      </c>
      <c r="J92" s="4" t="n">
        <v>41304</v>
      </c>
      <c r="K92" s="2" t="n">
        <v>0</v>
      </c>
      <c r="L92" s="2" t="n">
        <v>0</v>
      </c>
      <c r="M92" s="2" t="n">
        <v>1</v>
      </c>
      <c r="N92" s="5" t="n">
        <v>1</v>
      </c>
      <c r="O92" s="2" t="s">
        <v>42</v>
      </c>
      <c r="P92" s="2" t="s">
        <v>708</v>
      </c>
      <c r="Q92" s="2"/>
      <c r="R92" s="2" t="s">
        <v>603</v>
      </c>
      <c r="S92" s="2" t="s">
        <v>29</v>
      </c>
      <c r="T92" s="2" t="n">
        <v>30</v>
      </c>
      <c r="U92" s="4" t="n">
        <v>41334</v>
      </c>
      <c r="V92" s="4"/>
      <c r="W92" s="2" t="s">
        <v>45</v>
      </c>
      <c r="X92" s="2" t="s">
        <v>38</v>
      </c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2" customFormat="true" ht="24.95" hidden="false" customHeight="true" outlineLevel="0" collapsed="false">
      <c r="A93" s="1" t="n">
        <v>41582</v>
      </c>
      <c r="B93" s="2" t="s">
        <v>49</v>
      </c>
      <c r="C93" s="2" t="s">
        <v>792</v>
      </c>
      <c r="D93" s="2" t="s">
        <v>793</v>
      </c>
      <c r="E93" s="3" t="n">
        <v>121926.83</v>
      </c>
      <c r="F93" s="3" t="n">
        <v>3657.8</v>
      </c>
      <c r="G93" s="3" t="n">
        <v>121926.83</v>
      </c>
      <c r="H93" s="2" t="n">
        <v>0</v>
      </c>
      <c r="I93" s="2" t="s">
        <v>34</v>
      </c>
      <c r="J93" s="4" t="n">
        <v>41355</v>
      </c>
      <c r="K93" s="2" t="n">
        <v>0</v>
      </c>
      <c r="L93" s="2" t="n">
        <v>0</v>
      </c>
      <c r="M93" s="2" t="n">
        <v>1</v>
      </c>
      <c r="N93" s="5" t="n">
        <v>1</v>
      </c>
      <c r="O93" s="2" t="s">
        <v>35</v>
      </c>
      <c r="P93" s="2" t="s">
        <v>676</v>
      </c>
      <c r="R93" s="2" t="s">
        <v>603</v>
      </c>
      <c r="S93" s="2" t="s">
        <v>29</v>
      </c>
      <c r="T93" s="2" t="n">
        <v>400</v>
      </c>
      <c r="U93" s="4" t="n">
        <v>41759</v>
      </c>
      <c r="V93" s="4"/>
      <c r="W93" s="2" t="s">
        <v>45</v>
      </c>
    </row>
    <row r="94" s="2" customFormat="true" ht="24.95" hidden="false" customHeight="true" outlineLevel="0" collapsed="false">
      <c r="A94" s="1" t="n">
        <v>41582</v>
      </c>
      <c r="B94" s="2" t="s">
        <v>49</v>
      </c>
      <c r="C94" s="2" t="s">
        <v>794</v>
      </c>
      <c r="D94" s="2" t="s">
        <v>795</v>
      </c>
      <c r="E94" s="3" t="n">
        <v>120808.19</v>
      </c>
      <c r="F94" s="3" t="n">
        <v>3575.1</v>
      </c>
      <c r="G94" s="3" t="n">
        <v>106622.99</v>
      </c>
      <c r="H94" s="2" t="n">
        <v>12.1</v>
      </c>
      <c r="I94" s="2" t="s">
        <v>34</v>
      </c>
      <c r="J94" s="4" t="n">
        <v>41499</v>
      </c>
      <c r="K94" s="2" t="n">
        <v>0</v>
      </c>
      <c r="L94" s="2" t="n">
        <v>6</v>
      </c>
      <c r="M94" s="2" t="n">
        <v>5</v>
      </c>
      <c r="N94" s="5" t="n">
        <v>5</v>
      </c>
      <c r="O94" s="2" t="s">
        <v>42</v>
      </c>
      <c r="P94" s="2" t="s">
        <v>796</v>
      </c>
      <c r="R94" s="2" t="s">
        <v>603</v>
      </c>
      <c r="S94" s="2" t="s">
        <v>29</v>
      </c>
      <c r="T94" s="2" t="n">
        <v>60</v>
      </c>
      <c r="U94" s="4" t="n">
        <v>41578</v>
      </c>
      <c r="V94" s="4"/>
      <c r="W94" s="2" t="s">
        <v>45</v>
      </c>
    </row>
    <row r="95" s="2" customFormat="true" ht="24.95" hidden="false" customHeight="true" outlineLevel="0" collapsed="false">
      <c r="A95" s="1" t="n">
        <v>41582</v>
      </c>
      <c r="B95" s="2" t="s">
        <v>49</v>
      </c>
      <c r="C95" s="2" t="s">
        <v>797</v>
      </c>
      <c r="D95" s="2" t="s">
        <v>798</v>
      </c>
      <c r="E95" s="3" t="n">
        <v>47837.31</v>
      </c>
      <c r="F95" s="3" t="n">
        <v>3407.7</v>
      </c>
      <c r="G95" s="3" t="n">
        <v>45482.54</v>
      </c>
      <c r="H95" s="2" t="n">
        <v>5.3</v>
      </c>
      <c r="I95" s="2" t="s">
        <v>34</v>
      </c>
      <c r="J95" s="4" t="n">
        <v>41372</v>
      </c>
      <c r="K95" s="2" t="n">
        <v>0</v>
      </c>
      <c r="L95" s="2" t="n">
        <v>5</v>
      </c>
      <c r="M95" s="2" t="n">
        <v>5</v>
      </c>
      <c r="N95" s="5" t="n">
        <v>5</v>
      </c>
      <c r="O95" s="2" t="s">
        <v>42</v>
      </c>
      <c r="P95" s="2" t="s">
        <v>799</v>
      </c>
      <c r="R95" s="2" t="s">
        <v>603</v>
      </c>
      <c r="S95" s="2" t="s">
        <v>29</v>
      </c>
      <c r="T95" s="2" t="n">
        <v>45</v>
      </c>
      <c r="U95" s="4" t="n">
        <v>41425</v>
      </c>
      <c r="V95" s="4"/>
      <c r="W95" s="2" t="s">
        <v>45</v>
      </c>
    </row>
    <row r="96" s="2" customFormat="true" ht="24.95" hidden="false" customHeight="true" outlineLevel="0" collapsed="false">
      <c r="A96" s="1" t="n">
        <v>41583</v>
      </c>
      <c r="B96" s="2" t="s">
        <v>145</v>
      </c>
      <c r="C96" s="2" t="s">
        <v>800</v>
      </c>
      <c r="D96" s="2" t="s">
        <v>319</v>
      </c>
      <c r="E96" s="3" t="n">
        <v>68540.15</v>
      </c>
      <c r="F96" s="3" t="n">
        <v>28610.6</v>
      </c>
      <c r="G96" s="3" t="n">
        <v>58681.54</v>
      </c>
      <c r="H96" s="2" t="n">
        <v>24.69</v>
      </c>
      <c r="I96" s="2" t="s">
        <v>34</v>
      </c>
      <c r="J96" s="4" t="n">
        <v>41522</v>
      </c>
      <c r="K96" s="2" t="n">
        <v>0</v>
      </c>
      <c r="L96" s="2" t="n">
        <v>5</v>
      </c>
      <c r="M96" s="2" t="n">
        <v>1</v>
      </c>
      <c r="N96" s="5" t="n">
        <v>1</v>
      </c>
      <c r="O96" s="2" t="s">
        <v>42</v>
      </c>
      <c r="P96" s="2" t="s">
        <v>801</v>
      </c>
      <c r="R96" s="2" t="s">
        <v>603</v>
      </c>
      <c r="S96" s="2" t="s">
        <v>29</v>
      </c>
      <c r="T96" s="2" t="n">
        <v>60</v>
      </c>
      <c r="U96" s="4" t="n">
        <v>41603</v>
      </c>
      <c r="V96" s="4"/>
      <c r="W96" s="2" t="s">
        <v>45</v>
      </c>
      <c r="X96" s="2" t="s">
        <v>38</v>
      </c>
    </row>
    <row r="97" s="2" customFormat="true" ht="24.95" hidden="false" customHeight="true" outlineLevel="0" collapsed="false">
      <c r="A97" s="1" t="n">
        <v>41583</v>
      </c>
      <c r="B97" s="2" t="s">
        <v>49</v>
      </c>
      <c r="C97" s="2" t="s">
        <v>802</v>
      </c>
      <c r="D97" s="2" t="s">
        <v>803</v>
      </c>
      <c r="E97" s="3" t="n">
        <v>111868.46</v>
      </c>
      <c r="F97" s="3" t="n">
        <v>4474.74</v>
      </c>
      <c r="G97" s="3" t="n">
        <v>104340.16</v>
      </c>
      <c r="H97" s="2" t="n">
        <v>7.01</v>
      </c>
      <c r="I97" s="2" t="s">
        <v>34</v>
      </c>
      <c r="J97" s="4" t="n">
        <v>41367</v>
      </c>
      <c r="K97" s="2" t="n">
        <v>0</v>
      </c>
      <c r="L97" s="2" t="n">
        <v>5</v>
      </c>
      <c r="M97" s="2" t="n">
        <v>4</v>
      </c>
      <c r="N97" s="5" t="n">
        <v>4</v>
      </c>
      <c r="O97" s="2" t="s">
        <v>42</v>
      </c>
      <c r="P97" s="2" t="s">
        <v>628</v>
      </c>
      <c r="R97" s="2" t="s">
        <v>603</v>
      </c>
      <c r="S97" s="2" t="s">
        <v>29</v>
      </c>
      <c r="T97" s="2" t="n">
        <v>120</v>
      </c>
      <c r="U97" s="4" t="n">
        <v>41517</v>
      </c>
      <c r="V97" s="4"/>
    </row>
    <row r="98" s="2" customFormat="true" ht="24.95" hidden="false" customHeight="true" outlineLevel="0" collapsed="false">
      <c r="A98" s="1" t="n">
        <v>41584</v>
      </c>
      <c r="B98" s="2" t="s">
        <v>145</v>
      </c>
      <c r="C98" s="2" t="s">
        <v>804</v>
      </c>
      <c r="D98" s="2" t="s">
        <v>33</v>
      </c>
      <c r="E98" s="3" t="n">
        <v>753251.35</v>
      </c>
      <c r="F98" s="3" t="n">
        <v>33896.31</v>
      </c>
      <c r="G98" s="3" t="n">
        <v>745360.03</v>
      </c>
      <c r="H98" s="2" t="n">
        <v>1.097</v>
      </c>
      <c r="I98" s="2" t="s">
        <v>34</v>
      </c>
      <c r="J98" s="4" t="n">
        <v>41519</v>
      </c>
      <c r="K98" s="2" t="n">
        <v>0</v>
      </c>
      <c r="L98" s="2" t="n">
        <v>10</v>
      </c>
      <c r="M98" s="2" t="n">
        <v>4</v>
      </c>
      <c r="N98" s="5" t="n">
        <v>4</v>
      </c>
      <c r="O98" s="2" t="s">
        <v>25</v>
      </c>
      <c r="P98" s="2" t="s">
        <v>805</v>
      </c>
      <c r="R98" s="13" t="s">
        <v>603</v>
      </c>
      <c r="S98" s="2" t="s">
        <v>149</v>
      </c>
      <c r="T98" s="2" t="n">
        <v>73</v>
      </c>
      <c r="U98" s="4" t="n">
        <v>41660</v>
      </c>
      <c r="V98" s="4"/>
      <c r="W98" s="2" t="s">
        <v>45</v>
      </c>
      <c r="X98" s="2" t="s">
        <v>38</v>
      </c>
    </row>
    <row r="99" s="2" customFormat="true" ht="24.95" hidden="false" customHeight="true" outlineLevel="0" collapsed="false">
      <c r="A99" s="1" t="n">
        <v>41584</v>
      </c>
      <c r="B99" s="2" t="s">
        <v>54</v>
      </c>
      <c r="C99" s="2" t="s">
        <v>806</v>
      </c>
      <c r="D99" s="2" t="s">
        <v>33</v>
      </c>
      <c r="E99" s="3" t="n">
        <v>79350.55</v>
      </c>
      <c r="F99" s="3" t="n">
        <v>4128.51</v>
      </c>
      <c r="G99" s="3" t="n">
        <v>76341.67</v>
      </c>
      <c r="H99" s="2" t="n">
        <v>4</v>
      </c>
      <c r="I99" s="2" t="s">
        <v>34</v>
      </c>
      <c r="J99" s="4" t="n">
        <v>41414</v>
      </c>
      <c r="K99" s="2" t="n">
        <v>0</v>
      </c>
      <c r="L99" s="2" t="n">
        <v>6</v>
      </c>
      <c r="M99" s="2" t="n">
        <v>3</v>
      </c>
      <c r="N99" s="5" t="n">
        <v>3</v>
      </c>
      <c r="O99" s="2" t="s">
        <v>42</v>
      </c>
      <c r="P99" s="2" t="s">
        <v>766</v>
      </c>
      <c r="R99" s="2" t="s">
        <v>603</v>
      </c>
      <c r="S99" s="2" t="s">
        <v>29</v>
      </c>
      <c r="T99" s="2" t="n">
        <v>90</v>
      </c>
      <c r="U99" s="4" t="n">
        <v>41547</v>
      </c>
      <c r="V99" s="4"/>
      <c r="W99" s="2" t="s">
        <v>45</v>
      </c>
      <c r="X99" s="2" t="s">
        <v>38</v>
      </c>
    </row>
    <row r="100" s="2" customFormat="true" ht="24.95" hidden="false" customHeight="true" outlineLevel="0" collapsed="false">
      <c r="A100" s="1" t="n">
        <v>41584</v>
      </c>
      <c r="B100" s="2" t="s">
        <v>131</v>
      </c>
      <c r="C100" s="2" t="s">
        <v>807</v>
      </c>
      <c r="D100" s="2" t="s">
        <v>156</v>
      </c>
      <c r="E100" s="3" t="n">
        <v>105831.72</v>
      </c>
      <c r="F100" s="3" t="n">
        <v>11664.53</v>
      </c>
      <c r="G100" s="3" t="n">
        <v>74407.19</v>
      </c>
      <c r="H100" s="2" t="n">
        <v>33.371</v>
      </c>
      <c r="I100" s="2" t="s">
        <v>34</v>
      </c>
      <c r="J100" s="4" t="n">
        <v>41463</v>
      </c>
      <c r="K100" s="2" t="n">
        <v>0</v>
      </c>
      <c r="L100" s="2" t="n">
        <v>9</v>
      </c>
      <c r="M100" s="2" t="n">
        <v>4</v>
      </c>
      <c r="N100" s="5" t="n">
        <v>4</v>
      </c>
      <c r="O100" s="2" t="s">
        <v>42</v>
      </c>
      <c r="P100" s="2" t="s">
        <v>808</v>
      </c>
      <c r="R100" s="2" t="s">
        <v>603</v>
      </c>
      <c r="S100" s="2" t="s">
        <v>29</v>
      </c>
      <c r="T100" s="2" t="n">
        <v>55</v>
      </c>
      <c r="U100" s="4" t="n">
        <v>41577</v>
      </c>
      <c r="V100" s="4"/>
      <c r="W100" s="2" t="s">
        <v>45</v>
      </c>
      <c r="X100" s="2" t="s">
        <v>38</v>
      </c>
    </row>
    <row r="101" s="2" customFormat="true" ht="24.95" hidden="false" customHeight="true" outlineLevel="0" collapsed="false">
      <c r="A101" s="1" t="n">
        <v>41584</v>
      </c>
      <c r="B101" s="2" t="s">
        <v>131</v>
      </c>
      <c r="C101" s="2" t="s">
        <v>809</v>
      </c>
      <c r="D101" s="2" t="s">
        <v>319</v>
      </c>
      <c r="E101" s="2" t="n">
        <v>326620.61</v>
      </c>
      <c r="F101" s="2" t="n">
        <v>9584.68</v>
      </c>
      <c r="G101" s="3" t="n">
        <v>219346.66</v>
      </c>
      <c r="H101" s="2" t="n">
        <v>34.251</v>
      </c>
      <c r="I101" s="2" t="s">
        <v>34</v>
      </c>
      <c r="J101" s="4" t="n">
        <v>41613</v>
      </c>
      <c r="K101" s="2" t="n">
        <v>0</v>
      </c>
      <c r="L101" s="2" t="n">
        <v>10</v>
      </c>
      <c r="M101" s="2" t="n">
        <v>9</v>
      </c>
      <c r="N101" s="5" t="n">
        <v>9</v>
      </c>
      <c r="O101" s="2" t="s">
        <v>42</v>
      </c>
      <c r="P101" s="2" t="s">
        <v>608</v>
      </c>
      <c r="R101" s="2" t="s">
        <v>603</v>
      </c>
      <c r="S101" s="2" t="s">
        <v>29</v>
      </c>
      <c r="T101" s="2" t="n">
        <v>90</v>
      </c>
      <c r="U101" s="4" t="n">
        <v>41739</v>
      </c>
      <c r="V101" s="4"/>
      <c r="W101" s="2" t="s">
        <v>45</v>
      </c>
    </row>
    <row r="102" s="2" customFormat="true" ht="24.95" hidden="false" customHeight="true" outlineLevel="0" collapsed="false">
      <c r="A102" s="1" t="n">
        <v>41585</v>
      </c>
      <c r="B102" s="2" t="s">
        <v>39</v>
      </c>
      <c r="C102" s="2" t="s">
        <v>810</v>
      </c>
      <c r="D102" s="2" t="s">
        <v>33</v>
      </c>
      <c r="E102" s="3" t="n">
        <v>158973.14</v>
      </c>
      <c r="F102" s="3" t="n">
        <v>6000</v>
      </c>
      <c r="G102" s="3" t="n">
        <v>142910.96</v>
      </c>
      <c r="H102" s="2" t="n">
        <v>10.5</v>
      </c>
      <c r="I102" s="2" t="s">
        <v>34</v>
      </c>
      <c r="J102" s="4" t="n">
        <v>41466</v>
      </c>
      <c r="K102" s="2" t="n">
        <v>0</v>
      </c>
      <c r="L102" s="2" t="n">
        <v>6</v>
      </c>
      <c r="M102" s="2" t="n">
        <v>6</v>
      </c>
      <c r="N102" s="5" t="n">
        <v>6</v>
      </c>
      <c r="O102" s="2" t="s">
        <v>42</v>
      </c>
      <c r="P102" s="2" t="s">
        <v>619</v>
      </c>
      <c r="R102" s="2" t="s">
        <v>603</v>
      </c>
      <c r="S102" s="2" t="s">
        <v>29</v>
      </c>
      <c r="T102" s="2" t="n">
        <v>90</v>
      </c>
      <c r="U102" s="4" t="n">
        <v>41558</v>
      </c>
      <c r="V102" s="4"/>
      <c r="W102" s="2" t="s">
        <v>45</v>
      </c>
    </row>
    <row r="103" s="2" customFormat="true" ht="24.95" hidden="false" customHeight="true" outlineLevel="0" collapsed="false">
      <c r="A103" s="1" t="n">
        <v>41587</v>
      </c>
      <c r="B103" s="2" t="s">
        <v>39</v>
      </c>
      <c r="C103" s="2" t="s">
        <v>811</v>
      </c>
      <c r="D103" s="2" t="s">
        <v>812</v>
      </c>
      <c r="E103" s="3" t="n">
        <v>55788.31</v>
      </c>
      <c r="F103" s="3" t="n">
        <v>2419.54</v>
      </c>
      <c r="G103" s="3" t="n">
        <v>41314.7</v>
      </c>
      <c r="H103" s="2" t="n">
        <v>27.12</v>
      </c>
      <c r="I103" s="2" t="s">
        <v>34</v>
      </c>
      <c r="J103" s="4" t="n">
        <v>41394</v>
      </c>
      <c r="K103" s="2" t="n">
        <v>0</v>
      </c>
      <c r="L103" s="2" t="n">
        <v>5</v>
      </c>
      <c r="M103" s="2" t="n">
        <v>2</v>
      </c>
      <c r="N103" s="5" t="n">
        <v>2</v>
      </c>
      <c r="O103" s="2" t="s">
        <v>42</v>
      </c>
      <c r="P103" s="2" t="s">
        <v>740</v>
      </c>
      <c r="R103" s="2" t="s">
        <v>603</v>
      </c>
      <c r="S103" s="2" t="s">
        <v>29</v>
      </c>
      <c r="T103" s="2" t="n">
        <v>30</v>
      </c>
      <c r="U103" s="4" t="n">
        <v>41455</v>
      </c>
      <c r="V103" s="4"/>
      <c r="W103" s="2" t="s">
        <v>45</v>
      </c>
      <c r="X103" s="2" t="s">
        <v>38</v>
      </c>
    </row>
    <row r="104" s="2" customFormat="true" ht="24.95" hidden="false" customHeight="true" outlineLevel="0" collapsed="false">
      <c r="A104" s="1" t="n">
        <v>41587</v>
      </c>
      <c r="B104" s="2" t="s">
        <v>39</v>
      </c>
      <c r="C104" s="2" t="s">
        <v>813</v>
      </c>
      <c r="D104" s="2" t="s">
        <v>169</v>
      </c>
      <c r="E104" s="3" t="n">
        <v>60000</v>
      </c>
      <c r="F104" s="3" t="n">
        <v>600</v>
      </c>
      <c r="G104" s="3" t="n">
        <v>51398.88</v>
      </c>
      <c r="H104" s="2" t="n">
        <v>14.48</v>
      </c>
      <c r="I104" s="2" t="s">
        <v>34</v>
      </c>
      <c r="J104" s="4" t="n">
        <v>41394</v>
      </c>
      <c r="K104" s="2" t="n">
        <v>0</v>
      </c>
      <c r="L104" s="2" t="n">
        <v>11</v>
      </c>
      <c r="M104" s="2" t="n">
        <v>9</v>
      </c>
      <c r="N104" s="5" t="n">
        <v>9</v>
      </c>
      <c r="O104" s="2" t="s">
        <v>42</v>
      </c>
      <c r="P104" s="2" t="s">
        <v>676</v>
      </c>
      <c r="R104" s="2" t="s">
        <v>603</v>
      </c>
      <c r="S104" s="2" t="s">
        <v>29</v>
      </c>
      <c r="T104" s="2" t="n">
        <v>365</v>
      </c>
      <c r="U104" s="4" t="n">
        <v>41639</v>
      </c>
      <c r="V104" s="4"/>
      <c r="W104" s="2" t="s">
        <v>45</v>
      </c>
      <c r="X104" s="2" t="s">
        <v>38</v>
      </c>
    </row>
    <row r="105" s="2" customFormat="true" ht="24.95" hidden="false" customHeight="true" outlineLevel="0" collapsed="false">
      <c r="A105" s="1" t="n">
        <v>41587</v>
      </c>
      <c r="B105" s="2" t="s">
        <v>39</v>
      </c>
      <c r="C105" s="2" t="s">
        <v>814</v>
      </c>
      <c r="D105" s="2" t="s">
        <v>60</v>
      </c>
      <c r="E105" s="3" t="n">
        <v>73572.52</v>
      </c>
      <c r="F105" s="3" t="n">
        <v>3918.89</v>
      </c>
      <c r="G105" s="3" t="n">
        <v>53686.41</v>
      </c>
      <c r="H105" s="2" t="n">
        <v>28.55</v>
      </c>
      <c r="I105" s="2" t="s">
        <v>34</v>
      </c>
      <c r="J105" s="4" t="n">
        <v>41398</v>
      </c>
      <c r="K105" s="2" t="n">
        <v>0</v>
      </c>
      <c r="L105" s="2" t="n">
        <v>5</v>
      </c>
      <c r="M105" s="2" t="n">
        <v>4</v>
      </c>
      <c r="N105" s="5" t="n">
        <v>4</v>
      </c>
      <c r="O105" s="2" t="s">
        <v>42</v>
      </c>
      <c r="P105" s="2" t="s">
        <v>634</v>
      </c>
      <c r="R105" s="2" t="s">
        <v>603</v>
      </c>
      <c r="S105" s="2" t="s">
        <v>29</v>
      </c>
      <c r="T105" s="2" t="n">
        <v>30</v>
      </c>
      <c r="U105" s="4" t="n">
        <v>41454</v>
      </c>
      <c r="V105" s="4"/>
      <c r="X105" s="2" t="s">
        <v>38</v>
      </c>
    </row>
    <row r="106" s="2" customFormat="true" ht="24.95" hidden="false" customHeight="true" outlineLevel="0" collapsed="false">
      <c r="A106" s="1" t="n">
        <v>41587</v>
      </c>
      <c r="B106" s="2" t="s">
        <v>39</v>
      </c>
      <c r="C106" s="2" t="s">
        <v>815</v>
      </c>
      <c r="D106" s="2" t="s">
        <v>60</v>
      </c>
      <c r="E106" s="3" t="n">
        <v>130418.48</v>
      </c>
      <c r="F106" s="3" t="n">
        <v>3798.6</v>
      </c>
      <c r="G106" s="3" t="n">
        <v>121428.47</v>
      </c>
      <c r="H106" s="2" t="n">
        <v>7.1</v>
      </c>
      <c r="I106" s="2" t="s">
        <v>34</v>
      </c>
      <c r="J106" s="4" t="n">
        <v>41492</v>
      </c>
      <c r="K106" s="2" t="n">
        <v>0</v>
      </c>
      <c r="L106" s="2" t="n">
        <v>5</v>
      </c>
      <c r="M106" s="2" t="n">
        <v>3</v>
      </c>
      <c r="N106" s="5" t="n">
        <v>3</v>
      </c>
      <c r="O106" s="2" t="s">
        <v>42</v>
      </c>
      <c r="P106" s="2" t="s">
        <v>685</v>
      </c>
      <c r="R106" s="2" t="s">
        <v>603</v>
      </c>
      <c r="S106" s="2" t="s">
        <v>29</v>
      </c>
      <c r="T106" s="2" t="n">
        <v>60</v>
      </c>
      <c r="U106" s="4" t="n">
        <v>41639</v>
      </c>
      <c r="V106" s="4"/>
      <c r="X106" s="2" t="s">
        <v>38</v>
      </c>
    </row>
    <row r="107" s="2" customFormat="true" ht="24.95" hidden="false" customHeight="true" outlineLevel="0" collapsed="false">
      <c r="A107" s="1" t="n">
        <v>41587</v>
      </c>
      <c r="B107" s="2" t="s">
        <v>39</v>
      </c>
      <c r="C107" s="2" t="s">
        <v>816</v>
      </c>
      <c r="D107" s="2" t="s">
        <v>33</v>
      </c>
      <c r="E107" s="3" t="n">
        <v>63120.27</v>
      </c>
      <c r="F107" s="3" t="n">
        <v>3100.97</v>
      </c>
      <c r="G107" s="3" t="n">
        <v>63135.65</v>
      </c>
      <c r="H107" s="2" t="n">
        <v>3.2</v>
      </c>
      <c r="I107" s="2" t="s">
        <v>34</v>
      </c>
      <c r="J107" s="4" t="n">
        <v>41382</v>
      </c>
      <c r="K107" s="2" t="n">
        <v>0</v>
      </c>
      <c r="L107" s="2" t="n">
        <v>5</v>
      </c>
      <c r="M107" s="2" t="n">
        <v>3</v>
      </c>
      <c r="N107" s="5" t="n">
        <v>3</v>
      </c>
      <c r="O107" s="2" t="s">
        <v>42</v>
      </c>
      <c r="P107" s="2" t="s">
        <v>732</v>
      </c>
      <c r="R107" s="2" t="s">
        <v>603</v>
      </c>
      <c r="S107" s="2" t="s">
        <v>29</v>
      </c>
      <c r="T107" s="2" t="n">
        <v>60</v>
      </c>
      <c r="U107" s="4" t="n">
        <v>41455</v>
      </c>
      <c r="V107" s="4"/>
      <c r="W107" s="2" t="s">
        <v>45</v>
      </c>
      <c r="X107" s="2" t="s">
        <v>38</v>
      </c>
    </row>
    <row r="108" s="2" customFormat="true" ht="24.95" hidden="false" customHeight="true" outlineLevel="0" collapsed="false">
      <c r="A108" s="1" t="n">
        <v>41587</v>
      </c>
      <c r="B108" s="2" t="s">
        <v>39</v>
      </c>
      <c r="C108" s="2" t="s">
        <v>817</v>
      </c>
      <c r="D108" s="2" t="s">
        <v>60</v>
      </c>
      <c r="E108" s="3" t="n">
        <v>95997.7</v>
      </c>
      <c r="F108" s="3" t="n">
        <v>8394.31</v>
      </c>
      <c r="G108" s="3" t="n">
        <v>88989.43</v>
      </c>
      <c r="H108" s="2" t="n">
        <v>8</v>
      </c>
      <c r="I108" s="2" t="s">
        <v>34</v>
      </c>
      <c r="J108" s="4" t="n">
        <v>41330</v>
      </c>
      <c r="K108" s="2" t="n">
        <v>0</v>
      </c>
      <c r="L108" s="2" t="n">
        <v>5</v>
      </c>
      <c r="M108" s="2" t="n">
        <v>2</v>
      </c>
      <c r="N108" s="5" t="n">
        <v>2</v>
      </c>
      <c r="O108" s="2" t="s">
        <v>42</v>
      </c>
      <c r="P108" s="2" t="s">
        <v>766</v>
      </c>
      <c r="R108" s="2" t="s">
        <v>603</v>
      </c>
      <c r="S108" s="2" t="s">
        <v>29</v>
      </c>
      <c r="T108" s="2" t="n">
        <v>60</v>
      </c>
      <c r="U108" s="4" t="n">
        <v>41424</v>
      </c>
      <c r="V108" s="4"/>
      <c r="X108" s="2" t="s">
        <v>38</v>
      </c>
    </row>
    <row r="109" s="13" customFormat="true" ht="24.95" hidden="false" customHeight="true" outlineLevel="0" collapsed="false">
      <c r="A109" s="1" t="n">
        <v>41587</v>
      </c>
      <c r="B109" s="2" t="s">
        <v>39</v>
      </c>
      <c r="C109" s="2" t="s">
        <v>818</v>
      </c>
      <c r="D109" s="2" t="s">
        <v>169</v>
      </c>
      <c r="E109" s="3" t="n">
        <v>63000</v>
      </c>
      <c r="F109" s="3" t="n">
        <v>1000</v>
      </c>
      <c r="G109" s="3" t="n">
        <v>59745</v>
      </c>
      <c r="H109" s="2" t="n">
        <v>5.25</v>
      </c>
      <c r="I109" s="2" t="s">
        <v>34</v>
      </c>
      <c r="J109" s="4" t="n">
        <v>41442</v>
      </c>
      <c r="K109" s="2" t="n">
        <v>0</v>
      </c>
      <c r="L109" s="2" t="n">
        <v>10</v>
      </c>
      <c r="M109" s="2" t="n">
        <v>8</v>
      </c>
      <c r="N109" s="5" t="n">
        <v>8</v>
      </c>
      <c r="O109" s="2" t="s">
        <v>42</v>
      </c>
      <c r="P109" s="2" t="s">
        <v>643</v>
      </c>
      <c r="Q109" s="2"/>
      <c r="R109" s="2" t="s">
        <v>603</v>
      </c>
      <c r="S109" s="2" t="s">
        <v>29</v>
      </c>
      <c r="T109" s="2" t="n">
        <v>365</v>
      </c>
      <c r="U109" s="4" t="n">
        <v>41639</v>
      </c>
      <c r="V109" s="4"/>
      <c r="W109" s="2" t="s">
        <v>45</v>
      </c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2" customFormat="true" ht="24.95" hidden="false" customHeight="true" outlineLevel="0" collapsed="false">
      <c r="A110" s="1" t="n">
        <v>41589</v>
      </c>
      <c r="B110" s="2" t="s">
        <v>819</v>
      </c>
      <c r="C110" s="2" t="s">
        <v>820</v>
      </c>
      <c r="D110" s="2" t="s">
        <v>33</v>
      </c>
      <c r="E110" s="3" t="n">
        <v>69836.06</v>
      </c>
      <c r="F110" s="3" t="n">
        <v>800</v>
      </c>
      <c r="G110" s="3" t="n">
        <v>69836.06</v>
      </c>
      <c r="H110" s="2" t="n">
        <v>16.36</v>
      </c>
      <c r="I110" s="2" t="s">
        <v>34</v>
      </c>
      <c r="J110" s="4" t="n">
        <v>41404</v>
      </c>
      <c r="K110" s="2" t="n">
        <v>0</v>
      </c>
      <c r="L110" s="2" t="n">
        <v>0</v>
      </c>
      <c r="M110" s="2" t="n">
        <v>5</v>
      </c>
      <c r="N110" s="5" t="n">
        <v>5</v>
      </c>
      <c r="O110" s="2" t="s">
        <v>42</v>
      </c>
      <c r="P110" s="2" t="s">
        <v>821</v>
      </c>
      <c r="R110" s="2" t="s">
        <v>603</v>
      </c>
      <c r="S110" s="2" t="s">
        <v>29</v>
      </c>
      <c r="T110" s="2" t="n">
        <v>90</v>
      </c>
      <c r="U110" s="4" t="n">
        <v>41535</v>
      </c>
      <c r="V110" s="4"/>
      <c r="W110" s="2" t="s">
        <v>45</v>
      </c>
    </row>
    <row r="111" s="2" customFormat="true" ht="24.95" hidden="false" customHeight="true" outlineLevel="0" collapsed="false">
      <c r="A111" s="1" t="n">
        <v>41589</v>
      </c>
      <c r="B111" s="2" t="s">
        <v>160</v>
      </c>
      <c r="C111" s="2" t="s">
        <v>822</v>
      </c>
      <c r="D111" s="2" t="s">
        <v>33</v>
      </c>
      <c r="E111" s="3" t="n">
        <v>349860</v>
      </c>
      <c r="F111" s="3" t="n">
        <v>6860</v>
      </c>
      <c r="G111" s="3" t="n">
        <v>337755.53</v>
      </c>
      <c r="H111" s="2" t="n">
        <v>3.529</v>
      </c>
      <c r="I111" s="2" t="s">
        <v>34</v>
      </c>
      <c r="J111" s="4" t="n">
        <v>41500</v>
      </c>
      <c r="K111" s="2" t="n">
        <v>0</v>
      </c>
      <c r="L111" s="2" t="n">
        <v>5</v>
      </c>
      <c r="M111" s="2" t="n">
        <v>3</v>
      </c>
      <c r="N111" s="5" t="n">
        <v>3</v>
      </c>
      <c r="O111" s="2" t="s">
        <v>35</v>
      </c>
      <c r="P111" s="2" t="s">
        <v>823</v>
      </c>
      <c r="R111" s="2" t="s">
        <v>603</v>
      </c>
      <c r="S111" s="2" t="s">
        <v>29</v>
      </c>
      <c r="T111" s="2" t="n">
        <v>117</v>
      </c>
      <c r="U111" s="4" t="n">
        <v>41628</v>
      </c>
      <c r="V111" s="4"/>
      <c r="W111" s="2" t="s">
        <v>45</v>
      </c>
    </row>
    <row r="112" s="2" customFormat="true" ht="24.95" hidden="false" customHeight="true" outlineLevel="0" collapsed="false">
      <c r="A112" s="1" t="n">
        <v>41589</v>
      </c>
      <c r="B112" s="2" t="s">
        <v>49</v>
      </c>
      <c r="C112" s="2" t="s">
        <v>824</v>
      </c>
      <c r="D112" s="2" t="s">
        <v>825</v>
      </c>
      <c r="E112" s="3" t="n">
        <v>160509.61</v>
      </c>
      <c r="F112" s="3" t="n">
        <v>3989.69</v>
      </c>
      <c r="G112" s="3" t="n">
        <v>119178.96</v>
      </c>
      <c r="H112" s="2" t="n">
        <v>26.406</v>
      </c>
      <c r="I112" s="2" t="s">
        <v>34</v>
      </c>
      <c r="J112" s="4" t="n">
        <v>41568</v>
      </c>
      <c r="K112" s="2" t="n">
        <v>0</v>
      </c>
      <c r="L112" s="2" t="n">
        <v>7</v>
      </c>
      <c r="M112" s="2" t="n">
        <v>7</v>
      </c>
      <c r="N112" s="5" t="n">
        <v>7</v>
      </c>
      <c r="O112" s="2" t="s">
        <v>42</v>
      </c>
      <c r="P112" s="2" t="s">
        <v>826</v>
      </c>
      <c r="R112" s="2" t="s">
        <v>603</v>
      </c>
      <c r="S112" s="2" t="s">
        <v>29</v>
      </c>
      <c r="T112" s="2" t="n">
        <v>90</v>
      </c>
      <c r="U112" s="4" t="n">
        <v>41669</v>
      </c>
      <c r="V112" s="4"/>
      <c r="W112" s="2" t="s">
        <v>45</v>
      </c>
    </row>
    <row r="113" s="2" customFormat="true" ht="24.95" hidden="false" customHeight="true" outlineLevel="0" collapsed="false">
      <c r="A113" s="1" t="n">
        <v>41589</v>
      </c>
      <c r="B113" s="2" t="s">
        <v>49</v>
      </c>
      <c r="C113" s="2" t="s">
        <v>827</v>
      </c>
      <c r="D113" s="2" t="s">
        <v>828</v>
      </c>
      <c r="E113" s="3" t="n">
        <v>104676.9</v>
      </c>
      <c r="F113" s="3" t="n">
        <v>2805.1</v>
      </c>
      <c r="G113" s="3" t="n">
        <v>94693.46</v>
      </c>
      <c r="H113" s="2" t="n">
        <v>9.8</v>
      </c>
      <c r="I113" s="2" t="s">
        <v>34</v>
      </c>
      <c r="J113" s="4" t="n">
        <v>41499</v>
      </c>
      <c r="K113" s="2" t="n">
        <v>0</v>
      </c>
      <c r="L113" s="2" t="n">
        <v>7</v>
      </c>
      <c r="M113" s="2" t="n">
        <v>7</v>
      </c>
      <c r="N113" s="5" t="n">
        <v>7</v>
      </c>
      <c r="O113" s="2" t="s">
        <v>42</v>
      </c>
      <c r="P113" s="2" t="s">
        <v>740</v>
      </c>
      <c r="R113" s="2" t="s">
        <v>603</v>
      </c>
      <c r="S113" s="2" t="s">
        <v>29</v>
      </c>
      <c r="T113" s="2" t="n">
        <v>60</v>
      </c>
      <c r="U113" s="4" t="n">
        <v>41562</v>
      </c>
      <c r="V113" s="4"/>
      <c r="W113" s="2" t="s">
        <v>45</v>
      </c>
    </row>
    <row r="114" s="2" customFormat="true" ht="24.95" hidden="false" customHeight="true" outlineLevel="0" collapsed="false">
      <c r="A114" s="1" t="n">
        <v>41590</v>
      </c>
      <c r="B114" s="2" t="s">
        <v>829</v>
      </c>
      <c r="C114" s="2" t="s">
        <v>830</v>
      </c>
      <c r="D114" s="2" t="s">
        <v>56</v>
      </c>
      <c r="E114" s="3" t="n">
        <v>45340</v>
      </c>
      <c r="F114" s="3" t="n">
        <v>1500</v>
      </c>
      <c r="G114" s="3" t="n">
        <v>39669.4</v>
      </c>
      <c r="H114" s="2" t="n">
        <v>0</v>
      </c>
      <c r="I114" s="2" t="s">
        <v>34</v>
      </c>
      <c r="J114" s="4" t="n">
        <v>41488</v>
      </c>
      <c r="K114" s="2" t="n">
        <v>0</v>
      </c>
      <c r="L114" s="2" t="n">
        <v>5</v>
      </c>
      <c r="M114" s="2" t="n">
        <v>2</v>
      </c>
      <c r="N114" s="5" t="n">
        <v>2</v>
      </c>
      <c r="O114" s="2" t="s">
        <v>42</v>
      </c>
      <c r="P114" s="2" t="s">
        <v>831</v>
      </c>
      <c r="R114" s="2" t="s">
        <v>603</v>
      </c>
      <c r="S114" s="2" t="s">
        <v>29</v>
      </c>
      <c r="T114" s="2" t="n">
        <v>45</v>
      </c>
      <c r="U114" s="4" t="n">
        <v>41532</v>
      </c>
      <c r="V114" s="4"/>
      <c r="W114" s="2" t="s">
        <v>45</v>
      </c>
      <c r="X114" s="2" t="s">
        <v>38</v>
      </c>
    </row>
    <row r="115" s="2" customFormat="true" ht="24.95" hidden="false" customHeight="true" outlineLevel="0" collapsed="false">
      <c r="A115" s="1" t="n">
        <v>41590</v>
      </c>
      <c r="B115" s="2" t="s">
        <v>829</v>
      </c>
      <c r="C115" s="2" t="s">
        <v>832</v>
      </c>
      <c r="D115" s="2" t="s">
        <v>156</v>
      </c>
      <c r="E115" s="3" t="n">
        <v>65828.53</v>
      </c>
      <c r="F115" s="3" t="n">
        <v>4000</v>
      </c>
      <c r="G115" s="3" t="n">
        <v>56554.25</v>
      </c>
      <c r="H115" s="2" t="n">
        <v>15</v>
      </c>
      <c r="I115" s="2" t="s">
        <v>34</v>
      </c>
      <c r="J115" s="4" t="n">
        <v>41401</v>
      </c>
      <c r="K115" s="2" t="n">
        <v>0</v>
      </c>
      <c r="L115" s="2" t="n">
        <v>5</v>
      </c>
      <c r="M115" s="2" t="n">
        <v>4</v>
      </c>
      <c r="N115" s="5" t="n">
        <v>4</v>
      </c>
      <c r="O115" s="2" t="s">
        <v>35</v>
      </c>
      <c r="P115" s="2" t="s">
        <v>738</v>
      </c>
      <c r="R115" s="2" t="s">
        <v>603</v>
      </c>
      <c r="S115" s="2" t="s">
        <v>29</v>
      </c>
      <c r="T115" s="2" t="n">
        <v>60</v>
      </c>
      <c r="U115" s="4" t="n">
        <v>41483</v>
      </c>
      <c r="V115" s="4"/>
      <c r="W115" s="2" t="s">
        <v>45</v>
      </c>
      <c r="X115" s="2" t="s">
        <v>38</v>
      </c>
    </row>
    <row r="116" s="13" customFormat="true" ht="24.95" hidden="false" customHeight="true" outlineLevel="0" collapsed="false">
      <c r="A116" s="1" t="n">
        <v>41590</v>
      </c>
      <c r="B116" s="2" t="s">
        <v>49</v>
      </c>
      <c r="C116" s="2" t="s">
        <v>50</v>
      </c>
      <c r="D116" s="2" t="s">
        <v>833</v>
      </c>
      <c r="E116" s="3" t="n">
        <v>80318</v>
      </c>
      <c r="F116" s="3" t="n">
        <v>2300</v>
      </c>
      <c r="G116" s="3" t="n">
        <v>65010.87</v>
      </c>
      <c r="H116" s="2" t="n">
        <v>19.62</v>
      </c>
      <c r="I116" s="2" t="s">
        <v>34</v>
      </c>
      <c r="J116" s="4" t="n">
        <v>41506</v>
      </c>
      <c r="K116" s="2" t="n">
        <v>0</v>
      </c>
      <c r="L116" s="2" t="n">
        <v>5</v>
      </c>
      <c r="M116" s="2" t="n">
        <v>5</v>
      </c>
      <c r="N116" s="5" t="n">
        <v>4</v>
      </c>
      <c r="O116" s="2" t="s">
        <v>42</v>
      </c>
      <c r="P116" s="2" t="s">
        <v>834</v>
      </c>
      <c r="Q116" s="2"/>
      <c r="R116" s="2" t="s">
        <v>603</v>
      </c>
      <c r="S116" s="2" t="s">
        <v>29</v>
      </c>
      <c r="T116" s="2" t="n">
        <v>60</v>
      </c>
      <c r="U116" s="4" t="n">
        <v>41578</v>
      </c>
      <c r="V116" s="4"/>
      <c r="W116" s="2" t="s">
        <v>45</v>
      </c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2" customFormat="true" ht="24.95" hidden="false" customHeight="true" outlineLevel="0" collapsed="false">
      <c r="A117" s="1" t="n">
        <v>41591</v>
      </c>
      <c r="B117" s="2" t="s">
        <v>49</v>
      </c>
      <c r="C117" s="2" t="s">
        <v>40</v>
      </c>
      <c r="D117" s="2" t="s">
        <v>835</v>
      </c>
      <c r="E117" s="3" t="n">
        <v>121951.22</v>
      </c>
      <c r="F117" s="3" t="n">
        <v>4878.05</v>
      </c>
      <c r="G117" s="3" t="n">
        <v>113896.59</v>
      </c>
      <c r="H117" s="2" t="n">
        <v>6.88</v>
      </c>
      <c r="I117" s="2" t="s">
        <v>34</v>
      </c>
      <c r="J117" s="4" t="n">
        <v>41471</v>
      </c>
      <c r="K117" s="2" t="n">
        <v>0</v>
      </c>
      <c r="L117" s="2" t="n">
        <v>6</v>
      </c>
      <c r="M117" s="2" t="n">
        <v>6</v>
      </c>
      <c r="N117" s="5" t="n">
        <v>5</v>
      </c>
      <c r="O117" s="2" t="s">
        <v>42</v>
      </c>
      <c r="P117" s="2" t="s">
        <v>836</v>
      </c>
      <c r="R117" s="2" t="s">
        <v>603</v>
      </c>
      <c r="S117" s="2" t="s">
        <v>29</v>
      </c>
      <c r="T117" s="2" t="n">
        <v>120</v>
      </c>
      <c r="U117" s="4" t="n">
        <v>41578</v>
      </c>
      <c r="V117" s="4"/>
      <c r="W117" s="2" t="s">
        <v>45</v>
      </c>
      <c r="X117" s="2" t="s">
        <v>38</v>
      </c>
    </row>
    <row r="118" s="2" customFormat="true" ht="24.95" hidden="false" customHeight="true" outlineLevel="0" collapsed="false">
      <c r="A118" s="1" t="n">
        <v>41591</v>
      </c>
      <c r="B118" s="2" t="s">
        <v>125</v>
      </c>
      <c r="C118" s="2" t="s">
        <v>837</v>
      </c>
      <c r="D118" s="2" t="s">
        <v>319</v>
      </c>
      <c r="E118" s="3" t="n">
        <v>110017.29</v>
      </c>
      <c r="F118" s="3" t="n">
        <v>1000</v>
      </c>
      <c r="G118" s="3" t="n">
        <v>100205.73</v>
      </c>
      <c r="H118" s="2" t="n">
        <v>9</v>
      </c>
      <c r="I118" s="2" t="s">
        <v>34</v>
      </c>
      <c r="J118" s="4" t="n">
        <v>41582</v>
      </c>
      <c r="K118" s="2" t="n">
        <v>0</v>
      </c>
      <c r="L118" s="2" t="n">
        <v>5</v>
      </c>
      <c r="M118" s="2" t="n">
        <v>2</v>
      </c>
      <c r="N118" s="5" t="n">
        <v>2</v>
      </c>
      <c r="O118" s="2" t="s">
        <v>42</v>
      </c>
      <c r="P118" s="2" t="s">
        <v>838</v>
      </c>
      <c r="R118" s="2" t="s">
        <v>603</v>
      </c>
      <c r="S118" s="2" t="s">
        <v>29</v>
      </c>
      <c r="T118" s="2" t="n">
        <v>60</v>
      </c>
      <c r="U118" s="4" t="n">
        <v>41648</v>
      </c>
      <c r="V118" s="4"/>
      <c r="W118" s="2" t="s">
        <v>45</v>
      </c>
      <c r="X118" s="2" t="s">
        <v>38</v>
      </c>
    </row>
    <row r="119" s="2" customFormat="true" ht="24.95" hidden="false" customHeight="true" outlineLevel="0" collapsed="false">
      <c r="A119" s="1" t="n">
        <v>41591</v>
      </c>
      <c r="B119" s="2" t="s">
        <v>49</v>
      </c>
      <c r="C119" s="2" t="s">
        <v>839</v>
      </c>
      <c r="D119" s="2" t="s">
        <v>840</v>
      </c>
      <c r="E119" s="3" t="n">
        <v>139712.81</v>
      </c>
      <c r="F119" s="3" t="n">
        <v>2726.55</v>
      </c>
      <c r="G119" s="3" t="n">
        <v>132370.35</v>
      </c>
      <c r="H119" s="2" t="n">
        <v>5.36</v>
      </c>
      <c r="I119" s="2" t="s">
        <v>34</v>
      </c>
      <c r="J119" s="4" t="n">
        <v>41471</v>
      </c>
      <c r="K119" s="2" t="n">
        <v>0</v>
      </c>
      <c r="L119" s="2" t="n">
        <v>6</v>
      </c>
      <c r="M119" s="2" t="n">
        <v>5</v>
      </c>
      <c r="N119" s="5" t="n">
        <v>5</v>
      </c>
      <c r="O119" s="2" t="s">
        <v>42</v>
      </c>
      <c r="P119" s="2" t="s">
        <v>718</v>
      </c>
      <c r="R119" s="2" t="s">
        <v>603</v>
      </c>
      <c r="S119" s="2" t="s">
        <v>29</v>
      </c>
      <c r="T119" s="2" t="n">
        <v>90</v>
      </c>
      <c r="U119" s="4" t="n">
        <v>41563</v>
      </c>
      <c r="V119" s="4"/>
      <c r="W119" s="2" t="s">
        <v>45</v>
      </c>
    </row>
    <row r="120" s="2" customFormat="true" ht="24.95" hidden="false" customHeight="true" outlineLevel="0" collapsed="false">
      <c r="A120" s="1" t="n">
        <v>41592</v>
      </c>
      <c r="B120" s="2" t="s">
        <v>125</v>
      </c>
      <c r="C120" s="2" t="s">
        <v>841</v>
      </c>
      <c r="D120" s="2" t="s">
        <v>33</v>
      </c>
      <c r="E120" s="3" t="n">
        <v>343965.1</v>
      </c>
      <c r="F120" s="3" t="n">
        <v>3000</v>
      </c>
      <c r="G120" s="3" t="n">
        <v>309868.59</v>
      </c>
      <c r="H120" s="2" t="n">
        <v>10</v>
      </c>
      <c r="I120" s="2" t="s">
        <v>34</v>
      </c>
      <c r="J120" s="4" t="n">
        <v>41558</v>
      </c>
      <c r="K120" s="2" t="n">
        <v>0</v>
      </c>
      <c r="L120" s="2" t="n">
        <v>1</v>
      </c>
      <c r="M120" s="2" t="n">
        <v>1</v>
      </c>
      <c r="N120" s="5" t="n">
        <v>1</v>
      </c>
      <c r="O120" s="2" t="s">
        <v>42</v>
      </c>
      <c r="P120" s="2" t="s">
        <v>738</v>
      </c>
      <c r="R120" s="2" t="s">
        <v>603</v>
      </c>
      <c r="S120" s="2" t="s">
        <v>60</v>
      </c>
      <c r="T120" s="2" t="n">
        <v>30</v>
      </c>
      <c r="U120" s="4" t="n">
        <v>41591</v>
      </c>
      <c r="V120" s="4"/>
      <c r="W120" s="2" t="s">
        <v>45</v>
      </c>
      <c r="X120" s="2" t="s">
        <v>38</v>
      </c>
    </row>
    <row r="121" s="2" customFormat="true" ht="24.95" hidden="false" customHeight="true" outlineLevel="0" collapsed="false">
      <c r="A121" s="1" t="n">
        <v>41592</v>
      </c>
      <c r="B121" s="2" t="s">
        <v>49</v>
      </c>
      <c r="C121" s="2" t="s">
        <v>215</v>
      </c>
      <c r="D121" s="2" t="s">
        <v>842</v>
      </c>
      <c r="E121" s="3" t="n">
        <v>137000</v>
      </c>
      <c r="F121" s="3" t="n">
        <v>3014</v>
      </c>
      <c r="G121" s="3" t="n">
        <v>105674.07</v>
      </c>
      <c r="H121" s="2" t="n">
        <v>23.38</v>
      </c>
      <c r="I121" s="2" t="s">
        <v>34</v>
      </c>
      <c r="J121" s="4" t="n">
        <v>41506</v>
      </c>
      <c r="K121" s="2" t="n">
        <v>0</v>
      </c>
      <c r="L121" s="2" t="n">
        <v>7</v>
      </c>
      <c r="M121" s="2" t="n">
        <v>5</v>
      </c>
      <c r="N121" s="5" t="n">
        <v>5</v>
      </c>
      <c r="O121" s="2" t="s">
        <v>42</v>
      </c>
      <c r="P121" s="2" t="s">
        <v>843</v>
      </c>
      <c r="R121" s="2" t="s">
        <v>603</v>
      </c>
      <c r="S121" s="2" t="s">
        <v>29</v>
      </c>
      <c r="T121" s="2" t="n">
        <v>90</v>
      </c>
      <c r="U121" s="4" t="n">
        <v>41608</v>
      </c>
      <c r="V121" s="4"/>
      <c r="W121" s="2" t="s">
        <v>45</v>
      </c>
      <c r="X121" s="2" t="s">
        <v>38</v>
      </c>
    </row>
    <row r="122" s="2" customFormat="true" ht="24.95" hidden="false" customHeight="true" outlineLevel="0" collapsed="false">
      <c r="A122" s="1" t="n">
        <v>41592</v>
      </c>
      <c r="B122" s="2" t="s">
        <v>49</v>
      </c>
      <c r="C122" s="2" t="s">
        <v>844</v>
      </c>
      <c r="D122" s="2" t="s">
        <v>845</v>
      </c>
      <c r="E122" s="3" t="n">
        <v>128939.02</v>
      </c>
      <c r="F122" s="3" t="n">
        <v>6446.95</v>
      </c>
      <c r="G122" s="3" t="n">
        <v>118220.96</v>
      </c>
      <c r="H122" s="2" t="n">
        <v>8.75</v>
      </c>
      <c r="I122" s="2" t="s">
        <v>34</v>
      </c>
      <c r="J122" s="4" t="n">
        <v>41520</v>
      </c>
      <c r="K122" s="2" t="n">
        <v>0</v>
      </c>
      <c r="L122" s="2" t="n">
        <v>6</v>
      </c>
      <c r="M122" s="2" t="n">
        <v>6</v>
      </c>
      <c r="N122" s="5" t="n">
        <v>5</v>
      </c>
      <c r="O122" s="2" t="s">
        <v>42</v>
      </c>
      <c r="P122" s="2" t="s">
        <v>718</v>
      </c>
      <c r="R122" s="2" t="s">
        <v>603</v>
      </c>
      <c r="S122" s="2" t="s">
        <v>29</v>
      </c>
      <c r="T122" s="2" t="n">
        <v>75</v>
      </c>
      <c r="U122" s="4" t="n">
        <v>41608</v>
      </c>
      <c r="V122" s="4"/>
      <c r="W122" s="2" t="s">
        <v>45</v>
      </c>
      <c r="X122" s="2" t="s">
        <v>38</v>
      </c>
    </row>
    <row r="123" s="13" customFormat="true" ht="24.95" hidden="false" customHeight="true" outlineLevel="0" collapsed="false">
      <c r="A123" s="1" t="n">
        <v>41592</v>
      </c>
      <c r="B123" s="2" t="s">
        <v>125</v>
      </c>
      <c r="C123" s="2" t="s">
        <v>846</v>
      </c>
      <c r="D123" s="2" t="s">
        <v>60</v>
      </c>
      <c r="E123" s="3" t="n">
        <v>230533.9</v>
      </c>
      <c r="F123" s="3" t="n">
        <v>2000</v>
      </c>
      <c r="G123" s="3" t="n">
        <v>214536.53</v>
      </c>
      <c r="H123" s="2" t="n">
        <v>7</v>
      </c>
      <c r="I123" s="2" t="s">
        <v>34</v>
      </c>
      <c r="J123" s="4" t="n">
        <v>41513</v>
      </c>
      <c r="K123" s="2" t="n">
        <v>0</v>
      </c>
      <c r="L123" s="2" t="n">
        <v>5</v>
      </c>
      <c r="M123" s="2" t="n">
        <v>4</v>
      </c>
      <c r="N123" s="5" t="n">
        <v>4</v>
      </c>
      <c r="O123" s="2" t="s">
        <v>42</v>
      </c>
      <c r="P123" s="2" t="s">
        <v>774</v>
      </c>
      <c r="Q123" s="2"/>
      <c r="R123" s="2" t="s">
        <v>603</v>
      </c>
      <c r="S123" s="2" t="s">
        <v>29</v>
      </c>
      <c r="T123" s="2" t="n">
        <v>40</v>
      </c>
      <c r="U123" s="4" t="n">
        <v>41553</v>
      </c>
      <c r="V123" s="4"/>
      <c r="W123" s="2" t="s">
        <v>45</v>
      </c>
      <c r="X123" s="2" t="s">
        <v>38</v>
      </c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2" customFormat="true" ht="24.95" hidden="false" customHeight="true" outlineLevel="0" collapsed="false">
      <c r="A124" s="1" t="n">
        <v>41592</v>
      </c>
      <c r="B124" s="2" t="s">
        <v>125</v>
      </c>
      <c r="C124" s="2" t="s">
        <v>847</v>
      </c>
      <c r="D124" s="2" t="s">
        <v>319</v>
      </c>
      <c r="E124" s="3" t="n">
        <v>305196.08</v>
      </c>
      <c r="F124" s="3" t="n">
        <v>6800</v>
      </c>
      <c r="G124" s="3" t="n">
        <v>285143.86</v>
      </c>
      <c r="H124" s="2" t="n">
        <v>6.72</v>
      </c>
      <c r="I124" s="2" t="s">
        <v>34</v>
      </c>
      <c r="J124" s="4" t="n">
        <v>41586</v>
      </c>
      <c r="K124" s="2" t="n">
        <v>0</v>
      </c>
      <c r="L124" s="2" t="n">
        <v>5</v>
      </c>
      <c r="M124" s="2" t="n">
        <v>2</v>
      </c>
      <c r="N124" s="5" t="n">
        <v>2</v>
      </c>
      <c r="O124" s="2" t="s">
        <v>42</v>
      </c>
      <c r="P124" s="2" t="s">
        <v>636</v>
      </c>
      <c r="R124" s="2" t="s">
        <v>603</v>
      </c>
      <c r="S124" s="2" t="s">
        <v>29</v>
      </c>
      <c r="T124" s="2" t="n">
        <v>90</v>
      </c>
      <c r="U124" s="4" t="n">
        <v>41320</v>
      </c>
      <c r="V124" s="4"/>
      <c r="W124" s="2" t="s">
        <v>45</v>
      </c>
      <c r="X124" s="2" t="s">
        <v>38</v>
      </c>
    </row>
    <row r="125" s="2" customFormat="true" ht="24.95" hidden="false" customHeight="true" outlineLevel="0" collapsed="false">
      <c r="A125" s="1" t="n">
        <v>41592</v>
      </c>
      <c r="B125" s="2" t="s">
        <v>125</v>
      </c>
      <c r="C125" s="2" t="s">
        <v>848</v>
      </c>
      <c r="D125" s="2" t="s">
        <v>156</v>
      </c>
      <c r="E125" s="3" t="n">
        <v>70856.92</v>
      </c>
      <c r="F125" s="3" t="n">
        <v>1000</v>
      </c>
      <c r="G125" s="3" t="n">
        <v>67364.07</v>
      </c>
      <c r="H125" s="2" t="n">
        <v>5</v>
      </c>
      <c r="I125" s="2" t="s">
        <v>34</v>
      </c>
      <c r="J125" s="4" t="n">
        <v>41557</v>
      </c>
      <c r="K125" s="2" t="n">
        <v>0</v>
      </c>
      <c r="L125" s="2" t="n">
        <v>5</v>
      </c>
      <c r="M125" s="2" t="n">
        <v>3</v>
      </c>
      <c r="N125" s="5" t="n">
        <v>3</v>
      </c>
      <c r="O125" s="2" t="s">
        <v>42</v>
      </c>
      <c r="P125" s="2" t="s">
        <v>849</v>
      </c>
      <c r="R125" s="2" t="s">
        <v>603</v>
      </c>
      <c r="S125" s="2" t="s">
        <v>29</v>
      </c>
      <c r="T125" s="2" t="n">
        <v>50</v>
      </c>
      <c r="U125" s="4" t="n">
        <v>41606</v>
      </c>
      <c r="V125" s="4"/>
      <c r="W125" s="2" t="s">
        <v>45</v>
      </c>
      <c r="X125" s="2" t="s">
        <v>38</v>
      </c>
    </row>
    <row r="126" s="2" customFormat="true" ht="24.95" hidden="false" customHeight="true" outlineLevel="0" collapsed="false">
      <c r="A126" s="1" t="n">
        <v>41592</v>
      </c>
      <c r="B126" s="2" t="s">
        <v>49</v>
      </c>
      <c r="C126" s="2" t="s">
        <v>777</v>
      </c>
      <c r="D126" s="2" t="s">
        <v>850</v>
      </c>
      <c r="E126" s="3" t="n">
        <v>119358.17</v>
      </c>
      <c r="F126" s="3" t="n">
        <v>1294.75</v>
      </c>
      <c r="G126" s="3" t="n">
        <v>113868.22</v>
      </c>
      <c r="H126" s="2" t="n">
        <v>4.65</v>
      </c>
      <c r="I126" s="2" t="s">
        <v>34</v>
      </c>
      <c r="J126" s="4" t="n">
        <v>41487</v>
      </c>
      <c r="K126" s="2" t="n">
        <v>0</v>
      </c>
      <c r="L126" s="2" t="n">
        <v>6</v>
      </c>
      <c r="M126" s="2" t="n">
        <v>5</v>
      </c>
      <c r="N126" s="5" t="n">
        <v>5</v>
      </c>
      <c r="O126" s="2" t="s">
        <v>42</v>
      </c>
      <c r="P126" s="2" t="s">
        <v>851</v>
      </c>
      <c r="R126" s="2" t="s">
        <v>603</v>
      </c>
      <c r="S126" s="2" t="s">
        <v>29</v>
      </c>
      <c r="T126" s="2" t="n">
        <v>90</v>
      </c>
      <c r="U126" s="4" t="n">
        <v>41593</v>
      </c>
      <c r="V126" s="4"/>
      <c r="W126" s="2" t="s">
        <v>45</v>
      </c>
    </row>
    <row r="127" s="2" customFormat="true" ht="24.95" hidden="false" customHeight="true" outlineLevel="0" collapsed="false">
      <c r="A127" s="1" t="n">
        <v>41592</v>
      </c>
      <c r="B127" s="2" t="s">
        <v>49</v>
      </c>
      <c r="C127" s="2" t="s">
        <v>50</v>
      </c>
      <c r="D127" s="2" t="s">
        <v>852</v>
      </c>
      <c r="E127" s="3" t="n">
        <v>56400</v>
      </c>
      <c r="F127" s="3" t="n">
        <v>1237</v>
      </c>
      <c r="G127" s="3" t="n">
        <v>45996.26</v>
      </c>
      <c r="H127" s="2" t="n">
        <v>18.86</v>
      </c>
      <c r="I127" s="2" t="s">
        <v>34</v>
      </c>
      <c r="J127" s="4" t="n">
        <v>41506</v>
      </c>
      <c r="K127" s="2" t="n">
        <v>0</v>
      </c>
      <c r="L127" s="2" t="n">
        <v>6</v>
      </c>
      <c r="M127" s="2" t="n">
        <v>3</v>
      </c>
      <c r="N127" s="5" t="n">
        <v>3</v>
      </c>
      <c r="O127" s="2" t="s">
        <v>42</v>
      </c>
      <c r="P127" s="2" t="s">
        <v>853</v>
      </c>
      <c r="R127" s="2" t="s">
        <v>603</v>
      </c>
      <c r="S127" s="2" t="s">
        <v>29</v>
      </c>
      <c r="T127" s="2" t="n">
        <v>80</v>
      </c>
      <c r="U127" s="4" t="n">
        <v>41593</v>
      </c>
      <c r="V127" s="4"/>
      <c r="W127" s="2" t="s">
        <v>45</v>
      </c>
    </row>
    <row r="128" s="2" customFormat="true" ht="24.95" hidden="false" customHeight="true" outlineLevel="0" collapsed="false">
      <c r="A128" s="1" t="n">
        <v>41592</v>
      </c>
      <c r="B128" s="2" t="s">
        <v>49</v>
      </c>
      <c r="C128" s="2" t="s">
        <v>854</v>
      </c>
      <c r="D128" s="2" t="s">
        <v>855</v>
      </c>
      <c r="E128" s="3" t="n">
        <v>100798.62</v>
      </c>
      <c r="F128" s="3" t="n">
        <v>2000</v>
      </c>
      <c r="G128" s="3" t="n">
        <v>91412.75</v>
      </c>
      <c r="H128" s="2" t="n">
        <v>9.5</v>
      </c>
      <c r="I128" s="2" t="s">
        <v>34</v>
      </c>
      <c r="J128" s="4" t="n">
        <v>41487</v>
      </c>
      <c r="K128" s="2" t="n">
        <v>0</v>
      </c>
      <c r="L128" s="2" t="n">
        <v>6</v>
      </c>
      <c r="M128" s="2" t="n">
        <v>4</v>
      </c>
      <c r="N128" s="5" t="n">
        <v>4</v>
      </c>
      <c r="O128" s="2" t="s">
        <v>42</v>
      </c>
      <c r="P128" s="2" t="s">
        <v>756</v>
      </c>
      <c r="R128" s="2" t="s">
        <v>603</v>
      </c>
      <c r="S128" s="2" t="s">
        <v>29</v>
      </c>
      <c r="T128" s="2" t="n">
        <v>60</v>
      </c>
      <c r="U128" s="4" t="n">
        <v>41548</v>
      </c>
      <c r="V128" s="4"/>
      <c r="W128" s="2" t="s">
        <v>45</v>
      </c>
    </row>
    <row r="129" s="2" customFormat="true" ht="24.95" hidden="false" customHeight="true" outlineLevel="0" collapsed="false">
      <c r="A129" s="1" t="n">
        <v>41592</v>
      </c>
      <c r="B129" s="2" t="s">
        <v>49</v>
      </c>
      <c r="C129" s="2" t="s">
        <v>856</v>
      </c>
      <c r="D129" s="2" t="s">
        <v>857</v>
      </c>
      <c r="E129" s="3" t="n">
        <v>119757.24</v>
      </c>
      <c r="F129" s="3" t="n">
        <v>5442.2</v>
      </c>
      <c r="G129" s="3" t="n">
        <v>86651.6</v>
      </c>
      <c r="H129" s="2" t="n">
        <v>28.96</v>
      </c>
      <c r="I129" s="2" t="s">
        <v>34</v>
      </c>
      <c r="J129" s="4" t="n">
        <v>41569</v>
      </c>
      <c r="K129" s="2" t="n">
        <v>0</v>
      </c>
      <c r="L129" s="2" t="n">
        <v>5</v>
      </c>
      <c r="M129" s="2" t="n">
        <v>5</v>
      </c>
      <c r="N129" s="5" t="n">
        <v>5</v>
      </c>
      <c r="O129" s="2" t="s">
        <v>42</v>
      </c>
      <c r="P129" s="2" t="s">
        <v>756</v>
      </c>
      <c r="R129" s="2" t="s">
        <v>603</v>
      </c>
      <c r="S129" s="2" t="s">
        <v>29</v>
      </c>
      <c r="T129" s="2" t="n">
        <v>90</v>
      </c>
      <c r="U129" s="4" t="n">
        <v>41670</v>
      </c>
      <c r="V129" s="4"/>
      <c r="W129" s="2" t="s">
        <v>45</v>
      </c>
    </row>
    <row r="130" s="2" customFormat="true" ht="24.95" hidden="false" customHeight="true" outlineLevel="0" collapsed="false">
      <c r="A130" s="1" t="n">
        <v>41592</v>
      </c>
      <c r="B130" s="2" t="s">
        <v>49</v>
      </c>
      <c r="C130" s="2" t="s">
        <v>858</v>
      </c>
      <c r="D130" s="2" t="s">
        <v>859</v>
      </c>
      <c r="E130" s="3" t="n">
        <v>97494.49</v>
      </c>
      <c r="F130" s="3" t="n">
        <v>1280</v>
      </c>
      <c r="G130" s="3" t="n">
        <v>82023.2</v>
      </c>
      <c r="H130" s="2" t="n">
        <v>16.08</v>
      </c>
      <c r="I130" s="2" t="s">
        <v>34</v>
      </c>
      <c r="J130" s="4" t="n">
        <v>41499</v>
      </c>
      <c r="K130" s="2" t="n">
        <v>0</v>
      </c>
      <c r="L130" s="2" t="n">
        <v>4</v>
      </c>
      <c r="M130" s="2" t="n">
        <v>4</v>
      </c>
      <c r="N130" s="5" t="n">
        <v>4</v>
      </c>
      <c r="O130" s="2" t="s">
        <v>42</v>
      </c>
      <c r="P130" s="2" t="s">
        <v>860</v>
      </c>
      <c r="R130" s="2" t="s">
        <v>603</v>
      </c>
      <c r="S130" s="2" t="s">
        <v>29</v>
      </c>
      <c r="T130" s="2" t="n">
        <v>28</v>
      </c>
      <c r="U130" s="4" t="n">
        <v>41532</v>
      </c>
      <c r="V130" s="4"/>
      <c r="W130" s="2" t="s">
        <v>45</v>
      </c>
    </row>
    <row r="131" s="2" customFormat="true" ht="24.95" hidden="false" customHeight="true" outlineLevel="0" collapsed="false">
      <c r="A131" s="1" t="n">
        <v>41592</v>
      </c>
      <c r="B131" s="2" t="s">
        <v>125</v>
      </c>
      <c r="C131" s="2" t="s">
        <v>861</v>
      </c>
      <c r="D131" s="2" t="s">
        <v>33</v>
      </c>
      <c r="E131" s="3" t="n">
        <v>146992.65</v>
      </c>
      <c r="F131" s="3" t="n">
        <v>3072.3</v>
      </c>
      <c r="G131" s="3" t="n">
        <v>135766.86</v>
      </c>
      <c r="H131" s="2" t="n">
        <v>7.8</v>
      </c>
      <c r="I131" s="2" t="s">
        <v>34</v>
      </c>
      <c r="J131" s="4" t="n">
        <v>41519</v>
      </c>
      <c r="K131" s="2" t="n">
        <v>0</v>
      </c>
      <c r="L131" s="2" t="n">
        <v>5</v>
      </c>
      <c r="M131" s="2" t="n">
        <v>5</v>
      </c>
      <c r="N131" s="5" t="n">
        <v>5</v>
      </c>
      <c r="O131" s="2" t="s">
        <v>42</v>
      </c>
      <c r="P131" s="2" t="s">
        <v>862</v>
      </c>
      <c r="R131" s="2" t="s">
        <v>603</v>
      </c>
      <c r="S131" s="2" t="s">
        <v>29</v>
      </c>
      <c r="T131" s="2" t="n">
        <v>40</v>
      </c>
      <c r="U131" s="4" t="n">
        <v>41559</v>
      </c>
      <c r="V131" s="4"/>
      <c r="W131" s="2" t="s">
        <v>45</v>
      </c>
    </row>
    <row r="132" s="2" customFormat="true" ht="24.95" hidden="false" customHeight="true" outlineLevel="0" collapsed="false">
      <c r="A132" s="1" t="n">
        <v>41592</v>
      </c>
      <c r="B132" s="2" t="s">
        <v>125</v>
      </c>
      <c r="C132" s="2" t="s">
        <v>863</v>
      </c>
      <c r="D132" s="2" t="s">
        <v>33</v>
      </c>
      <c r="E132" s="3" t="n">
        <v>236968.95</v>
      </c>
      <c r="F132" s="3" t="n">
        <v>6227.5</v>
      </c>
      <c r="G132" s="3" t="n">
        <v>223009.09</v>
      </c>
      <c r="H132" s="2" t="n">
        <v>6.05</v>
      </c>
      <c r="I132" s="2" t="s">
        <v>34</v>
      </c>
      <c r="J132" s="4" t="n">
        <v>41582</v>
      </c>
      <c r="K132" s="2" t="n">
        <v>0</v>
      </c>
      <c r="L132" s="2" t="n">
        <v>5</v>
      </c>
      <c r="M132" s="2" t="n">
        <v>2</v>
      </c>
      <c r="N132" s="5" t="n">
        <v>2</v>
      </c>
      <c r="O132" s="2" t="s">
        <v>42</v>
      </c>
      <c r="P132" s="2" t="s">
        <v>643</v>
      </c>
      <c r="R132" s="2" t="s">
        <v>603</v>
      </c>
      <c r="S132" s="2" t="s">
        <v>29</v>
      </c>
      <c r="T132" s="2" t="n">
        <v>20</v>
      </c>
      <c r="U132" s="4" t="n">
        <v>41604</v>
      </c>
      <c r="V132" s="4"/>
      <c r="W132" s="2" t="s">
        <v>45</v>
      </c>
    </row>
    <row r="133" s="2" customFormat="true" ht="24.95" hidden="false" customHeight="true" outlineLevel="0" collapsed="false">
      <c r="A133" s="1" t="n">
        <v>41592</v>
      </c>
      <c r="B133" s="2" t="s">
        <v>125</v>
      </c>
      <c r="C133" s="2" t="s">
        <v>864</v>
      </c>
      <c r="D133" s="2" t="s">
        <v>33</v>
      </c>
      <c r="E133" s="3" t="n">
        <v>132343.86</v>
      </c>
      <c r="F133" s="3" t="n">
        <v>2000</v>
      </c>
      <c r="G133" s="3" t="n">
        <v>123871.51</v>
      </c>
      <c r="H133" s="2" t="n">
        <v>6.5</v>
      </c>
      <c r="I133" s="2" t="s">
        <v>34</v>
      </c>
      <c r="J133" s="4" t="n">
        <v>41505</v>
      </c>
      <c r="K133" s="2" t="n">
        <v>0</v>
      </c>
      <c r="L133" s="2" t="n">
        <v>5</v>
      </c>
      <c r="M133" s="2" t="n">
        <v>4</v>
      </c>
      <c r="N133" s="5" t="n">
        <v>4</v>
      </c>
      <c r="O133" s="2" t="s">
        <v>42</v>
      </c>
      <c r="P133" s="2" t="s">
        <v>865</v>
      </c>
      <c r="R133" s="2" t="s">
        <v>603</v>
      </c>
      <c r="S133" s="2" t="s">
        <v>29</v>
      </c>
      <c r="T133" s="2" t="n">
        <v>30</v>
      </c>
      <c r="U133" s="4" t="n">
        <v>41535</v>
      </c>
      <c r="V133" s="4"/>
    </row>
    <row r="134" s="2" customFormat="true" ht="24.95" hidden="false" customHeight="true" outlineLevel="0" collapsed="false">
      <c r="A134" s="1" t="n">
        <v>41592</v>
      </c>
      <c r="B134" s="2" t="s">
        <v>49</v>
      </c>
      <c r="C134" s="2" t="s">
        <v>866</v>
      </c>
      <c r="D134" s="2" t="s">
        <v>867</v>
      </c>
      <c r="E134" s="3" t="n">
        <v>125079.6</v>
      </c>
      <c r="F134" s="3" t="n">
        <v>6420</v>
      </c>
      <c r="G134" s="3" t="n">
        <v>117937.48</v>
      </c>
      <c r="H134" s="2" t="n">
        <v>6.019</v>
      </c>
      <c r="I134" s="2" t="s">
        <v>34</v>
      </c>
      <c r="J134" s="4" t="n">
        <v>41499</v>
      </c>
      <c r="K134" s="2" t="n">
        <v>0</v>
      </c>
      <c r="L134" s="2" t="n">
        <v>6</v>
      </c>
      <c r="M134" s="2" t="n">
        <v>4</v>
      </c>
      <c r="N134" s="5" t="n">
        <v>4</v>
      </c>
      <c r="O134" s="2" t="s">
        <v>42</v>
      </c>
      <c r="P134" s="2" t="s">
        <v>762</v>
      </c>
      <c r="R134" s="2" t="s">
        <v>603</v>
      </c>
      <c r="S134" s="2" t="s">
        <v>29</v>
      </c>
      <c r="T134" s="2" t="n">
        <v>90</v>
      </c>
      <c r="U134" s="4" t="n">
        <v>41598</v>
      </c>
      <c r="V134" s="4"/>
      <c r="W134" s="2" t="s">
        <v>45</v>
      </c>
    </row>
    <row r="135" s="2" customFormat="true" ht="24.95" hidden="false" customHeight="true" outlineLevel="0" collapsed="false">
      <c r="A135" s="1" t="n">
        <v>41592</v>
      </c>
      <c r="B135" s="2" t="s">
        <v>49</v>
      </c>
      <c r="C135" s="2" t="s">
        <v>868</v>
      </c>
      <c r="D135" s="2" t="s">
        <v>869</v>
      </c>
      <c r="E135" s="3" t="n">
        <v>73350.22</v>
      </c>
      <c r="F135" s="3" t="n">
        <v>2467.5</v>
      </c>
      <c r="G135" s="3" t="n">
        <v>68742.84</v>
      </c>
      <c r="H135" s="2" t="n">
        <v>6.5</v>
      </c>
      <c r="I135" s="2" t="s">
        <v>34</v>
      </c>
      <c r="J135" s="4" t="n">
        <v>41542</v>
      </c>
      <c r="K135" s="2" t="n">
        <v>0</v>
      </c>
      <c r="L135" s="2" t="n">
        <v>6</v>
      </c>
      <c r="M135" s="2" t="n">
        <v>6</v>
      </c>
      <c r="N135" s="5" t="n">
        <v>6</v>
      </c>
      <c r="O135" s="2" t="s">
        <v>42</v>
      </c>
      <c r="P135" s="2" t="s">
        <v>851</v>
      </c>
      <c r="R135" s="2" t="s">
        <v>603</v>
      </c>
      <c r="S135" s="2" t="s">
        <v>29</v>
      </c>
      <c r="T135" s="2" t="n">
        <v>75</v>
      </c>
      <c r="U135" s="4" t="n">
        <v>41654</v>
      </c>
      <c r="V135" s="4"/>
      <c r="W135" s="2" t="s">
        <v>45</v>
      </c>
    </row>
    <row r="136" s="2" customFormat="true" ht="24.95" hidden="false" customHeight="true" outlineLevel="0" collapsed="false">
      <c r="A136" s="1" t="n">
        <v>41592</v>
      </c>
      <c r="B136" s="2" t="s">
        <v>49</v>
      </c>
      <c r="C136" s="2" t="s">
        <v>868</v>
      </c>
      <c r="D136" s="2" t="s">
        <v>870</v>
      </c>
      <c r="E136" s="3" t="n">
        <v>104297.2</v>
      </c>
      <c r="F136" s="3" t="n">
        <v>3683.31</v>
      </c>
      <c r="G136" s="3" t="n">
        <v>77261.24</v>
      </c>
      <c r="H136" s="2" t="n">
        <v>26.871</v>
      </c>
      <c r="I136" s="2" t="s">
        <v>34</v>
      </c>
      <c r="J136" s="4" t="n">
        <v>41526</v>
      </c>
      <c r="K136" s="2" t="n">
        <v>0</v>
      </c>
      <c r="L136" s="2" t="n">
        <v>6</v>
      </c>
      <c r="M136" s="2" t="n">
        <v>6</v>
      </c>
      <c r="N136" s="5" t="n">
        <v>6</v>
      </c>
      <c r="O136" s="2" t="s">
        <v>42</v>
      </c>
      <c r="P136" s="2" t="s">
        <v>871</v>
      </c>
      <c r="R136" s="12" t="s">
        <v>603</v>
      </c>
      <c r="S136" s="2" t="s">
        <v>29</v>
      </c>
      <c r="T136" s="2" t="n">
        <v>75</v>
      </c>
      <c r="U136" s="4" t="n">
        <v>41639</v>
      </c>
      <c r="V136" s="4"/>
      <c r="W136" s="2" t="s">
        <v>45</v>
      </c>
    </row>
    <row r="137" s="2" customFormat="true" ht="24.95" hidden="false" customHeight="true" outlineLevel="0" collapsed="false">
      <c r="A137" s="1" t="n">
        <v>41592</v>
      </c>
      <c r="B137" s="2" t="s">
        <v>49</v>
      </c>
      <c r="C137" s="2" t="s">
        <v>872</v>
      </c>
      <c r="D137" s="2" t="s">
        <v>873</v>
      </c>
      <c r="E137" s="3" t="n">
        <v>110986.74</v>
      </c>
      <c r="F137" s="3" t="n">
        <v>5549.34</v>
      </c>
      <c r="G137" s="3" t="n">
        <v>103110.57</v>
      </c>
      <c r="H137" s="2" t="n">
        <v>7.47</v>
      </c>
      <c r="I137" s="2" t="s">
        <v>34</v>
      </c>
      <c r="J137" s="4" t="n">
        <v>41479</v>
      </c>
      <c r="K137" s="2" t="n">
        <v>0</v>
      </c>
      <c r="L137" s="2" t="n">
        <v>6</v>
      </c>
      <c r="M137" s="2" t="n">
        <v>4</v>
      </c>
      <c r="N137" s="5" t="n">
        <v>4</v>
      </c>
      <c r="O137" s="2" t="s">
        <v>42</v>
      </c>
      <c r="P137" s="2" t="s">
        <v>718</v>
      </c>
      <c r="R137" s="2" t="s">
        <v>603</v>
      </c>
      <c r="S137" s="2" t="s">
        <v>29</v>
      </c>
      <c r="T137" s="2" t="n">
        <v>60</v>
      </c>
      <c r="U137" s="4" t="n">
        <v>41542</v>
      </c>
      <c r="V137" s="4"/>
      <c r="W137" s="2" t="s">
        <v>45</v>
      </c>
    </row>
    <row r="138" s="2" customFormat="true" ht="24.95" hidden="false" customHeight="true" outlineLevel="0" collapsed="false">
      <c r="A138" s="1" t="n">
        <v>41593</v>
      </c>
      <c r="B138" s="2" t="s">
        <v>540</v>
      </c>
      <c r="C138" s="2" t="s">
        <v>874</v>
      </c>
      <c r="D138" s="2" t="s">
        <v>319</v>
      </c>
      <c r="E138" s="3" t="n">
        <v>113056.68</v>
      </c>
      <c r="F138" s="3" t="n">
        <v>16966.75</v>
      </c>
      <c r="G138" s="3" t="n">
        <v>102246.56</v>
      </c>
      <c r="H138" s="2" t="n">
        <v>11.25</v>
      </c>
      <c r="I138" s="2" t="s">
        <v>34</v>
      </c>
      <c r="J138" s="4" t="n">
        <v>41527</v>
      </c>
      <c r="K138" s="2" t="n">
        <v>0</v>
      </c>
      <c r="L138" s="2" t="n">
        <v>0</v>
      </c>
      <c r="M138" s="2" t="n">
        <v>5</v>
      </c>
      <c r="N138" s="5" t="n">
        <v>5</v>
      </c>
      <c r="O138" s="2" t="s">
        <v>42</v>
      </c>
      <c r="P138" s="2" t="s">
        <v>875</v>
      </c>
      <c r="R138" s="2" t="s">
        <v>603</v>
      </c>
      <c r="S138" s="2" t="s">
        <v>29</v>
      </c>
      <c r="T138" s="2" t="n">
        <v>70</v>
      </c>
      <c r="U138" s="4" t="n">
        <v>41619</v>
      </c>
      <c r="V138" s="4"/>
      <c r="W138" s="2" t="s">
        <v>45</v>
      </c>
      <c r="X138" s="2" t="s">
        <v>38</v>
      </c>
    </row>
    <row r="139" s="2" customFormat="true" ht="24.95" hidden="false" customHeight="true" outlineLevel="0" collapsed="false">
      <c r="A139" s="1" t="n">
        <v>41593</v>
      </c>
      <c r="B139" s="2" t="s">
        <v>49</v>
      </c>
      <c r="C139" s="2" t="s">
        <v>876</v>
      </c>
      <c r="D139" s="2" t="s">
        <v>877</v>
      </c>
      <c r="E139" s="3" t="n">
        <v>119894.31</v>
      </c>
      <c r="F139" s="3" t="n">
        <v>5994.72</v>
      </c>
      <c r="G139" s="3" t="n">
        <v>111010.14</v>
      </c>
      <c r="H139" s="2" t="n">
        <v>7.8</v>
      </c>
      <c r="I139" s="2" t="s">
        <v>34</v>
      </c>
      <c r="J139" s="4" t="n">
        <v>41484</v>
      </c>
      <c r="K139" s="2" t="n">
        <v>0</v>
      </c>
      <c r="L139" s="2" t="n">
        <v>5</v>
      </c>
      <c r="M139" s="2" t="n">
        <v>5</v>
      </c>
      <c r="N139" s="5" t="n">
        <v>5</v>
      </c>
      <c r="O139" s="2" t="s">
        <v>42</v>
      </c>
      <c r="P139" s="2" t="s">
        <v>821</v>
      </c>
      <c r="R139" s="2" t="s">
        <v>603</v>
      </c>
      <c r="S139" s="2" t="s">
        <v>29</v>
      </c>
      <c r="T139" s="2" t="n">
        <v>90</v>
      </c>
      <c r="U139" s="4" t="n">
        <v>41578</v>
      </c>
      <c r="V139" s="4"/>
      <c r="W139" s="2" t="s">
        <v>45</v>
      </c>
      <c r="X139" s="2" t="s">
        <v>38</v>
      </c>
    </row>
    <row r="140" s="2" customFormat="true" ht="24.95" hidden="false" customHeight="true" outlineLevel="0" collapsed="false">
      <c r="A140" s="1" t="n">
        <v>41593</v>
      </c>
      <c r="B140" s="2" t="s">
        <v>125</v>
      </c>
      <c r="C140" s="2" t="s">
        <v>878</v>
      </c>
      <c r="D140" s="2" t="s">
        <v>33</v>
      </c>
      <c r="E140" s="3" t="n">
        <v>67000</v>
      </c>
      <c r="F140" s="3" t="n">
        <v>3200</v>
      </c>
      <c r="G140" s="3" t="n">
        <v>33186</v>
      </c>
      <c r="H140" s="2" t="n">
        <v>53</v>
      </c>
      <c r="I140" s="2" t="s">
        <v>34</v>
      </c>
      <c r="J140" s="4" t="n">
        <v>41366</v>
      </c>
      <c r="K140" s="2" t="n">
        <v>0</v>
      </c>
      <c r="L140" s="2" t="n">
        <v>7</v>
      </c>
      <c r="M140" s="2" t="n">
        <v>4</v>
      </c>
      <c r="N140" s="5" t="n">
        <v>3</v>
      </c>
      <c r="O140" s="2" t="s">
        <v>42</v>
      </c>
      <c r="P140" s="2" t="s">
        <v>879</v>
      </c>
      <c r="R140" s="2" t="s">
        <v>603</v>
      </c>
      <c r="S140" s="2" t="s">
        <v>29</v>
      </c>
      <c r="T140" s="2" t="n">
        <v>30</v>
      </c>
      <c r="U140" s="4" t="n">
        <v>41408</v>
      </c>
      <c r="V140" s="4"/>
      <c r="W140" s="2" t="s">
        <v>45</v>
      </c>
      <c r="X140" s="2" t="s">
        <v>38</v>
      </c>
    </row>
    <row r="141" s="2" customFormat="true" ht="24.95" hidden="false" customHeight="true" outlineLevel="0" collapsed="false">
      <c r="A141" s="1" t="n">
        <v>41593</v>
      </c>
      <c r="B141" s="2" t="s">
        <v>730</v>
      </c>
      <c r="C141" s="2" t="s">
        <v>880</v>
      </c>
      <c r="D141" s="2" t="s">
        <v>33</v>
      </c>
      <c r="E141" s="3" t="n">
        <v>421990.57</v>
      </c>
      <c r="F141" s="3" t="n">
        <v>11490</v>
      </c>
      <c r="G141" s="3" t="n">
        <v>343174.46</v>
      </c>
      <c r="H141" s="2" t="n">
        <v>19.2</v>
      </c>
      <c r="I141" s="2" t="s">
        <v>34</v>
      </c>
      <c r="J141" s="4" t="n">
        <v>41548</v>
      </c>
      <c r="K141" s="2" t="n">
        <v>0</v>
      </c>
      <c r="L141" s="2" t="n">
        <v>0</v>
      </c>
      <c r="M141" s="2" t="n">
        <v>8</v>
      </c>
      <c r="N141" s="5" t="n">
        <v>8</v>
      </c>
      <c r="O141" s="2" t="s">
        <v>42</v>
      </c>
      <c r="P141" s="2" t="s">
        <v>881</v>
      </c>
      <c r="R141" s="2" t="s">
        <v>603</v>
      </c>
      <c r="S141" s="2" t="s">
        <v>29</v>
      </c>
      <c r="T141" s="2" t="n">
        <v>94</v>
      </c>
      <c r="U141" s="4" t="n">
        <v>41691</v>
      </c>
      <c r="V141" s="4"/>
      <c r="W141" s="2" t="s">
        <v>45</v>
      </c>
    </row>
    <row r="142" s="2" customFormat="true" ht="24.95" hidden="false" customHeight="true" outlineLevel="0" collapsed="false">
      <c r="A142" s="1" t="n">
        <v>41596</v>
      </c>
      <c r="B142" s="2" t="s">
        <v>677</v>
      </c>
      <c r="C142" s="2" t="s">
        <v>882</v>
      </c>
      <c r="D142" s="2" t="s">
        <v>33</v>
      </c>
      <c r="E142" s="3" t="n">
        <v>120285.01</v>
      </c>
      <c r="F142" s="3" t="n">
        <v>4400</v>
      </c>
      <c r="G142" s="3" t="n">
        <v>109484.53</v>
      </c>
      <c r="H142" s="2" t="n">
        <v>9.32</v>
      </c>
      <c r="I142" s="2" t="s">
        <v>34</v>
      </c>
      <c r="J142" s="4" t="n">
        <v>41424</v>
      </c>
      <c r="K142" s="2" t="n">
        <v>0</v>
      </c>
      <c r="L142" s="2" t="n">
        <v>0</v>
      </c>
      <c r="M142" s="2" t="n">
        <v>1</v>
      </c>
      <c r="N142" s="5" t="n">
        <v>1</v>
      </c>
      <c r="O142" s="2" t="s">
        <v>42</v>
      </c>
      <c r="P142" s="2" t="s">
        <v>836</v>
      </c>
      <c r="R142" s="2" t="s">
        <v>603</v>
      </c>
      <c r="S142" s="2" t="s">
        <v>60</v>
      </c>
      <c r="T142" s="2" t="n">
        <v>60</v>
      </c>
      <c r="U142" s="4" t="n">
        <v>41419</v>
      </c>
      <c r="V142" s="4"/>
      <c r="W142" s="2" t="s">
        <v>45</v>
      </c>
    </row>
    <row r="143" s="2" customFormat="true" ht="24.95" hidden="false" customHeight="true" outlineLevel="0" collapsed="false">
      <c r="A143" s="1" t="n">
        <v>41596</v>
      </c>
      <c r="B143" s="2" t="s">
        <v>883</v>
      </c>
      <c r="C143" s="2" t="s">
        <v>884</v>
      </c>
      <c r="D143" s="2" t="s">
        <v>33</v>
      </c>
      <c r="E143" s="3" t="n">
        <v>107515.62</v>
      </c>
      <c r="F143" s="3" t="n">
        <v>5120.13</v>
      </c>
      <c r="G143" s="3" t="n">
        <v>105181</v>
      </c>
      <c r="H143" s="2" t="n">
        <v>2.28</v>
      </c>
      <c r="I143" s="2" t="s">
        <v>34</v>
      </c>
      <c r="J143" s="4" t="n">
        <v>41450</v>
      </c>
      <c r="K143" s="2" t="n">
        <v>0</v>
      </c>
      <c r="L143" s="2" t="n">
        <v>3</v>
      </c>
      <c r="M143" s="2" t="n">
        <v>1</v>
      </c>
      <c r="N143" s="5" t="n">
        <v>1</v>
      </c>
      <c r="O143" s="2" t="s">
        <v>42</v>
      </c>
      <c r="P143" s="2" t="s">
        <v>667</v>
      </c>
      <c r="R143" s="2" t="s">
        <v>603</v>
      </c>
      <c r="S143" s="2" t="s">
        <v>29</v>
      </c>
      <c r="T143" s="2" t="n">
        <v>65</v>
      </c>
      <c r="U143" s="4" t="n">
        <v>41515</v>
      </c>
      <c r="V143" s="4"/>
      <c r="W143" s="2" t="s">
        <v>45</v>
      </c>
    </row>
    <row r="144" s="2" customFormat="true" ht="24.95" hidden="false" customHeight="true" outlineLevel="0" collapsed="false">
      <c r="A144" s="1" t="n">
        <v>41596</v>
      </c>
      <c r="B144" s="2" t="s">
        <v>39</v>
      </c>
      <c r="C144" s="2" t="s">
        <v>885</v>
      </c>
      <c r="D144" s="2" t="s">
        <v>156</v>
      </c>
      <c r="E144" s="3" t="n">
        <v>135750</v>
      </c>
      <c r="F144" s="3" t="n">
        <v>1250</v>
      </c>
      <c r="G144" s="3" t="n">
        <v>118534</v>
      </c>
      <c r="H144" s="2" t="n">
        <v>12.8</v>
      </c>
      <c r="I144" s="2" t="s">
        <v>34</v>
      </c>
      <c r="J144" s="4" t="n">
        <v>41527</v>
      </c>
      <c r="K144" s="2" t="n">
        <v>0</v>
      </c>
      <c r="L144" s="2" t="n">
        <v>10</v>
      </c>
      <c r="M144" s="2" t="n">
        <v>7</v>
      </c>
      <c r="N144" s="5" t="n">
        <v>7</v>
      </c>
      <c r="O144" s="2" t="s">
        <v>42</v>
      </c>
      <c r="P144" s="2" t="s">
        <v>649</v>
      </c>
      <c r="R144" s="2" t="s">
        <v>603</v>
      </c>
      <c r="S144" s="2" t="s">
        <v>29</v>
      </c>
      <c r="T144" s="2" t="n">
        <v>90</v>
      </c>
      <c r="U144" s="4" t="n">
        <v>41638</v>
      </c>
      <c r="V144" s="4"/>
      <c r="W144" s="2" t="s">
        <v>45</v>
      </c>
    </row>
    <row r="145" s="2" customFormat="true" ht="24.95" hidden="false" customHeight="true" outlineLevel="0" collapsed="false">
      <c r="A145" s="1" t="n">
        <v>41599</v>
      </c>
      <c r="B145" s="2" t="s">
        <v>125</v>
      </c>
      <c r="C145" s="2" t="s">
        <v>886</v>
      </c>
      <c r="D145" s="2" t="s">
        <v>47</v>
      </c>
      <c r="E145" s="3" t="n">
        <v>42850</v>
      </c>
      <c r="F145" s="3" t="n">
        <v>1000</v>
      </c>
      <c r="G145" s="3" t="n">
        <v>30320.11</v>
      </c>
      <c r="H145" s="2" t="n">
        <v>29.94</v>
      </c>
      <c r="I145" s="2" t="s">
        <v>34</v>
      </c>
      <c r="J145" s="4" t="n">
        <v>41430</v>
      </c>
      <c r="K145" s="2" t="n">
        <v>0</v>
      </c>
      <c r="L145" s="2" t="n">
        <v>5</v>
      </c>
      <c r="M145" s="2" t="n">
        <v>5</v>
      </c>
      <c r="N145" s="5" t="n">
        <v>5</v>
      </c>
      <c r="O145" s="2" t="s">
        <v>42</v>
      </c>
      <c r="P145" s="2" t="s">
        <v>636</v>
      </c>
      <c r="R145" s="2" t="s">
        <v>603</v>
      </c>
      <c r="S145" s="2" t="s">
        <v>29</v>
      </c>
      <c r="T145" s="2" t="n">
        <v>20</v>
      </c>
      <c r="U145" s="4" t="n">
        <v>41533</v>
      </c>
      <c r="V145" s="4"/>
      <c r="X145" s="2" t="s">
        <v>38</v>
      </c>
    </row>
    <row r="146" s="2" customFormat="true" ht="24.95" hidden="false" customHeight="true" outlineLevel="0" collapsed="false">
      <c r="A146" s="1" t="n">
        <v>41617</v>
      </c>
      <c r="B146" s="2" t="s">
        <v>125</v>
      </c>
      <c r="C146" s="2" t="s">
        <v>887</v>
      </c>
      <c r="D146" s="2" t="s">
        <v>60</v>
      </c>
      <c r="E146" s="2" t="n">
        <v>57878</v>
      </c>
      <c r="F146" s="2" t="n">
        <v>1000</v>
      </c>
      <c r="G146" s="3" t="n">
        <v>57000</v>
      </c>
      <c r="H146" s="2" t="n">
        <v>1.54</v>
      </c>
      <c r="I146" s="2" t="s">
        <v>34</v>
      </c>
      <c r="J146" s="4" t="n">
        <v>41372</v>
      </c>
      <c r="K146" s="2" t="n">
        <v>0</v>
      </c>
      <c r="L146" s="2" t="n">
        <v>5</v>
      </c>
      <c r="M146" s="2" t="n">
        <v>1</v>
      </c>
      <c r="N146" s="5" t="n">
        <v>1</v>
      </c>
      <c r="O146" s="2" t="s">
        <v>42</v>
      </c>
      <c r="P146" s="2" t="s">
        <v>687</v>
      </c>
      <c r="R146" s="2" t="s">
        <v>603</v>
      </c>
      <c r="S146" s="2" t="s">
        <v>149</v>
      </c>
      <c r="T146" s="2" t="n">
        <v>30</v>
      </c>
      <c r="U146" s="4" t="n">
        <v>41453</v>
      </c>
      <c r="V146" s="4"/>
      <c r="X146" s="2" t="s">
        <v>38</v>
      </c>
    </row>
    <row r="147" s="2" customFormat="true" ht="24.95" hidden="false" customHeight="true" outlineLevel="0" collapsed="false">
      <c r="A147" s="1" t="n">
        <v>41619</v>
      </c>
      <c r="B147" s="2" t="s">
        <v>145</v>
      </c>
      <c r="C147" s="2" t="s">
        <v>888</v>
      </c>
      <c r="D147" s="2" t="s">
        <v>319</v>
      </c>
      <c r="E147" s="2" t="n">
        <v>56731.84</v>
      </c>
      <c r="F147" s="2" t="n">
        <v>1088</v>
      </c>
      <c r="G147" s="3" t="n">
        <v>46159.43</v>
      </c>
      <c r="H147" s="2" t="n">
        <v>19</v>
      </c>
      <c r="I147" s="2" t="s">
        <v>34</v>
      </c>
      <c r="J147" s="4" t="n">
        <v>41494</v>
      </c>
      <c r="K147" s="2" t="n">
        <v>0</v>
      </c>
      <c r="L147" s="2" t="n">
        <v>5</v>
      </c>
      <c r="M147" s="2" t="n">
        <v>2</v>
      </c>
      <c r="N147" s="5" t="n">
        <v>2</v>
      </c>
      <c r="O147" s="2" t="s">
        <v>42</v>
      </c>
      <c r="P147" s="2" t="s">
        <v>889</v>
      </c>
      <c r="R147" s="2" t="s">
        <v>603</v>
      </c>
      <c r="S147" s="2" t="s">
        <v>29</v>
      </c>
      <c r="T147" s="2" t="n">
        <v>60</v>
      </c>
      <c r="U147" s="4" t="n">
        <v>41571</v>
      </c>
      <c r="V147" s="4"/>
      <c r="X147" s="2" t="s">
        <v>38</v>
      </c>
    </row>
    <row r="148" s="2" customFormat="true" ht="24.95" hidden="false" customHeight="true" outlineLevel="0" collapsed="false">
      <c r="A148" s="1" t="n">
        <v>41619</v>
      </c>
      <c r="B148" s="26" t="s">
        <v>267</v>
      </c>
      <c r="C148" s="2" t="s">
        <v>890</v>
      </c>
      <c r="D148" s="2" t="s">
        <v>33</v>
      </c>
      <c r="E148" s="2" t="n">
        <v>100000</v>
      </c>
      <c r="F148" s="2" t="n">
        <v>3507.4</v>
      </c>
      <c r="G148" s="3" t="n">
        <v>100000</v>
      </c>
      <c r="H148" s="2" t="n">
        <v>32.51</v>
      </c>
      <c r="I148" s="2" t="s">
        <v>34</v>
      </c>
      <c r="J148" s="4" t="n">
        <v>41435</v>
      </c>
      <c r="K148" s="2" t="n">
        <v>0</v>
      </c>
      <c r="L148" s="2" t="n">
        <v>5</v>
      </c>
      <c r="M148" s="2" t="n">
        <v>1</v>
      </c>
      <c r="N148" s="5" t="n">
        <v>1</v>
      </c>
      <c r="O148" s="2" t="s">
        <v>42</v>
      </c>
      <c r="P148" s="2" t="s">
        <v>607</v>
      </c>
      <c r="R148" s="2" t="s">
        <v>603</v>
      </c>
      <c r="S148" s="2" t="s">
        <v>29</v>
      </c>
      <c r="T148" s="2" t="n">
        <v>730</v>
      </c>
      <c r="U148" s="4" t="n">
        <v>42199</v>
      </c>
      <c r="V148" s="4"/>
      <c r="W148" s="2" t="s">
        <v>45</v>
      </c>
    </row>
    <row r="149" s="2" customFormat="true" ht="24.95" hidden="false" customHeight="true" outlineLevel="0" collapsed="false">
      <c r="A149" s="1" t="n">
        <v>41621</v>
      </c>
      <c r="B149" s="2" t="s">
        <v>160</v>
      </c>
      <c r="C149" s="2" t="s">
        <v>891</v>
      </c>
      <c r="D149" s="2" t="s">
        <v>319</v>
      </c>
      <c r="E149" s="3" t="n">
        <v>144908.01</v>
      </c>
      <c r="F149" s="3" t="n">
        <v>8000</v>
      </c>
      <c r="G149" s="3" t="n">
        <v>140800.77</v>
      </c>
      <c r="H149" s="2" t="n">
        <v>3</v>
      </c>
      <c r="I149" s="2" t="s">
        <v>34</v>
      </c>
      <c r="J149" s="4" t="n">
        <v>41402</v>
      </c>
      <c r="K149" s="2" t="n">
        <v>0</v>
      </c>
      <c r="L149" s="2" t="n">
        <v>5</v>
      </c>
      <c r="M149" s="2" t="n">
        <v>1</v>
      </c>
      <c r="N149" s="5" t="n">
        <v>1</v>
      </c>
      <c r="O149" s="2" t="s">
        <v>42</v>
      </c>
      <c r="P149" s="2" t="s">
        <v>892</v>
      </c>
      <c r="R149" s="2" t="s">
        <v>603</v>
      </c>
      <c r="S149" s="2" t="s">
        <v>29</v>
      </c>
      <c r="T149" s="2" t="n">
        <v>60</v>
      </c>
      <c r="U149" s="4" t="n">
        <v>41481</v>
      </c>
      <c r="V149" s="4"/>
      <c r="W149" s="2" t="s">
        <v>45</v>
      </c>
      <c r="X149" s="2" t="s">
        <v>38</v>
      </c>
    </row>
    <row r="150" s="2" customFormat="true" ht="24.95" hidden="false" customHeight="true" outlineLevel="0" collapsed="false">
      <c r="A150" s="1" t="n">
        <v>41622</v>
      </c>
      <c r="B150" s="2" t="s">
        <v>125</v>
      </c>
      <c r="C150" s="2" t="s">
        <v>893</v>
      </c>
      <c r="D150" s="2" t="s">
        <v>156</v>
      </c>
      <c r="E150" s="3" t="n">
        <v>108254.51</v>
      </c>
      <c r="F150" s="3" t="n">
        <v>1500</v>
      </c>
      <c r="G150" s="3" t="n">
        <v>105265.38</v>
      </c>
      <c r="H150" s="2" t="n">
        <v>2.8</v>
      </c>
      <c r="I150" s="2" t="s">
        <v>34</v>
      </c>
      <c r="J150" s="4" t="n">
        <v>41557</v>
      </c>
      <c r="K150" s="2" t="n">
        <v>0</v>
      </c>
      <c r="L150" s="2" t="n">
        <v>5</v>
      </c>
      <c r="M150" s="2" t="n">
        <v>2</v>
      </c>
      <c r="N150" s="5" t="n">
        <v>2</v>
      </c>
      <c r="O150" s="2" t="s">
        <v>42</v>
      </c>
      <c r="P150" s="2" t="s">
        <v>634</v>
      </c>
      <c r="R150" s="2" t="s">
        <v>603</v>
      </c>
      <c r="S150" s="2" t="s">
        <v>29</v>
      </c>
      <c r="T150" s="2" t="n">
        <v>50</v>
      </c>
      <c r="U150" s="4" t="n">
        <v>41610</v>
      </c>
      <c r="V150" s="4"/>
      <c r="X150" s="2" t="s">
        <v>38</v>
      </c>
    </row>
    <row r="151" s="2" customFormat="true" ht="24.95" hidden="false" customHeight="true" outlineLevel="0" collapsed="false">
      <c r="A151" s="14" t="n">
        <v>41648</v>
      </c>
      <c r="B151" s="2" t="s">
        <v>131</v>
      </c>
      <c r="C151" s="12" t="s">
        <v>894</v>
      </c>
      <c r="D151" s="12" t="s">
        <v>319</v>
      </c>
      <c r="E151" s="12" t="n">
        <v>113341.95</v>
      </c>
      <c r="F151" s="12" t="n">
        <v>4092.65</v>
      </c>
      <c r="G151" s="12" t="n">
        <v>91279.05</v>
      </c>
      <c r="H151" s="12" t="n">
        <v>20.195</v>
      </c>
      <c r="I151" s="12" t="s">
        <v>34</v>
      </c>
      <c r="J151" s="16" t="n">
        <v>41646</v>
      </c>
      <c r="K151" s="12" t="n">
        <v>0</v>
      </c>
      <c r="L151" s="12" t="n">
        <v>10</v>
      </c>
      <c r="M151" s="12" t="n">
        <v>2</v>
      </c>
      <c r="N151" s="17" t="n">
        <v>2</v>
      </c>
      <c r="O151" s="12" t="s">
        <v>42</v>
      </c>
      <c r="P151" s="12" t="s">
        <v>895</v>
      </c>
      <c r="Q151" s="12"/>
      <c r="R151" s="12" t="s">
        <v>603</v>
      </c>
      <c r="S151" s="12" t="s">
        <v>29</v>
      </c>
      <c r="T151" s="12" t="n">
        <v>60</v>
      </c>
      <c r="U151" s="16" t="n">
        <v>41728</v>
      </c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s="2" customFormat="true" ht="24.95" hidden="false" customHeight="true" outlineLevel="0" collapsed="false">
      <c r="A152" s="14" t="n">
        <v>41652</v>
      </c>
      <c r="B152" s="12" t="s">
        <v>160</v>
      </c>
      <c r="C152" s="12" t="s">
        <v>896</v>
      </c>
      <c r="D152" s="12" t="s">
        <v>33</v>
      </c>
      <c r="E152" s="12" t="n">
        <v>238458.9</v>
      </c>
      <c r="F152" s="12" t="n">
        <v>0</v>
      </c>
      <c r="G152" s="15" t="n">
        <v>200305.48</v>
      </c>
      <c r="H152" s="12" t="n">
        <v>16</v>
      </c>
      <c r="I152" s="12" t="s">
        <v>34</v>
      </c>
      <c r="J152" s="16" t="n">
        <v>41607</v>
      </c>
      <c r="K152" s="12" t="n">
        <v>0</v>
      </c>
      <c r="L152" s="12" t="n">
        <v>8</v>
      </c>
      <c r="M152" s="12" t="n">
        <v>7</v>
      </c>
      <c r="N152" s="17" t="n">
        <v>7</v>
      </c>
      <c r="O152" s="12" t="s">
        <v>42</v>
      </c>
      <c r="P152" s="12" t="s">
        <v>897</v>
      </c>
      <c r="Q152" s="12"/>
      <c r="R152" s="12" t="s">
        <v>603</v>
      </c>
      <c r="S152" s="12" t="s">
        <v>29</v>
      </c>
      <c r="T152" s="12" t="n">
        <v>730</v>
      </c>
      <c r="U152" s="16" t="n">
        <v>42400</v>
      </c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s="2" customFormat="true" ht="24.95" hidden="false" customHeight="true" outlineLevel="0" collapsed="false">
      <c r="A153" s="14" t="n">
        <v>41653</v>
      </c>
      <c r="B153" s="12" t="s">
        <v>819</v>
      </c>
      <c r="C153" s="12" t="s">
        <v>898</v>
      </c>
      <c r="D153" s="12" t="s">
        <v>899</v>
      </c>
      <c r="E153" s="12" t="n">
        <v>45807.26</v>
      </c>
      <c r="F153" s="12" t="n">
        <v>738.82</v>
      </c>
      <c r="G153" s="15" t="n">
        <v>44425.29</v>
      </c>
      <c r="H153" s="12" t="n">
        <v>4</v>
      </c>
      <c r="I153" s="12" t="s">
        <v>34</v>
      </c>
      <c r="J153" s="16" t="n">
        <v>41631</v>
      </c>
      <c r="K153" s="12" t="n">
        <v>0</v>
      </c>
      <c r="L153" s="12" t="n">
        <v>4</v>
      </c>
      <c r="M153" s="12" t="n">
        <v>3</v>
      </c>
      <c r="N153" s="17" t="n">
        <v>3</v>
      </c>
      <c r="O153" s="12" t="s">
        <v>42</v>
      </c>
      <c r="P153" s="12" t="s">
        <v>900</v>
      </c>
      <c r="Q153" s="12"/>
      <c r="R153" s="12" t="s">
        <v>603</v>
      </c>
      <c r="S153" s="12" t="s">
        <v>29</v>
      </c>
      <c r="T153" s="12" t="n">
        <v>60</v>
      </c>
      <c r="U153" s="16" t="n">
        <v>41820</v>
      </c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s="2" customFormat="true" ht="24.95" hidden="false" customHeight="true" outlineLevel="0" collapsed="false">
      <c r="A154" s="14" t="n">
        <v>41655</v>
      </c>
      <c r="B154" s="12" t="s">
        <v>160</v>
      </c>
      <c r="C154" s="12" t="s">
        <v>901</v>
      </c>
      <c r="D154" s="12" t="s">
        <v>156</v>
      </c>
      <c r="E154" s="12" t="n">
        <v>480305</v>
      </c>
      <c r="F154" s="12" t="n">
        <v>27537</v>
      </c>
      <c r="G154" s="15" t="n">
        <v>397991.78</v>
      </c>
      <c r="H154" s="12" t="n">
        <v>18.18</v>
      </c>
      <c r="I154" s="12" t="s">
        <v>34</v>
      </c>
      <c r="J154" s="16" t="n">
        <v>41591</v>
      </c>
      <c r="K154" s="12" t="n">
        <v>0</v>
      </c>
      <c r="L154" s="12" t="n">
        <v>6</v>
      </c>
      <c r="M154" s="12" t="n">
        <v>2</v>
      </c>
      <c r="N154" s="17" t="n">
        <v>2</v>
      </c>
      <c r="O154" s="12" t="s">
        <v>42</v>
      </c>
      <c r="P154" s="12" t="s">
        <v>689</v>
      </c>
      <c r="Q154" s="12"/>
      <c r="R154" s="2" t="s">
        <v>603</v>
      </c>
      <c r="S154" s="12" t="s">
        <v>149</v>
      </c>
      <c r="T154" s="12" t="n">
        <v>160</v>
      </c>
      <c r="U154" s="16" t="n">
        <v>41424</v>
      </c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</row>
    <row r="155" s="2" customFormat="true" ht="24.95" hidden="false" customHeight="true" outlineLevel="0" collapsed="false">
      <c r="A155" s="14" t="n">
        <v>41657</v>
      </c>
      <c r="B155" s="12" t="s">
        <v>39</v>
      </c>
      <c r="C155" s="12" t="s">
        <v>902</v>
      </c>
      <c r="D155" s="12" t="s">
        <v>319</v>
      </c>
      <c r="E155" s="12" t="n">
        <v>644935.87</v>
      </c>
      <c r="F155" s="12" t="n">
        <v>7000</v>
      </c>
      <c r="G155" s="15" t="n">
        <v>515511.44</v>
      </c>
      <c r="H155" s="12" t="n">
        <v>20.288</v>
      </c>
      <c r="I155" s="12" t="s">
        <v>34</v>
      </c>
      <c r="J155" s="16" t="n">
        <v>41589</v>
      </c>
      <c r="K155" s="12" t="n">
        <v>0</v>
      </c>
      <c r="L155" s="12" t="n">
        <v>15</v>
      </c>
      <c r="M155" s="12" t="n">
        <v>9</v>
      </c>
      <c r="N155" s="17" t="n">
        <v>9</v>
      </c>
      <c r="O155" s="12" t="s">
        <v>42</v>
      </c>
      <c r="P155" s="12" t="s">
        <v>903</v>
      </c>
      <c r="Q155" s="12"/>
      <c r="R155" s="2" t="s">
        <v>603</v>
      </c>
      <c r="S155" s="12" t="s">
        <v>29</v>
      </c>
      <c r="T155" s="12" t="n">
        <v>140</v>
      </c>
      <c r="U155" s="16" t="n">
        <v>41729</v>
      </c>
      <c r="V155" s="12"/>
      <c r="W155" s="12"/>
      <c r="X155" s="2" t="s">
        <v>38</v>
      </c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  <row r="156" s="2" customFormat="true" ht="24.95" hidden="false" customHeight="true" outlineLevel="0" collapsed="false">
      <c r="A156" s="14" t="n">
        <v>41662</v>
      </c>
      <c r="B156" s="12" t="s">
        <v>904</v>
      </c>
      <c r="C156" s="12" t="s">
        <v>905</v>
      </c>
      <c r="D156" s="12" t="s">
        <v>156</v>
      </c>
      <c r="E156" s="12" t="n">
        <v>336000</v>
      </c>
      <c r="F156" s="12" t="n">
        <v>6678.71</v>
      </c>
      <c r="G156" s="15" t="n">
        <v>326281.73</v>
      </c>
      <c r="H156" s="12" t="n">
        <v>2.951</v>
      </c>
      <c r="I156" s="12" t="s">
        <v>34</v>
      </c>
      <c r="J156" s="18" t="n">
        <v>41638</v>
      </c>
      <c r="K156" s="12" t="n">
        <v>0</v>
      </c>
      <c r="L156" s="12" t="n">
        <v>0</v>
      </c>
      <c r="M156" s="12" t="n">
        <v>13</v>
      </c>
      <c r="N156" s="17" t="n">
        <v>13</v>
      </c>
      <c r="O156" s="12" t="s">
        <v>42</v>
      </c>
      <c r="P156" s="12" t="s">
        <v>906</v>
      </c>
      <c r="Q156" s="12"/>
      <c r="R156" s="12" t="s">
        <v>603</v>
      </c>
      <c r="S156" s="12" t="s">
        <v>29</v>
      </c>
      <c r="T156" s="12" t="n">
        <v>220</v>
      </c>
      <c r="U156" s="16" t="n">
        <v>42004</v>
      </c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</row>
    <row r="157" s="2" customFormat="true" ht="24.95" hidden="false" customHeight="true" outlineLevel="0" collapsed="false">
      <c r="A157" s="14" t="n">
        <v>41663</v>
      </c>
      <c r="B157" s="12" t="s">
        <v>379</v>
      </c>
      <c r="C157" s="12" t="s">
        <v>907</v>
      </c>
      <c r="D157" s="12" t="s">
        <v>616</v>
      </c>
      <c r="E157" s="12" t="n">
        <v>95283.58</v>
      </c>
      <c r="F157" s="12" t="n">
        <v>26519.4</v>
      </c>
      <c r="G157" s="15" t="n">
        <v>76008.98</v>
      </c>
      <c r="H157" s="12" t="n">
        <v>28.03</v>
      </c>
      <c r="I157" s="12" t="s">
        <v>34</v>
      </c>
      <c r="J157" s="16" t="n">
        <v>41367</v>
      </c>
      <c r="K157" s="12" t="n">
        <v>0</v>
      </c>
      <c r="L157" s="12" t="n">
        <v>0</v>
      </c>
      <c r="M157" s="12" t="n">
        <v>12</v>
      </c>
      <c r="N157" s="17" t="n">
        <v>12</v>
      </c>
      <c r="O157" s="12" t="s">
        <v>42</v>
      </c>
      <c r="P157" s="12" t="s">
        <v>908</v>
      </c>
      <c r="Q157" s="12"/>
      <c r="R157" s="2" t="s">
        <v>603</v>
      </c>
      <c r="S157" s="12" t="s">
        <v>29</v>
      </c>
      <c r="T157" s="12" t="n">
        <v>120</v>
      </c>
      <c r="U157" s="16" t="n">
        <v>41498</v>
      </c>
      <c r="V157" s="12"/>
      <c r="W157" s="12"/>
      <c r="X157" s="2" t="s">
        <v>38</v>
      </c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</row>
    <row r="158" s="2" customFormat="true" ht="24.95" hidden="false" customHeight="true" outlineLevel="0" collapsed="false">
      <c r="A158" s="14" t="n">
        <v>41663</v>
      </c>
      <c r="B158" s="12" t="s">
        <v>776</v>
      </c>
      <c r="C158" s="12" t="s">
        <v>909</v>
      </c>
      <c r="D158" s="12" t="s">
        <v>319</v>
      </c>
      <c r="E158" s="12" t="n">
        <v>55000</v>
      </c>
      <c r="F158" s="12" t="n">
        <v>410.11</v>
      </c>
      <c r="G158" s="15" t="n">
        <v>55000</v>
      </c>
      <c r="H158" s="12" t="n">
        <v>0</v>
      </c>
      <c r="I158" s="12" t="s">
        <v>34</v>
      </c>
      <c r="J158" s="16" t="n">
        <v>41551</v>
      </c>
      <c r="K158" s="12" t="n">
        <v>0</v>
      </c>
      <c r="L158" s="12" t="n">
        <v>0</v>
      </c>
      <c r="M158" s="12" t="n">
        <v>1</v>
      </c>
      <c r="N158" s="17" t="n">
        <v>1</v>
      </c>
      <c r="O158" s="12" t="s">
        <v>42</v>
      </c>
      <c r="P158" s="12" t="s">
        <v>628</v>
      </c>
      <c r="Q158" s="12"/>
      <c r="R158" s="2" t="s">
        <v>603</v>
      </c>
      <c r="S158" s="12" t="s">
        <v>29</v>
      </c>
      <c r="T158" s="12" t="n">
        <v>180</v>
      </c>
      <c r="U158" s="16" t="n">
        <v>41759</v>
      </c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s="2" customFormat="true" ht="24.95" hidden="false" customHeight="true" outlineLevel="0" collapsed="false">
      <c r="A159" s="14" t="n">
        <v>41669</v>
      </c>
      <c r="B159" s="12" t="s">
        <v>39</v>
      </c>
      <c r="C159" s="12" t="s">
        <v>910</v>
      </c>
      <c r="D159" s="12" t="s">
        <v>169</v>
      </c>
      <c r="E159" s="12" t="n">
        <v>94400</v>
      </c>
      <c r="F159" s="12" t="n">
        <v>900</v>
      </c>
      <c r="G159" s="15" t="n">
        <v>81123</v>
      </c>
      <c r="H159" s="12" t="n">
        <v>14.2</v>
      </c>
      <c r="I159" s="12" t="s">
        <v>34</v>
      </c>
      <c r="J159" s="16" t="n">
        <v>41625</v>
      </c>
      <c r="K159" s="12" t="n">
        <v>0</v>
      </c>
      <c r="L159" s="12" t="n">
        <v>10</v>
      </c>
      <c r="M159" s="12" t="n">
        <v>7</v>
      </c>
      <c r="N159" s="17" t="n">
        <v>7</v>
      </c>
      <c r="O159" s="12" t="s">
        <v>42</v>
      </c>
      <c r="P159" s="12" t="s">
        <v>649</v>
      </c>
      <c r="Q159" s="12"/>
      <c r="R159" s="2" t="s">
        <v>603</v>
      </c>
      <c r="S159" s="12" t="s">
        <v>29</v>
      </c>
      <c r="T159" s="12" t="n">
        <v>90</v>
      </c>
      <c r="U159" s="16" t="n">
        <v>41820</v>
      </c>
      <c r="V159" s="12"/>
      <c r="W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s="2" customFormat="true" ht="24.95" hidden="false" customHeight="true" outlineLevel="0" collapsed="false">
      <c r="A160" s="14" t="n">
        <v>41670</v>
      </c>
      <c r="B160" s="12" t="s">
        <v>379</v>
      </c>
      <c r="C160" s="12" t="s">
        <v>911</v>
      </c>
      <c r="D160" s="12" t="s">
        <v>616</v>
      </c>
      <c r="E160" s="12" t="n">
        <v>59245</v>
      </c>
      <c r="F160" s="12" t="n">
        <v>3200</v>
      </c>
      <c r="G160" s="15" t="n">
        <v>59245</v>
      </c>
      <c r="H160" s="12" t="n">
        <v>35.53</v>
      </c>
      <c r="I160" s="12" t="s">
        <v>34</v>
      </c>
      <c r="J160" s="16" t="n">
        <v>41361</v>
      </c>
      <c r="K160" s="12" t="n">
        <v>0</v>
      </c>
      <c r="L160" s="12" t="n">
        <v>0</v>
      </c>
      <c r="M160" s="12" t="n">
        <v>10</v>
      </c>
      <c r="N160" s="17" t="n">
        <v>10</v>
      </c>
      <c r="O160" s="12" t="s">
        <v>42</v>
      </c>
      <c r="P160" s="12" t="s">
        <v>912</v>
      </c>
      <c r="Q160" s="12"/>
      <c r="R160" s="12" t="s">
        <v>603</v>
      </c>
      <c r="S160" s="12" t="s">
        <v>29</v>
      </c>
      <c r="T160" s="12" t="n">
        <v>120</v>
      </c>
      <c r="U160" s="16" t="n">
        <v>41498</v>
      </c>
      <c r="V160" s="12"/>
      <c r="W160" s="12"/>
      <c r="X160" s="2" t="s">
        <v>38</v>
      </c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s="2" customFormat="true" ht="24.95" hidden="false" customHeight="true" outlineLevel="0" collapsed="false">
      <c r="A161" s="14" t="n">
        <v>41675</v>
      </c>
      <c r="B161" s="12" t="s">
        <v>913</v>
      </c>
      <c r="C161" s="12" t="s">
        <v>914</v>
      </c>
      <c r="D161" s="12" t="s">
        <v>156</v>
      </c>
      <c r="E161" s="12" t="n">
        <v>132456.48</v>
      </c>
      <c r="F161" s="12" t="n">
        <v>2000</v>
      </c>
      <c r="G161" s="12" t="n">
        <v>102954.36</v>
      </c>
      <c r="H161" s="12" t="n">
        <v>23.783</v>
      </c>
      <c r="I161" s="12" t="s">
        <v>34</v>
      </c>
      <c r="J161" s="16" t="n">
        <v>41549</v>
      </c>
      <c r="K161" s="12" t="n">
        <v>0</v>
      </c>
      <c r="L161" s="12" t="n">
        <v>8</v>
      </c>
      <c r="M161" s="12" t="n">
        <v>3</v>
      </c>
      <c r="N161" s="12" t="n">
        <v>3</v>
      </c>
      <c r="O161" s="12" t="s">
        <v>42</v>
      </c>
      <c r="P161" s="12" t="s">
        <v>702</v>
      </c>
      <c r="Q161" s="12"/>
      <c r="R161" s="12" t="s">
        <v>603</v>
      </c>
      <c r="S161" s="12" t="s">
        <v>29</v>
      </c>
      <c r="T161" s="16" t="n">
        <v>41639</v>
      </c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</row>
    <row r="162" s="2" customFormat="true" ht="24.95" hidden="false" customHeight="true" outlineLevel="0" collapsed="false">
      <c r="A162" s="14" t="n">
        <v>41680</v>
      </c>
      <c r="B162" s="12" t="s">
        <v>160</v>
      </c>
      <c r="C162" s="12" t="s">
        <v>915</v>
      </c>
      <c r="D162" s="12" t="s">
        <v>33</v>
      </c>
      <c r="E162" s="12" t="n">
        <v>431360</v>
      </c>
      <c r="F162" s="12" t="n">
        <v>12000</v>
      </c>
      <c r="G162" s="15" t="n">
        <v>405024.19</v>
      </c>
      <c r="H162" s="12" t="n">
        <v>6.28</v>
      </c>
      <c r="I162" s="12" t="s">
        <v>34</v>
      </c>
      <c r="J162" s="16" t="n">
        <v>41639</v>
      </c>
      <c r="K162" s="12" t="n">
        <v>0</v>
      </c>
      <c r="L162" s="12" t="n">
        <v>12</v>
      </c>
      <c r="M162" s="12" t="n">
        <v>5</v>
      </c>
      <c r="N162" s="12" t="n">
        <v>5</v>
      </c>
      <c r="O162" s="12" t="s">
        <v>42</v>
      </c>
      <c r="P162" s="12" t="s">
        <v>667</v>
      </c>
      <c r="Q162" s="12"/>
      <c r="R162" s="12" t="s">
        <v>603</v>
      </c>
      <c r="S162" s="12" t="s">
        <v>29</v>
      </c>
      <c r="T162" s="16" t="n">
        <v>42460</v>
      </c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</row>
    <row r="163" s="2" customFormat="true" ht="24.95" hidden="false" customHeight="true" outlineLevel="0" collapsed="false">
      <c r="A163" s="1" t="n">
        <v>41578</v>
      </c>
      <c r="B163" s="2" t="s">
        <v>622</v>
      </c>
      <c r="C163" s="2" t="s">
        <v>623</v>
      </c>
      <c r="D163" s="2" t="s">
        <v>916</v>
      </c>
      <c r="E163" s="3" t="n">
        <v>100000</v>
      </c>
      <c r="F163" s="3" t="n">
        <v>2000</v>
      </c>
      <c r="G163" s="3" t="n">
        <v>97510</v>
      </c>
      <c r="H163" s="2" t="n">
        <v>0</v>
      </c>
      <c r="I163" s="2" t="s">
        <v>917</v>
      </c>
      <c r="J163" s="4" t="n">
        <v>41229</v>
      </c>
      <c r="K163" s="2" t="n">
        <v>1</v>
      </c>
      <c r="L163" s="2" t="n">
        <v>1</v>
      </c>
      <c r="M163" s="2" t="n">
        <v>1</v>
      </c>
      <c r="N163" s="5" t="n">
        <v>1</v>
      </c>
      <c r="O163" s="2" t="s">
        <v>42</v>
      </c>
      <c r="P163" s="2" t="s">
        <v>918</v>
      </c>
      <c r="R163" s="2" t="s">
        <v>603</v>
      </c>
      <c r="S163" s="2" t="s">
        <v>29</v>
      </c>
      <c r="T163" s="2" t="n">
        <v>60</v>
      </c>
      <c r="U163" s="4" t="n">
        <v>41290</v>
      </c>
      <c r="V163" s="4"/>
      <c r="W163" s="2" t="s">
        <v>45</v>
      </c>
    </row>
    <row r="164" s="2" customFormat="true" ht="24.95" hidden="false" customHeight="true" outlineLevel="0" collapsed="false">
      <c r="A164" s="1" t="n">
        <v>41578</v>
      </c>
      <c r="B164" s="2" t="s">
        <v>622</v>
      </c>
      <c r="C164" s="2" t="s">
        <v>623</v>
      </c>
      <c r="D164" s="2" t="s">
        <v>919</v>
      </c>
      <c r="E164" s="3" t="n">
        <v>198000</v>
      </c>
      <c r="F164" s="3" t="n">
        <v>2000</v>
      </c>
      <c r="G164" s="3" t="n">
        <v>101064.76</v>
      </c>
      <c r="H164" s="2" t="n">
        <v>0</v>
      </c>
      <c r="I164" s="2" t="s">
        <v>917</v>
      </c>
      <c r="J164" s="4" t="n">
        <v>40799</v>
      </c>
      <c r="K164" s="2" t="n">
        <v>3</v>
      </c>
      <c r="L164" s="2" t="n">
        <v>3</v>
      </c>
      <c r="M164" s="2" t="n">
        <v>3</v>
      </c>
      <c r="N164" s="5" t="n">
        <v>3</v>
      </c>
      <c r="O164" s="2" t="s">
        <v>42</v>
      </c>
      <c r="P164" s="2" t="s">
        <v>605</v>
      </c>
      <c r="R164" s="2" t="s">
        <v>603</v>
      </c>
      <c r="S164" s="2" t="s">
        <v>29</v>
      </c>
      <c r="T164" s="2" t="n">
        <v>30</v>
      </c>
      <c r="U164" s="4" t="n">
        <v>41029</v>
      </c>
      <c r="V164" s="4"/>
      <c r="W164" s="2" t="s">
        <v>45</v>
      </c>
    </row>
    <row r="165" s="2" customFormat="true" ht="24.95" hidden="false" customHeight="true" outlineLevel="0" collapsed="false">
      <c r="A165" s="1" t="n">
        <v>41578</v>
      </c>
      <c r="B165" s="2" t="s">
        <v>622</v>
      </c>
      <c r="C165" s="2" t="s">
        <v>623</v>
      </c>
      <c r="D165" s="2" t="s">
        <v>920</v>
      </c>
      <c r="E165" s="3" t="n">
        <v>105000</v>
      </c>
      <c r="F165" s="3" t="n">
        <v>1000</v>
      </c>
      <c r="G165" s="3" t="n">
        <v>105000</v>
      </c>
      <c r="H165" s="2" t="n">
        <v>0</v>
      </c>
      <c r="I165" s="2" t="s">
        <v>917</v>
      </c>
      <c r="J165" s="4" t="n">
        <v>39863</v>
      </c>
      <c r="K165" s="2" t="n">
        <v>1</v>
      </c>
      <c r="L165" s="2" t="n">
        <v>3</v>
      </c>
      <c r="M165" s="2" t="n">
        <v>1</v>
      </c>
      <c r="N165" s="5" t="n">
        <v>1</v>
      </c>
      <c r="O165" s="2" t="s">
        <v>42</v>
      </c>
      <c r="P165" s="2" t="s">
        <v>921</v>
      </c>
      <c r="R165" s="2" t="s">
        <v>603</v>
      </c>
      <c r="S165" s="2" t="s">
        <v>29</v>
      </c>
      <c r="T165" s="2" t="n">
        <v>30</v>
      </c>
      <c r="U165" s="4" t="n">
        <v>40162</v>
      </c>
      <c r="V165" s="4"/>
      <c r="W165" s="2" t="s">
        <v>45</v>
      </c>
    </row>
    <row r="166" s="12" customFormat="true" ht="24.95" hidden="false" customHeight="true" outlineLevel="0" collapsed="false">
      <c r="A166" s="1" t="n">
        <v>41393</v>
      </c>
      <c r="B166" s="2" t="s">
        <v>160</v>
      </c>
      <c r="C166" s="2" t="s">
        <v>360</v>
      </c>
      <c r="D166" s="2" t="s">
        <v>922</v>
      </c>
      <c r="E166" s="3" t="n">
        <v>72900</v>
      </c>
      <c r="F166" s="3" t="n">
        <v>2500</v>
      </c>
      <c r="G166" s="3" t="n">
        <v>50372</v>
      </c>
      <c r="H166" s="2" t="n">
        <v>32</v>
      </c>
      <c r="I166" s="2" t="s">
        <v>62</v>
      </c>
      <c r="J166" s="4" t="n">
        <v>41346</v>
      </c>
      <c r="K166" s="2" t="n">
        <v>0</v>
      </c>
      <c r="L166" s="2" t="n">
        <v>7</v>
      </c>
      <c r="M166" s="2" t="n">
        <v>5</v>
      </c>
      <c r="N166" s="5" t="n">
        <v>5</v>
      </c>
      <c r="O166" s="2" t="s">
        <v>42</v>
      </c>
      <c r="P166" s="2" t="s">
        <v>923</v>
      </c>
      <c r="Q166" s="2"/>
      <c r="R166" s="2" t="s">
        <v>603</v>
      </c>
      <c r="S166" s="2" t="s">
        <v>29</v>
      </c>
      <c r="T166" s="2" t="n">
        <v>90</v>
      </c>
      <c r="U166" s="4" t="n">
        <v>41476</v>
      </c>
      <c r="V166" s="4"/>
      <c r="W166" s="2" t="s">
        <v>30</v>
      </c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2" customFormat="true" ht="24.95" hidden="false" customHeight="true" outlineLevel="0" collapsed="false">
      <c r="A167" s="1" t="n">
        <v>41411</v>
      </c>
      <c r="B167" s="2" t="s">
        <v>167</v>
      </c>
      <c r="C167" s="2" t="s">
        <v>924</v>
      </c>
      <c r="D167" s="2" t="s">
        <v>33</v>
      </c>
      <c r="E167" s="3" t="n">
        <v>69101.43</v>
      </c>
      <c r="F167" s="3" t="n">
        <v>4488.02</v>
      </c>
      <c r="G167" s="3" t="n">
        <v>54892.94</v>
      </c>
      <c r="H167" s="2" t="n">
        <v>0</v>
      </c>
      <c r="I167" s="2" t="s">
        <v>62</v>
      </c>
      <c r="J167" s="4" t="n">
        <v>41359</v>
      </c>
      <c r="K167" s="2" t="n">
        <v>0</v>
      </c>
      <c r="L167" s="2" t="n">
        <v>0</v>
      </c>
      <c r="M167" s="2" t="n">
        <v>4</v>
      </c>
      <c r="N167" s="5" t="n">
        <v>4</v>
      </c>
      <c r="O167" s="2" t="s">
        <v>42</v>
      </c>
      <c r="P167" s="2" t="s">
        <v>871</v>
      </c>
      <c r="R167" s="12" t="s">
        <v>603</v>
      </c>
      <c r="S167" s="2" t="s">
        <v>29</v>
      </c>
      <c r="T167" s="2" t="n">
        <v>35</v>
      </c>
      <c r="U167" s="4" t="n">
        <v>41435</v>
      </c>
      <c r="V167" s="4"/>
      <c r="W167" s="2" t="s">
        <v>30</v>
      </c>
      <c r="X167" s="2" t="s">
        <v>38</v>
      </c>
    </row>
    <row r="168" s="2" customFormat="true" ht="24.95" hidden="false" customHeight="true" outlineLevel="0" collapsed="false">
      <c r="A168" s="1" t="n">
        <v>41432</v>
      </c>
      <c r="B168" s="2" t="s">
        <v>167</v>
      </c>
      <c r="C168" s="2" t="s">
        <v>925</v>
      </c>
      <c r="D168" s="2" t="s">
        <v>169</v>
      </c>
      <c r="E168" s="3" t="n">
        <v>350000</v>
      </c>
      <c r="F168" s="3" t="n">
        <v>10000</v>
      </c>
      <c r="G168" s="3" t="n">
        <v>327900</v>
      </c>
      <c r="H168" s="2" t="n">
        <v>0</v>
      </c>
      <c r="I168" s="2" t="s">
        <v>62</v>
      </c>
      <c r="J168" s="4" t="n">
        <v>41432</v>
      </c>
      <c r="K168" s="2" t="n">
        <v>0</v>
      </c>
      <c r="L168" s="2" t="n">
        <v>0</v>
      </c>
      <c r="M168" s="2" t="n">
        <v>7</v>
      </c>
      <c r="N168" s="5" t="n">
        <v>7</v>
      </c>
      <c r="O168" s="2" t="s">
        <v>42</v>
      </c>
      <c r="P168" s="2" t="s">
        <v>774</v>
      </c>
      <c r="R168" s="2" t="s">
        <v>603</v>
      </c>
      <c r="S168" s="2" t="s">
        <v>29</v>
      </c>
      <c r="T168" s="2" t="n">
        <v>90</v>
      </c>
      <c r="U168" s="4" t="n">
        <v>41530</v>
      </c>
      <c r="V168" s="4"/>
      <c r="W168" s="2" t="s">
        <v>30</v>
      </c>
    </row>
    <row r="169" s="2" customFormat="true" ht="24.95" hidden="false" customHeight="true" outlineLevel="0" collapsed="false">
      <c r="A169" s="1" t="n">
        <v>41439</v>
      </c>
      <c r="B169" s="2" t="s">
        <v>49</v>
      </c>
      <c r="C169" s="2" t="s">
        <v>105</v>
      </c>
      <c r="D169" s="2" t="s">
        <v>926</v>
      </c>
      <c r="E169" s="3" t="n">
        <v>67910.87</v>
      </c>
      <c r="F169" s="3" t="n">
        <v>3909.57</v>
      </c>
      <c r="G169" s="3" t="n">
        <v>67910.87</v>
      </c>
      <c r="H169" s="2" t="n">
        <v>0</v>
      </c>
      <c r="I169" s="2" t="s">
        <v>62</v>
      </c>
      <c r="J169" s="4" t="n">
        <v>41282</v>
      </c>
      <c r="K169" s="2" t="n">
        <v>0</v>
      </c>
      <c r="L169" s="2" t="n">
        <v>5</v>
      </c>
      <c r="M169" s="2" t="n">
        <v>4</v>
      </c>
      <c r="N169" s="5" t="n">
        <v>4</v>
      </c>
      <c r="O169" s="2" t="s">
        <v>42</v>
      </c>
      <c r="P169" s="2" t="s">
        <v>699</v>
      </c>
      <c r="R169" s="2" t="s">
        <v>603</v>
      </c>
      <c r="S169" s="2" t="s">
        <v>149</v>
      </c>
      <c r="T169" s="2" t="n">
        <v>210</v>
      </c>
      <c r="U169" s="4" t="n">
        <v>41525</v>
      </c>
      <c r="V169" s="4"/>
      <c r="W169" s="2" t="s">
        <v>30</v>
      </c>
    </row>
    <row r="170" s="2" customFormat="true" ht="24.95" hidden="false" customHeight="true" outlineLevel="0" collapsed="false">
      <c r="A170" s="1" t="n">
        <v>41439</v>
      </c>
      <c r="B170" s="2" t="s">
        <v>49</v>
      </c>
      <c r="C170" s="26" t="s">
        <v>105</v>
      </c>
      <c r="D170" s="2" t="s">
        <v>927</v>
      </c>
      <c r="E170" s="3" t="n">
        <v>147589.63</v>
      </c>
      <c r="F170" s="3" t="n">
        <v>10645.1</v>
      </c>
      <c r="G170" s="3" t="n">
        <v>147589.63</v>
      </c>
      <c r="H170" s="2" t="n">
        <v>0</v>
      </c>
      <c r="I170" s="2" t="s">
        <v>62</v>
      </c>
      <c r="J170" s="4" t="n">
        <v>41310</v>
      </c>
      <c r="K170" s="2" t="n">
        <v>0</v>
      </c>
      <c r="L170" s="2" t="n">
        <v>15</v>
      </c>
      <c r="M170" s="2" t="n">
        <v>13</v>
      </c>
      <c r="N170" s="5" t="n">
        <v>13</v>
      </c>
      <c r="O170" s="2" t="s">
        <v>42</v>
      </c>
      <c r="P170" s="2" t="s">
        <v>683</v>
      </c>
      <c r="R170" s="2" t="s">
        <v>603</v>
      </c>
      <c r="S170" s="2" t="s">
        <v>29</v>
      </c>
      <c r="T170" s="2" t="n">
        <v>270</v>
      </c>
      <c r="U170" s="4" t="n">
        <v>41592</v>
      </c>
      <c r="V170" s="4"/>
      <c r="W170" s="2" t="s">
        <v>30</v>
      </c>
    </row>
    <row r="171" s="2" customFormat="true" ht="24.95" hidden="false" customHeight="true" outlineLevel="0" collapsed="false">
      <c r="A171" s="1" t="n">
        <v>41450</v>
      </c>
      <c r="B171" s="2" t="s">
        <v>39</v>
      </c>
      <c r="C171" s="2" t="s">
        <v>40</v>
      </c>
      <c r="D171" s="2" t="s">
        <v>928</v>
      </c>
      <c r="E171" s="3" t="n">
        <v>66110</v>
      </c>
      <c r="F171" s="3" t="n">
        <v>0</v>
      </c>
      <c r="G171" s="3" t="n">
        <v>66110</v>
      </c>
      <c r="H171" s="2" t="n">
        <v>0</v>
      </c>
      <c r="I171" s="2" t="s">
        <v>62</v>
      </c>
      <c r="J171" s="4" t="n">
        <v>41219</v>
      </c>
      <c r="K171" s="2" t="n">
        <v>0</v>
      </c>
      <c r="L171" s="2" t="n">
        <v>1</v>
      </c>
      <c r="M171" s="2" t="n">
        <v>1</v>
      </c>
      <c r="N171" s="5" t="n">
        <v>1</v>
      </c>
      <c r="O171" s="2" t="s">
        <v>42</v>
      </c>
      <c r="P171" s="2" t="s">
        <v>929</v>
      </c>
      <c r="R171" s="2" t="s">
        <v>603</v>
      </c>
      <c r="S171" s="2" t="s">
        <v>29</v>
      </c>
      <c r="T171" s="2" t="n">
        <v>120</v>
      </c>
      <c r="U171" s="4" t="n">
        <v>41639</v>
      </c>
      <c r="V171" s="4"/>
      <c r="W171" s="2" t="s">
        <v>30</v>
      </c>
      <c r="X171" s="2" t="s">
        <v>38</v>
      </c>
    </row>
    <row r="172" s="2" customFormat="true" ht="24.95" hidden="false" customHeight="true" outlineLevel="0" collapsed="false">
      <c r="A172" s="1" t="n">
        <v>41453</v>
      </c>
      <c r="B172" s="2" t="s">
        <v>167</v>
      </c>
      <c r="C172" s="2" t="s">
        <v>930</v>
      </c>
      <c r="D172" s="2" t="s">
        <v>156</v>
      </c>
      <c r="E172" s="3" t="n">
        <v>178396.3</v>
      </c>
      <c r="F172" s="3" t="n">
        <v>10000</v>
      </c>
      <c r="G172" s="3" t="n">
        <v>146442.33</v>
      </c>
      <c r="H172" s="2" t="n">
        <v>17.53</v>
      </c>
      <c r="I172" s="2" t="s">
        <v>62</v>
      </c>
      <c r="J172" s="4" t="n">
        <v>41452</v>
      </c>
      <c r="K172" s="2" t="n">
        <v>0</v>
      </c>
      <c r="L172" s="2" t="n">
        <v>0</v>
      </c>
      <c r="M172" s="2" t="n">
        <v>1</v>
      </c>
      <c r="N172" s="5" t="n">
        <v>1</v>
      </c>
      <c r="O172" s="2" t="s">
        <v>25</v>
      </c>
      <c r="P172" s="2" t="s">
        <v>931</v>
      </c>
      <c r="R172" s="2" t="s">
        <v>603</v>
      </c>
      <c r="S172" s="2" t="s">
        <v>149</v>
      </c>
      <c r="T172" s="2" t="n">
        <v>71</v>
      </c>
      <c r="U172" s="4" t="n">
        <v>41547</v>
      </c>
      <c r="V172" s="4"/>
      <c r="W172" s="2" t="s">
        <v>30</v>
      </c>
      <c r="X172" s="2" t="s">
        <v>38</v>
      </c>
    </row>
    <row r="173" s="12" customFormat="true" ht="24.95" hidden="false" customHeight="true" outlineLevel="0" collapsed="false">
      <c r="A173" s="1" t="n">
        <v>41458</v>
      </c>
      <c r="B173" s="2" t="s">
        <v>160</v>
      </c>
      <c r="C173" s="2" t="s">
        <v>360</v>
      </c>
      <c r="D173" s="2" t="s">
        <v>932</v>
      </c>
      <c r="E173" s="3" t="n">
        <v>74772.35</v>
      </c>
      <c r="F173" s="3" t="n">
        <v>3500</v>
      </c>
      <c r="G173" s="3" t="n">
        <v>55172.45</v>
      </c>
      <c r="H173" s="2" t="n">
        <v>27.5</v>
      </c>
      <c r="I173" s="2" t="s">
        <v>62</v>
      </c>
      <c r="J173" s="4" t="n">
        <v>41270</v>
      </c>
      <c r="K173" s="2" t="n">
        <v>0</v>
      </c>
      <c r="L173" s="2" t="n">
        <v>0</v>
      </c>
      <c r="M173" s="2" t="n">
        <v>5</v>
      </c>
      <c r="N173" s="5" t="n">
        <v>5</v>
      </c>
      <c r="O173" s="2" t="s">
        <v>42</v>
      </c>
      <c r="P173" s="2" t="s">
        <v>694</v>
      </c>
      <c r="Q173" s="2"/>
      <c r="R173" s="2" t="s">
        <v>603</v>
      </c>
      <c r="S173" s="2" t="s">
        <v>29</v>
      </c>
      <c r="T173" s="2" t="n">
        <v>365</v>
      </c>
      <c r="U173" s="4" t="n">
        <v>41639</v>
      </c>
      <c r="V173" s="4"/>
      <c r="W173" s="2" t="s">
        <v>30</v>
      </c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3" customFormat="true" ht="24.95" hidden="false" customHeight="true" outlineLevel="0" collapsed="false">
      <c r="A174" s="1" t="n">
        <v>41458</v>
      </c>
      <c r="B174" s="2" t="s">
        <v>160</v>
      </c>
      <c r="C174" s="2" t="s">
        <v>360</v>
      </c>
      <c r="D174" s="2" t="s">
        <v>933</v>
      </c>
      <c r="E174" s="3" t="n">
        <v>62577.24</v>
      </c>
      <c r="F174" s="3" t="n">
        <v>3000</v>
      </c>
      <c r="G174" s="3" t="n">
        <v>59300.49</v>
      </c>
      <c r="H174" s="2" t="n">
        <v>5.5</v>
      </c>
      <c r="I174" s="2" t="s">
        <v>62</v>
      </c>
      <c r="J174" s="4" t="n">
        <v>41260</v>
      </c>
      <c r="K174" s="2" t="n">
        <v>0</v>
      </c>
      <c r="L174" s="2" t="n">
        <v>0</v>
      </c>
      <c r="M174" s="2" t="n">
        <v>4</v>
      </c>
      <c r="N174" s="5" t="n">
        <v>4</v>
      </c>
      <c r="O174" s="2" t="s">
        <v>42</v>
      </c>
      <c r="P174" s="2" t="s">
        <v>934</v>
      </c>
      <c r="Q174" s="2"/>
      <c r="R174" s="2" t="s">
        <v>603</v>
      </c>
      <c r="S174" s="2" t="s">
        <v>29</v>
      </c>
      <c r="T174" s="2" t="n">
        <v>365</v>
      </c>
      <c r="U174" s="4" t="n">
        <v>41639</v>
      </c>
      <c r="V174" s="4"/>
      <c r="W174" s="2" t="s">
        <v>30</v>
      </c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2" customFormat="true" ht="24.95" hidden="false" customHeight="true" outlineLevel="0" collapsed="false">
      <c r="A175" s="1" t="n">
        <v>41494</v>
      </c>
      <c r="B175" s="2" t="s">
        <v>137</v>
      </c>
      <c r="C175" s="2" t="s">
        <v>395</v>
      </c>
      <c r="D175" s="2" t="s">
        <v>935</v>
      </c>
      <c r="E175" s="3" t="n">
        <v>45801.53</v>
      </c>
      <c r="F175" s="3" t="n">
        <v>600</v>
      </c>
      <c r="G175" s="3" t="n">
        <v>44129.07</v>
      </c>
      <c r="H175" s="2" t="n">
        <v>3.7</v>
      </c>
      <c r="I175" s="2" t="s">
        <v>62</v>
      </c>
      <c r="J175" s="4" t="n">
        <v>41443</v>
      </c>
      <c r="K175" s="2" t="n">
        <v>0</v>
      </c>
      <c r="L175" s="2" t="n">
        <v>12</v>
      </c>
      <c r="M175" s="2" t="n">
        <v>8</v>
      </c>
      <c r="N175" s="5" t="n">
        <v>8</v>
      </c>
      <c r="O175" s="2" t="s">
        <v>42</v>
      </c>
      <c r="P175" s="2" t="s">
        <v>796</v>
      </c>
      <c r="R175" s="2" t="s">
        <v>603</v>
      </c>
      <c r="S175" s="2" t="s">
        <v>29</v>
      </c>
      <c r="T175" s="2" t="n">
        <v>180</v>
      </c>
      <c r="U175" s="4" t="n">
        <v>41623</v>
      </c>
      <c r="V175" s="4"/>
      <c r="W175" s="2" t="s">
        <v>30</v>
      </c>
    </row>
    <row r="176" s="2" customFormat="true" ht="24.95" hidden="false" customHeight="true" outlineLevel="0" collapsed="false">
      <c r="A176" s="1" t="n">
        <v>41495</v>
      </c>
      <c r="B176" s="2" t="s">
        <v>167</v>
      </c>
      <c r="C176" s="2" t="s">
        <v>936</v>
      </c>
      <c r="D176" s="2" t="s">
        <v>33</v>
      </c>
      <c r="E176" s="3" t="n">
        <v>2673654.07</v>
      </c>
      <c r="F176" s="3" t="n">
        <v>17535.5</v>
      </c>
      <c r="G176" s="3" t="n">
        <v>1729263.65</v>
      </c>
      <c r="H176" s="2" t="n">
        <v>0</v>
      </c>
      <c r="I176" s="2" t="s">
        <v>62</v>
      </c>
      <c r="J176" s="4" t="n">
        <v>41495</v>
      </c>
      <c r="K176" s="2" t="n">
        <v>0</v>
      </c>
      <c r="L176" s="2" t="n">
        <v>0</v>
      </c>
      <c r="M176" s="2" t="n">
        <v>6</v>
      </c>
      <c r="N176" s="5" t="n">
        <v>6</v>
      </c>
      <c r="O176" s="2" t="s">
        <v>25</v>
      </c>
      <c r="P176" s="2" t="s">
        <v>937</v>
      </c>
      <c r="R176" s="2" t="s">
        <v>603</v>
      </c>
      <c r="S176" s="2" t="s">
        <v>149</v>
      </c>
      <c r="T176" s="2" t="n">
        <v>365</v>
      </c>
      <c r="U176" s="4" t="n">
        <v>41883</v>
      </c>
      <c r="V176" s="4"/>
      <c r="W176" s="2" t="s">
        <v>30</v>
      </c>
      <c r="X176" s="2" t="s">
        <v>38</v>
      </c>
    </row>
    <row r="177" s="2" customFormat="true" ht="24.95" hidden="false" customHeight="true" outlineLevel="0" collapsed="false">
      <c r="A177" s="1" t="n">
        <v>41521</v>
      </c>
      <c r="B177" s="2" t="s">
        <v>629</v>
      </c>
      <c r="C177" s="2" t="s">
        <v>385</v>
      </c>
      <c r="D177" s="2" t="s">
        <v>938</v>
      </c>
      <c r="E177" s="3" t="n">
        <v>40553.6</v>
      </c>
      <c r="F177" s="3" t="n">
        <v>1124.16</v>
      </c>
      <c r="G177" s="3" t="n">
        <v>37446.56</v>
      </c>
      <c r="H177" s="2" t="n">
        <v>7.88</v>
      </c>
      <c r="I177" s="2" t="s">
        <v>62</v>
      </c>
      <c r="J177" s="4" t="n">
        <v>41485</v>
      </c>
      <c r="K177" s="2" t="n">
        <v>0</v>
      </c>
      <c r="L177" s="2" t="n">
        <v>14</v>
      </c>
      <c r="M177" s="2" t="n">
        <v>12</v>
      </c>
      <c r="N177" s="5" t="n">
        <v>12</v>
      </c>
      <c r="O177" s="2" t="s">
        <v>42</v>
      </c>
      <c r="P177" s="2" t="s">
        <v>871</v>
      </c>
      <c r="R177" s="12" t="s">
        <v>603</v>
      </c>
      <c r="S177" s="2" t="s">
        <v>29</v>
      </c>
      <c r="T177" s="2" t="n">
        <v>120</v>
      </c>
      <c r="U177" s="4" t="n">
        <v>41702</v>
      </c>
      <c r="V177" s="4"/>
      <c r="W177" s="2" t="s">
        <v>30</v>
      </c>
      <c r="X177" s="2" t="s">
        <v>38</v>
      </c>
    </row>
    <row r="178" s="2" customFormat="true" ht="24.95" hidden="false" customHeight="true" outlineLevel="0" collapsed="false">
      <c r="A178" s="1" t="n">
        <v>41530</v>
      </c>
      <c r="B178" s="2" t="s">
        <v>629</v>
      </c>
      <c r="C178" s="13" t="s">
        <v>939</v>
      </c>
      <c r="D178" s="2" t="s">
        <v>940</v>
      </c>
      <c r="E178" s="3" t="n">
        <v>170846.84</v>
      </c>
      <c r="F178" s="3" t="n">
        <v>2332.4</v>
      </c>
      <c r="G178" s="3" t="n">
        <v>157955.49</v>
      </c>
      <c r="H178" s="2" t="n">
        <v>0</v>
      </c>
      <c r="I178" s="2" t="s">
        <v>62</v>
      </c>
      <c r="J178" s="4" t="n">
        <v>41484</v>
      </c>
      <c r="K178" s="2" t="n">
        <v>0</v>
      </c>
      <c r="L178" s="2" t="n">
        <v>18</v>
      </c>
      <c r="M178" s="2" t="n">
        <v>15</v>
      </c>
      <c r="N178" s="5" t="n">
        <v>15</v>
      </c>
      <c r="O178" s="2" t="s">
        <v>42</v>
      </c>
      <c r="P178" s="2" t="s">
        <v>941</v>
      </c>
      <c r="R178" s="2" t="s">
        <v>603</v>
      </c>
      <c r="S178" s="2" t="s">
        <v>29</v>
      </c>
      <c r="T178" s="2" t="n">
        <v>180</v>
      </c>
      <c r="U178" s="4" t="n">
        <v>41745</v>
      </c>
      <c r="V178" s="4"/>
      <c r="W178" s="2" t="s">
        <v>30</v>
      </c>
      <c r="X178" s="2" t="s">
        <v>38</v>
      </c>
    </row>
    <row r="179" s="2" customFormat="true" ht="24.95" hidden="false" customHeight="true" outlineLevel="0" collapsed="false">
      <c r="A179" s="1" t="n">
        <v>41540</v>
      </c>
      <c r="B179" s="2" t="s">
        <v>629</v>
      </c>
      <c r="C179" s="2" t="s">
        <v>942</v>
      </c>
      <c r="D179" s="2" t="s">
        <v>943</v>
      </c>
      <c r="E179" s="3" t="n">
        <v>73124</v>
      </c>
      <c r="F179" s="3" t="n">
        <v>770</v>
      </c>
      <c r="G179" s="3" t="n">
        <v>67263.33</v>
      </c>
      <c r="H179" s="2" t="n">
        <v>8.1</v>
      </c>
      <c r="I179" s="2" t="s">
        <v>62</v>
      </c>
      <c r="J179" s="4" t="n">
        <v>41526</v>
      </c>
      <c r="K179" s="2" t="n">
        <v>0</v>
      </c>
      <c r="L179" s="2" t="n">
        <v>5</v>
      </c>
      <c r="M179" s="2" t="n">
        <v>5</v>
      </c>
      <c r="N179" s="5" t="n">
        <v>5</v>
      </c>
      <c r="O179" s="2" t="s">
        <v>42</v>
      </c>
      <c r="P179" s="2" t="s">
        <v>762</v>
      </c>
      <c r="R179" s="2" t="s">
        <v>603</v>
      </c>
      <c r="S179" s="2" t="s">
        <v>29</v>
      </c>
      <c r="T179" s="2" t="n">
        <v>60</v>
      </c>
      <c r="U179" s="4" t="n">
        <v>41647</v>
      </c>
      <c r="V179" s="4"/>
      <c r="W179" s="2" t="s">
        <v>30</v>
      </c>
      <c r="X179" s="2" t="s">
        <v>38</v>
      </c>
    </row>
    <row r="180" s="2" customFormat="true" ht="24.95" hidden="false" customHeight="true" outlineLevel="0" collapsed="false">
      <c r="A180" s="1" t="n">
        <v>41540</v>
      </c>
      <c r="B180" s="2" t="s">
        <v>629</v>
      </c>
      <c r="C180" s="2" t="s">
        <v>942</v>
      </c>
      <c r="D180" s="2" t="s">
        <v>944</v>
      </c>
      <c r="E180" s="3" t="n">
        <v>86237.64</v>
      </c>
      <c r="F180" s="3" t="n">
        <v>805</v>
      </c>
      <c r="G180" s="3" t="n">
        <v>79573.89</v>
      </c>
      <c r="H180" s="2" t="n">
        <v>7.8</v>
      </c>
      <c r="I180" s="2" t="s">
        <v>62</v>
      </c>
      <c r="J180" s="38" t="n">
        <v>41526</v>
      </c>
      <c r="K180" s="2" t="n">
        <v>0</v>
      </c>
      <c r="L180" s="2" t="n">
        <v>5</v>
      </c>
      <c r="M180" s="2" t="n">
        <v>5</v>
      </c>
      <c r="N180" s="5" t="n">
        <v>5</v>
      </c>
      <c r="O180" s="2" t="s">
        <v>42</v>
      </c>
      <c r="P180" s="2" t="s">
        <v>796</v>
      </c>
      <c r="R180" s="2" t="s">
        <v>603</v>
      </c>
      <c r="S180" s="2" t="s">
        <v>29</v>
      </c>
      <c r="T180" s="39" t="n">
        <v>70</v>
      </c>
      <c r="U180" s="4" t="n">
        <v>41678</v>
      </c>
      <c r="V180" s="4"/>
      <c r="W180" s="2" t="s">
        <v>30</v>
      </c>
      <c r="X180" s="2" t="s">
        <v>38</v>
      </c>
    </row>
    <row r="181" s="2" customFormat="true" ht="24.95" hidden="false" customHeight="true" outlineLevel="0" collapsed="false">
      <c r="A181" s="1" t="n">
        <v>41556</v>
      </c>
      <c r="B181" s="2" t="s">
        <v>167</v>
      </c>
      <c r="C181" s="2" t="s">
        <v>945</v>
      </c>
      <c r="D181" s="2" t="s">
        <v>47</v>
      </c>
      <c r="E181" s="3" t="n">
        <v>828000</v>
      </c>
      <c r="F181" s="3" t="n">
        <v>30000</v>
      </c>
      <c r="G181" s="3" t="n">
        <v>691941</v>
      </c>
      <c r="H181" s="2" t="n">
        <v>0</v>
      </c>
      <c r="I181" s="2" t="s">
        <v>62</v>
      </c>
      <c r="J181" s="4" t="n">
        <v>41548</v>
      </c>
      <c r="K181" s="2" t="n">
        <v>0</v>
      </c>
      <c r="L181" s="2" t="n">
        <v>0</v>
      </c>
      <c r="M181" s="2" t="n">
        <v>7</v>
      </c>
      <c r="N181" s="5" t="n">
        <v>6</v>
      </c>
      <c r="O181" s="2" t="s">
        <v>35</v>
      </c>
      <c r="P181" s="2" t="s">
        <v>823</v>
      </c>
      <c r="R181" s="2" t="s">
        <v>603</v>
      </c>
      <c r="S181" s="2" t="s">
        <v>149</v>
      </c>
      <c r="T181" s="2" t="n">
        <v>200</v>
      </c>
      <c r="U181" s="4" t="n">
        <v>41609</v>
      </c>
      <c r="V181" s="4"/>
      <c r="W181" s="2" t="s">
        <v>45</v>
      </c>
      <c r="X181" s="2" t="s">
        <v>38</v>
      </c>
    </row>
    <row r="182" s="2" customFormat="true" ht="24.95" hidden="false" customHeight="true" outlineLevel="0" collapsed="false">
      <c r="A182" s="1" t="n">
        <v>41564</v>
      </c>
      <c r="B182" s="2" t="s">
        <v>629</v>
      </c>
      <c r="C182" s="2" t="s">
        <v>600</v>
      </c>
      <c r="D182" s="2" t="s">
        <v>946</v>
      </c>
      <c r="E182" s="3" t="n">
        <v>81270.36</v>
      </c>
      <c r="F182" s="3" t="n">
        <v>1581.7</v>
      </c>
      <c r="G182" s="3" t="n">
        <v>73803.53</v>
      </c>
      <c r="H182" s="2" t="n">
        <v>9.37</v>
      </c>
      <c r="I182" s="2" t="s">
        <v>62</v>
      </c>
      <c r="J182" s="4" t="n">
        <v>41484</v>
      </c>
      <c r="K182" s="2" t="n">
        <v>0</v>
      </c>
      <c r="L182" s="2" t="n">
        <v>16</v>
      </c>
      <c r="M182" s="2" t="n">
        <v>14</v>
      </c>
      <c r="N182" s="5" t="n">
        <v>14</v>
      </c>
      <c r="O182" s="2" t="s">
        <v>42</v>
      </c>
      <c r="P182" s="2" t="s">
        <v>897</v>
      </c>
      <c r="R182" s="2" t="s">
        <v>603</v>
      </c>
      <c r="S182" s="2" t="s">
        <v>29</v>
      </c>
      <c r="T182" s="2" t="n">
        <v>120</v>
      </c>
      <c r="U182" s="4" t="n">
        <v>41692</v>
      </c>
      <c r="V182" s="4"/>
      <c r="W182" s="2" t="s">
        <v>45</v>
      </c>
      <c r="X182" s="2" t="s">
        <v>38</v>
      </c>
    </row>
    <row r="183" s="2" customFormat="true" ht="24.95" hidden="false" customHeight="true" outlineLevel="0" collapsed="false">
      <c r="A183" s="1" t="n">
        <v>41583</v>
      </c>
      <c r="B183" s="2" t="s">
        <v>167</v>
      </c>
      <c r="C183" s="2" t="s">
        <v>947</v>
      </c>
      <c r="D183" s="2" t="s">
        <v>33</v>
      </c>
      <c r="E183" s="3" t="n">
        <v>107771.27</v>
      </c>
      <c r="F183" s="3" t="n">
        <v>5117.41</v>
      </c>
      <c r="G183" s="3" t="n">
        <v>78206.96</v>
      </c>
      <c r="H183" s="2" t="n">
        <v>0</v>
      </c>
      <c r="I183" s="2" t="s">
        <v>62</v>
      </c>
      <c r="J183" s="4" t="n">
        <v>41492</v>
      </c>
      <c r="K183" s="2" t="n">
        <v>0</v>
      </c>
      <c r="L183" s="2" t="n">
        <v>0</v>
      </c>
      <c r="M183" s="2" t="n">
        <v>4</v>
      </c>
      <c r="N183" s="5" t="n">
        <v>4</v>
      </c>
      <c r="O183" s="2" t="s">
        <v>42</v>
      </c>
      <c r="P183" s="2" t="s">
        <v>948</v>
      </c>
      <c r="R183" s="2" t="s">
        <v>603</v>
      </c>
      <c r="S183" s="2" t="s">
        <v>149</v>
      </c>
      <c r="T183" s="2" t="n">
        <v>90</v>
      </c>
      <c r="U183" s="4" t="n">
        <v>41609</v>
      </c>
      <c r="V183" s="4"/>
      <c r="W183" s="2" t="s">
        <v>45</v>
      </c>
      <c r="X183" s="2" t="s">
        <v>38</v>
      </c>
    </row>
    <row r="184" s="2" customFormat="true" ht="24.95" hidden="false" customHeight="true" outlineLevel="0" collapsed="false">
      <c r="A184" s="1" t="n">
        <v>41583</v>
      </c>
      <c r="B184" s="2" t="s">
        <v>49</v>
      </c>
      <c r="C184" s="2" t="s">
        <v>949</v>
      </c>
      <c r="D184" s="2" t="s">
        <v>950</v>
      </c>
      <c r="E184" s="3" t="n">
        <v>78200</v>
      </c>
      <c r="F184" s="3" t="n">
        <v>500</v>
      </c>
      <c r="G184" s="3" t="n">
        <v>71984</v>
      </c>
      <c r="H184" s="2" t="n">
        <v>8</v>
      </c>
      <c r="I184" s="2" t="s">
        <v>62</v>
      </c>
      <c r="J184" s="4" t="n">
        <v>41471</v>
      </c>
      <c r="K184" s="2" t="n">
        <v>0</v>
      </c>
      <c r="L184" s="2" t="n">
        <v>5</v>
      </c>
      <c r="M184" s="2" t="n">
        <v>4</v>
      </c>
      <c r="N184" s="5" t="n">
        <v>2</v>
      </c>
      <c r="O184" s="2" t="s">
        <v>42</v>
      </c>
      <c r="P184" s="2" t="s">
        <v>951</v>
      </c>
      <c r="R184" s="2" t="s">
        <v>603</v>
      </c>
      <c r="S184" s="2" t="s">
        <v>29</v>
      </c>
      <c r="T184" s="2" t="n">
        <v>60</v>
      </c>
      <c r="U184" s="4" t="n">
        <v>41547</v>
      </c>
      <c r="V184" s="4"/>
      <c r="W184" s="2" t="s">
        <v>45</v>
      </c>
    </row>
    <row r="185" s="2" customFormat="true" ht="24.95" hidden="false" customHeight="true" outlineLevel="0" collapsed="false">
      <c r="A185" s="1" t="n">
        <v>41585</v>
      </c>
      <c r="B185" s="2" t="s">
        <v>160</v>
      </c>
      <c r="C185" s="2" t="s">
        <v>952</v>
      </c>
      <c r="D185" s="2" t="s">
        <v>156</v>
      </c>
      <c r="E185" s="3" t="n">
        <v>112500</v>
      </c>
      <c r="F185" s="3" t="n">
        <v>2250</v>
      </c>
      <c r="G185" s="3" t="n">
        <v>112500</v>
      </c>
      <c r="H185" s="2" t="n">
        <v>5</v>
      </c>
      <c r="I185" s="2" t="s">
        <v>62</v>
      </c>
      <c r="J185" s="4" t="n">
        <v>41499</v>
      </c>
      <c r="K185" s="2" t="n">
        <v>0</v>
      </c>
      <c r="L185" s="2" t="n">
        <v>5</v>
      </c>
      <c r="M185" s="2" t="n">
        <v>4</v>
      </c>
      <c r="N185" s="5" t="n">
        <v>4</v>
      </c>
      <c r="O185" s="2" t="s">
        <v>42</v>
      </c>
      <c r="P185" s="2" t="s">
        <v>865</v>
      </c>
      <c r="R185" s="2" t="s">
        <v>603</v>
      </c>
      <c r="S185" s="2" t="s">
        <v>29</v>
      </c>
      <c r="T185" s="2" t="n">
        <v>360</v>
      </c>
      <c r="U185" s="4" t="n">
        <v>41894</v>
      </c>
      <c r="V185" s="4"/>
      <c r="W185" s="2" t="s">
        <v>45</v>
      </c>
    </row>
    <row r="186" s="2" customFormat="true" ht="24.95" hidden="false" customHeight="true" outlineLevel="0" collapsed="false">
      <c r="A186" s="1" t="n">
        <v>41586</v>
      </c>
      <c r="B186" s="2" t="s">
        <v>629</v>
      </c>
      <c r="C186" s="2" t="s">
        <v>513</v>
      </c>
      <c r="D186" s="2" t="s">
        <v>953</v>
      </c>
      <c r="E186" s="3" t="n">
        <v>48696.96</v>
      </c>
      <c r="F186" s="3" t="n">
        <v>799</v>
      </c>
      <c r="G186" s="3" t="n">
        <v>38657.55</v>
      </c>
      <c r="H186" s="2" t="n">
        <v>20.96</v>
      </c>
      <c r="I186" s="2" t="s">
        <v>62</v>
      </c>
      <c r="J186" s="4" t="n">
        <v>41473</v>
      </c>
      <c r="K186" s="2" t="n">
        <v>0</v>
      </c>
      <c r="L186" s="2" t="n">
        <v>5</v>
      </c>
      <c r="M186" s="2" t="n">
        <v>2</v>
      </c>
      <c r="N186" s="5" t="n">
        <v>2</v>
      </c>
      <c r="O186" s="2" t="s">
        <v>42</v>
      </c>
      <c r="P186" s="2" t="s">
        <v>954</v>
      </c>
      <c r="R186" s="2" t="s">
        <v>603</v>
      </c>
      <c r="S186" s="2" t="s">
        <v>29</v>
      </c>
      <c r="T186" s="2" t="n">
        <v>365</v>
      </c>
      <c r="U186" s="4" t="n">
        <v>41918</v>
      </c>
      <c r="V186" s="4"/>
      <c r="W186" s="2" t="s">
        <v>45</v>
      </c>
    </row>
    <row r="187" s="2" customFormat="true" ht="24.95" hidden="false" customHeight="true" outlineLevel="0" collapsed="false">
      <c r="A187" s="1" t="n">
        <v>41589</v>
      </c>
      <c r="B187" s="2" t="s">
        <v>629</v>
      </c>
      <c r="C187" s="2" t="s">
        <v>77</v>
      </c>
      <c r="D187" s="2" t="s">
        <v>955</v>
      </c>
      <c r="E187" s="3" t="n">
        <v>56840.3</v>
      </c>
      <c r="F187" s="3" t="n">
        <v>846.4</v>
      </c>
      <c r="G187" s="3" t="n">
        <v>53043.91</v>
      </c>
      <c r="H187" s="2" t="n">
        <v>6.78</v>
      </c>
      <c r="I187" s="2" t="s">
        <v>62</v>
      </c>
      <c r="J187" s="4" t="n">
        <v>41481</v>
      </c>
      <c r="K187" s="2" t="n">
        <v>0</v>
      </c>
      <c r="L187" s="2" t="n">
        <v>16</v>
      </c>
      <c r="M187" s="2" t="n">
        <v>15</v>
      </c>
      <c r="N187" s="5" t="n">
        <v>15</v>
      </c>
      <c r="O187" s="2" t="s">
        <v>42</v>
      </c>
      <c r="P187" s="2" t="s">
        <v>826</v>
      </c>
      <c r="R187" s="2" t="s">
        <v>603</v>
      </c>
      <c r="S187" s="2" t="s">
        <v>29</v>
      </c>
      <c r="T187" s="2" t="n">
        <v>120</v>
      </c>
      <c r="U187" s="4" t="n">
        <v>41688</v>
      </c>
      <c r="V187" s="4"/>
      <c r="W187" s="2" t="s">
        <v>45</v>
      </c>
      <c r="X187" s="2" t="s">
        <v>38</v>
      </c>
    </row>
    <row r="188" s="2" customFormat="true" ht="24.95" hidden="false" customHeight="true" outlineLevel="0" collapsed="false">
      <c r="A188" s="1" t="n">
        <v>41589</v>
      </c>
      <c r="B188" s="2" t="s">
        <v>629</v>
      </c>
      <c r="C188" s="2" t="s">
        <v>956</v>
      </c>
      <c r="D188" s="2" t="s">
        <v>957</v>
      </c>
      <c r="E188" s="3" t="n">
        <v>56840.39</v>
      </c>
      <c r="F188" s="3" t="n">
        <v>1034.81</v>
      </c>
      <c r="G188" s="3" t="n">
        <v>51700.7</v>
      </c>
      <c r="H188" s="2" t="n">
        <v>9.21</v>
      </c>
      <c r="I188" s="2" t="s">
        <v>62</v>
      </c>
      <c r="J188" s="4" t="n">
        <v>41484</v>
      </c>
      <c r="K188" s="2" t="n">
        <v>0</v>
      </c>
      <c r="L188" s="2" t="n">
        <v>17</v>
      </c>
      <c r="M188" s="2" t="n">
        <v>15</v>
      </c>
      <c r="N188" s="5" t="n">
        <v>15</v>
      </c>
      <c r="O188" s="2" t="s">
        <v>42</v>
      </c>
      <c r="P188" s="2" t="s">
        <v>632</v>
      </c>
      <c r="R188" s="2" t="s">
        <v>603</v>
      </c>
      <c r="S188" s="2" t="s">
        <v>29</v>
      </c>
      <c r="T188" s="2" t="n">
        <v>60</v>
      </c>
      <c r="U188" s="4" t="n">
        <v>41628</v>
      </c>
      <c r="V188" s="4"/>
      <c r="W188" s="2" t="s">
        <v>45</v>
      </c>
      <c r="X188" s="2" t="s">
        <v>38</v>
      </c>
    </row>
    <row r="189" s="2" customFormat="true" ht="24.95" hidden="false" customHeight="true" outlineLevel="0" collapsed="false">
      <c r="A189" s="1" t="n">
        <v>41589</v>
      </c>
      <c r="B189" s="2" t="s">
        <v>49</v>
      </c>
      <c r="C189" s="2" t="s">
        <v>50</v>
      </c>
      <c r="D189" s="2" t="s">
        <v>958</v>
      </c>
      <c r="E189" s="3" t="n">
        <v>68321.53</v>
      </c>
      <c r="F189" s="3" t="n">
        <v>3662</v>
      </c>
      <c r="G189" s="3" t="n">
        <v>58635.54</v>
      </c>
      <c r="H189" s="2" t="n">
        <v>14.98</v>
      </c>
      <c r="I189" s="2" t="s">
        <v>62</v>
      </c>
      <c r="J189" s="4" t="n">
        <v>41515</v>
      </c>
      <c r="K189" s="2" t="n">
        <v>0</v>
      </c>
      <c r="L189" s="2" t="n">
        <v>7</v>
      </c>
      <c r="M189" s="2" t="n">
        <v>4</v>
      </c>
      <c r="N189" s="5" t="n">
        <v>4</v>
      </c>
      <c r="O189" s="2" t="s">
        <v>42</v>
      </c>
      <c r="P189" s="2" t="s">
        <v>834</v>
      </c>
      <c r="R189" s="2" t="s">
        <v>603</v>
      </c>
      <c r="S189" s="2" t="s">
        <v>29</v>
      </c>
      <c r="T189" s="2" t="n">
        <v>45</v>
      </c>
      <c r="U189" s="4" t="n">
        <v>41562</v>
      </c>
      <c r="V189" s="4"/>
      <c r="W189" s="2" t="s">
        <v>45</v>
      </c>
    </row>
    <row r="190" s="2" customFormat="true" ht="24.95" hidden="false" customHeight="true" outlineLevel="0" collapsed="false">
      <c r="A190" s="1" t="n">
        <v>41589</v>
      </c>
      <c r="B190" s="2" t="s">
        <v>629</v>
      </c>
      <c r="C190" s="2" t="s">
        <v>268</v>
      </c>
      <c r="D190" s="2" t="s">
        <v>959</v>
      </c>
      <c r="E190" s="3" t="n">
        <v>73124.26</v>
      </c>
      <c r="F190" s="3" t="n">
        <v>1467.25</v>
      </c>
      <c r="G190" s="3" t="n">
        <v>67929.13</v>
      </c>
      <c r="H190" s="2" t="n">
        <v>7.25</v>
      </c>
      <c r="I190" s="2" t="s">
        <v>62</v>
      </c>
      <c r="J190" s="4" t="n">
        <v>41484</v>
      </c>
      <c r="K190" s="2" t="n">
        <v>0</v>
      </c>
      <c r="L190" s="2" t="n">
        <v>15</v>
      </c>
      <c r="M190" s="2" t="n">
        <v>14</v>
      </c>
      <c r="N190" s="5" t="n">
        <v>14</v>
      </c>
      <c r="O190" s="2" t="s">
        <v>42</v>
      </c>
      <c r="P190" s="2" t="s">
        <v>960</v>
      </c>
      <c r="R190" s="2" t="s">
        <v>603</v>
      </c>
      <c r="S190" s="2" t="s">
        <v>29</v>
      </c>
      <c r="T190" s="2" t="n">
        <v>80</v>
      </c>
      <c r="U190" s="4" t="n">
        <v>41641</v>
      </c>
      <c r="V190" s="4"/>
      <c r="W190" s="2" t="s">
        <v>45</v>
      </c>
    </row>
    <row r="191" s="2" customFormat="true" ht="24.95" hidden="false" customHeight="true" outlineLevel="0" collapsed="false">
      <c r="A191" s="1" t="n">
        <v>41589</v>
      </c>
      <c r="B191" s="2" t="s">
        <v>629</v>
      </c>
      <c r="C191" s="2" t="s">
        <v>513</v>
      </c>
      <c r="D191" s="2" t="s">
        <v>961</v>
      </c>
      <c r="E191" s="3" t="n">
        <v>56839.3</v>
      </c>
      <c r="F191" s="3" t="n">
        <v>1021.3</v>
      </c>
      <c r="G191" s="3" t="n">
        <v>52167.33</v>
      </c>
      <c r="H191" s="2" t="n">
        <v>8.37</v>
      </c>
      <c r="I191" s="2" t="s">
        <v>62</v>
      </c>
      <c r="J191" s="4" t="n">
        <v>41485</v>
      </c>
      <c r="K191" s="2" t="n">
        <v>0</v>
      </c>
      <c r="L191" s="2" t="n">
        <v>16</v>
      </c>
      <c r="M191" s="2" t="n">
        <v>13</v>
      </c>
      <c r="N191" s="5" t="n">
        <v>13</v>
      </c>
      <c r="O191" s="2" t="s">
        <v>42</v>
      </c>
      <c r="P191" s="2" t="s">
        <v>851</v>
      </c>
      <c r="R191" s="2" t="s">
        <v>603</v>
      </c>
      <c r="S191" s="2" t="s">
        <v>29</v>
      </c>
      <c r="T191" s="2" t="n">
        <v>60</v>
      </c>
      <c r="U191" s="4" t="n">
        <v>41621</v>
      </c>
      <c r="V191" s="4"/>
      <c r="W191" s="2" t="s">
        <v>45</v>
      </c>
    </row>
    <row r="192" s="2" customFormat="true" ht="24.95" hidden="false" customHeight="true" outlineLevel="0" collapsed="false">
      <c r="A192" s="1" t="n">
        <v>41589</v>
      </c>
      <c r="B192" s="2" t="s">
        <v>629</v>
      </c>
      <c r="C192" s="2" t="s">
        <v>513</v>
      </c>
      <c r="D192" s="2" t="s">
        <v>962</v>
      </c>
      <c r="E192" s="3" t="n">
        <v>48700.67</v>
      </c>
      <c r="F192" s="3" t="n">
        <v>1895.67</v>
      </c>
      <c r="G192" s="3" t="n">
        <v>44846.26</v>
      </c>
      <c r="H192" s="2" t="n">
        <v>8.25</v>
      </c>
      <c r="I192" s="2" t="s">
        <v>62</v>
      </c>
      <c r="J192" s="4" t="n">
        <v>41485</v>
      </c>
      <c r="K192" s="2" t="n">
        <v>0</v>
      </c>
      <c r="L192" s="2" t="n">
        <v>17</v>
      </c>
      <c r="M192" s="2" t="n">
        <v>15</v>
      </c>
      <c r="N192" s="5" t="n">
        <v>15</v>
      </c>
      <c r="O192" s="2" t="s">
        <v>42</v>
      </c>
      <c r="P192" s="2" t="s">
        <v>963</v>
      </c>
      <c r="R192" s="2" t="s">
        <v>603</v>
      </c>
      <c r="S192" s="2" t="s">
        <v>29</v>
      </c>
      <c r="T192" s="2" t="n">
        <v>60</v>
      </c>
      <c r="U192" s="4" t="n">
        <v>41628</v>
      </c>
      <c r="V192" s="4"/>
      <c r="W192" s="2" t="s">
        <v>45</v>
      </c>
    </row>
    <row r="193" s="2" customFormat="true" ht="24.95" hidden="false" customHeight="true" outlineLevel="0" collapsed="false">
      <c r="A193" s="1" t="n">
        <v>41589</v>
      </c>
      <c r="B193" s="2" t="s">
        <v>629</v>
      </c>
      <c r="C193" s="2" t="s">
        <v>964</v>
      </c>
      <c r="D193" s="2" t="s">
        <v>965</v>
      </c>
      <c r="E193" s="3" t="n">
        <v>73126.2</v>
      </c>
      <c r="F193" s="3" t="n">
        <v>1950</v>
      </c>
      <c r="G193" s="3" t="n">
        <v>73126.2</v>
      </c>
      <c r="I193" s="2" t="s">
        <v>62</v>
      </c>
      <c r="J193" s="4" t="n">
        <v>41484</v>
      </c>
      <c r="K193" s="2" t="n">
        <v>0</v>
      </c>
      <c r="L193" s="2" t="n">
        <v>17</v>
      </c>
      <c r="M193" s="2" t="n">
        <v>14</v>
      </c>
      <c r="N193" s="5" t="n">
        <v>14</v>
      </c>
      <c r="O193" s="2" t="s">
        <v>42</v>
      </c>
      <c r="P193" s="2" t="s">
        <v>966</v>
      </c>
      <c r="R193" s="2" t="s">
        <v>603</v>
      </c>
      <c r="S193" s="2" t="s">
        <v>29</v>
      </c>
      <c r="T193" s="2" t="n">
        <v>120</v>
      </c>
      <c r="U193" s="4" t="n">
        <v>41696</v>
      </c>
      <c r="V193" s="4"/>
      <c r="W193" s="2" t="s">
        <v>45</v>
      </c>
    </row>
    <row r="194" s="2" customFormat="true" ht="24.95" hidden="false" customHeight="true" outlineLevel="0" collapsed="false">
      <c r="A194" s="1" t="n">
        <v>41589</v>
      </c>
      <c r="B194" s="2" t="s">
        <v>629</v>
      </c>
      <c r="C194" s="2" t="s">
        <v>967</v>
      </c>
      <c r="D194" s="2" t="s">
        <v>968</v>
      </c>
      <c r="E194" s="3" t="n">
        <v>81268.06</v>
      </c>
      <c r="F194" s="3" t="n">
        <v>1505.15</v>
      </c>
      <c r="G194" s="3" t="n">
        <v>75166.2</v>
      </c>
      <c r="H194" s="2" t="n">
        <v>7.65</v>
      </c>
      <c r="I194" s="2" t="s">
        <v>62</v>
      </c>
      <c r="J194" s="4" t="n">
        <v>41484</v>
      </c>
      <c r="K194" s="2" t="n">
        <v>0</v>
      </c>
      <c r="L194" s="2" t="n">
        <v>15</v>
      </c>
      <c r="M194" s="2" t="n">
        <v>13</v>
      </c>
      <c r="N194" s="5" t="n">
        <v>13</v>
      </c>
      <c r="O194" s="2" t="s">
        <v>42</v>
      </c>
      <c r="P194" s="2" t="s">
        <v>699</v>
      </c>
      <c r="R194" s="2" t="s">
        <v>603</v>
      </c>
      <c r="S194" s="2" t="s">
        <v>29</v>
      </c>
      <c r="T194" s="2" t="n">
        <v>70</v>
      </c>
      <c r="U194" s="4" t="n">
        <v>41628</v>
      </c>
      <c r="V194" s="4"/>
      <c r="W194" s="2" t="s">
        <v>45</v>
      </c>
    </row>
    <row r="195" s="2" customFormat="true" ht="24.95" hidden="false" customHeight="true" outlineLevel="0" collapsed="false">
      <c r="A195" s="1" t="n">
        <v>41589</v>
      </c>
      <c r="B195" s="2" t="s">
        <v>629</v>
      </c>
      <c r="C195" s="2" t="s">
        <v>969</v>
      </c>
      <c r="D195" s="2" t="s">
        <v>970</v>
      </c>
      <c r="E195" s="3" t="n">
        <v>56840.3</v>
      </c>
      <c r="F195" s="3" t="n">
        <v>846.4</v>
      </c>
      <c r="G195" s="3" t="n">
        <v>53279.09</v>
      </c>
      <c r="H195" s="2" t="n">
        <v>6.36</v>
      </c>
      <c r="I195" s="2" t="s">
        <v>62</v>
      </c>
      <c r="J195" s="4" t="n">
        <v>41485</v>
      </c>
      <c r="K195" s="2" t="n">
        <v>0</v>
      </c>
      <c r="L195" s="2" t="n">
        <v>15</v>
      </c>
      <c r="M195" s="2" t="n">
        <v>11</v>
      </c>
      <c r="N195" s="5" t="n">
        <v>11</v>
      </c>
      <c r="O195" s="2" t="s">
        <v>42</v>
      </c>
      <c r="P195" s="2" t="s">
        <v>788</v>
      </c>
      <c r="R195" s="2" t="s">
        <v>603</v>
      </c>
      <c r="S195" s="2" t="s">
        <v>29</v>
      </c>
      <c r="T195" s="2" t="n">
        <v>120</v>
      </c>
      <c r="U195" s="4" t="n">
        <v>41686</v>
      </c>
      <c r="V195" s="4"/>
      <c r="W195" s="2" t="s">
        <v>45</v>
      </c>
    </row>
    <row r="196" s="2" customFormat="true" ht="24.95" hidden="false" customHeight="true" outlineLevel="0" collapsed="false">
      <c r="A196" s="1" t="n">
        <v>41589</v>
      </c>
      <c r="B196" s="2" t="s">
        <v>160</v>
      </c>
      <c r="C196" s="2" t="s">
        <v>971</v>
      </c>
      <c r="D196" s="2" t="s">
        <v>156</v>
      </c>
      <c r="E196" s="3" t="n">
        <v>125203.25</v>
      </c>
      <c r="F196" s="3" t="n">
        <v>0</v>
      </c>
      <c r="G196" s="3" t="n">
        <v>89708.13</v>
      </c>
      <c r="H196" s="2" t="n">
        <v>28.35</v>
      </c>
      <c r="I196" s="2" t="s">
        <v>62</v>
      </c>
      <c r="J196" s="4" t="n">
        <v>41410</v>
      </c>
      <c r="K196" s="2" t="n">
        <v>0</v>
      </c>
      <c r="L196" s="2" t="n">
        <v>5</v>
      </c>
      <c r="M196" s="2" t="n">
        <v>3</v>
      </c>
      <c r="N196" s="5" t="n">
        <v>3</v>
      </c>
      <c r="O196" s="2" t="s">
        <v>42</v>
      </c>
      <c r="P196" s="2" t="s">
        <v>972</v>
      </c>
      <c r="R196" s="2" t="s">
        <v>603</v>
      </c>
      <c r="S196" s="2" t="s">
        <v>29</v>
      </c>
      <c r="T196" s="2" t="n">
        <v>120</v>
      </c>
      <c r="U196" s="4" t="n">
        <v>41531</v>
      </c>
      <c r="V196" s="4"/>
      <c r="W196" s="2" t="s">
        <v>45</v>
      </c>
    </row>
    <row r="197" s="2" customFormat="true" ht="24.95" hidden="false" customHeight="true" outlineLevel="0" collapsed="false">
      <c r="A197" s="1" t="n">
        <v>41590</v>
      </c>
      <c r="B197" s="2" t="s">
        <v>160</v>
      </c>
      <c r="C197" s="2" t="s">
        <v>973</v>
      </c>
      <c r="D197" s="2" t="s">
        <v>974</v>
      </c>
      <c r="E197" s="3" t="n">
        <v>45767.48</v>
      </c>
      <c r="F197" s="3" t="n">
        <v>2500</v>
      </c>
      <c r="G197" s="3" t="n">
        <v>44036.78</v>
      </c>
      <c r="H197" s="2" t="n">
        <v>4</v>
      </c>
      <c r="I197" s="2" t="s">
        <v>62</v>
      </c>
      <c r="J197" s="4" t="n">
        <v>41516</v>
      </c>
      <c r="K197" s="2" t="n">
        <v>0</v>
      </c>
      <c r="L197" s="2" t="n">
        <v>5</v>
      </c>
      <c r="M197" s="2" t="n">
        <v>1</v>
      </c>
      <c r="N197" s="5" t="n">
        <v>1</v>
      </c>
      <c r="O197" s="2" t="s">
        <v>42</v>
      </c>
      <c r="P197" s="2" t="s">
        <v>687</v>
      </c>
      <c r="R197" s="2" t="s">
        <v>603</v>
      </c>
      <c r="S197" s="2" t="s">
        <v>29</v>
      </c>
      <c r="T197" s="2" t="n">
        <v>90</v>
      </c>
      <c r="U197" s="4" t="n">
        <v>41675</v>
      </c>
      <c r="V197" s="4"/>
      <c r="W197" s="2" t="s">
        <v>45</v>
      </c>
    </row>
    <row r="198" s="2" customFormat="true" ht="24.95" hidden="false" customHeight="true" outlineLevel="0" collapsed="false">
      <c r="A198" s="1" t="n">
        <v>41592</v>
      </c>
      <c r="B198" s="2" t="s">
        <v>49</v>
      </c>
      <c r="C198" s="2" t="s">
        <v>692</v>
      </c>
      <c r="D198" s="2" t="s">
        <v>975</v>
      </c>
      <c r="E198" s="3" t="n">
        <v>70296.56</v>
      </c>
      <c r="F198" s="3" t="n">
        <v>747.7</v>
      </c>
      <c r="G198" s="3" t="n">
        <v>66123.61</v>
      </c>
      <c r="H198" s="2" t="n">
        <v>6</v>
      </c>
      <c r="I198" s="2" t="s">
        <v>62</v>
      </c>
      <c r="J198" s="4" t="n">
        <v>41460</v>
      </c>
      <c r="K198" s="2" t="n">
        <v>0</v>
      </c>
      <c r="L198" s="2" t="n">
        <v>10</v>
      </c>
      <c r="M198" s="2" t="n">
        <v>1</v>
      </c>
      <c r="N198" s="5" t="n">
        <v>1</v>
      </c>
      <c r="O198" s="2" t="s">
        <v>42</v>
      </c>
      <c r="P198" s="2" t="s">
        <v>976</v>
      </c>
      <c r="R198" s="2" t="s">
        <v>603</v>
      </c>
      <c r="S198" s="2" t="s">
        <v>29</v>
      </c>
      <c r="T198" s="2" t="n">
        <v>60</v>
      </c>
      <c r="U198" s="4" t="n">
        <v>41527</v>
      </c>
      <c r="V198" s="4"/>
      <c r="W198" s="2" t="s">
        <v>45</v>
      </c>
    </row>
    <row r="199" s="2" customFormat="true" ht="24.95" hidden="false" customHeight="true" outlineLevel="0" collapsed="false">
      <c r="A199" s="1" t="n">
        <v>41597</v>
      </c>
      <c r="B199" s="2" t="s">
        <v>137</v>
      </c>
      <c r="C199" s="2" t="s">
        <v>977</v>
      </c>
      <c r="D199" s="2" t="s">
        <v>169</v>
      </c>
      <c r="E199" s="3" t="n">
        <v>55546.52</v>
      </c>
      <c r="F199" s="3" t="n">
        <v>1617.86</v>
      </c>
      <c r="G199" s="3" t="n">
        <v>45666.79</v>
      </c>
      <c r="H199" s="2" t="n">
        <v>18.32</v>
      </c>
      <c r="I199" s="2" t="s">
        <v>62</v>
      </c>
      <c r="J199" s="4" t="n">
        <v>41409</v>
      </c>
      <c r="K199" s="2" t="n">
        <v>0</v>
      </c>
      <c r="L199" s="2" t="n">
        <v>11</v>
      </c>
      <c r="M199" s="2" t="n">
        <v>5</v>
      </c>
      <c r="N199" s="5" t="n">
        <v>5</v>
      </c>
      <c r="O199" s="2" t="s">
        <v>42</v>
      </c>
      <c r="P199" s="2" t="s">
        <v>978</v>
      </c>
      <c r="R199" s="2" t="s">
        <v>603</v>
      </c>
      <c r="S199" s="2" t="s">
        <v>29</v>
      </c>
      <c r="T199" s="2" t="n">
        <v>230</v>
      </c>
      <c r="U199" s="4" t="n">
        <v>41639</v>
      </c>
      <c r="V199" s="4"/>
      <c r="W199" s="2" t="s">
        <v>45</v>
      </c>
    </row>
    <row r="200" s="2" customFormat="true" ht="24.95" hidden="false" customHeight="true" outlineLevel="0" collapsed="false">
      <c r="A200" s="1" t="n">
        <v>41598</v>
      </c>
      <c r="B200" s="2" t="s">
        <v>137</v>
      </c>
      <c r="C200" s="2" t="s">
        <v>979</v>
      </c>
      <c r="D200" s="2" t="s">
        <v>156</v>
      </c>
      <c r="E200" s="3" t="n">
        <v>76335.88</v>
      </c>
      <c r="F200" s="3" t="n">
        <v>7892.79</v>
      </c>
      <c r="G200" s="3" t="n">
        <v>63101.14</v>
      </c>
      <c r="H200" s="2" t="n">
        <v>23</v>
      </c>
      <c r="I200" s="2" t="s">
        <v>62</v>
      </c>
      <c r="J200" s="4" t="n">
        <v>41561</v>
      </c>
      <c r="K200" s="2" t="n">
        <v>0</v>
      </c>
      <c r="L200" s="2" t="n">
        <v>9</v>
      </c>
      <c r="M200" s="2" t="n">
        <v>5</v>
      </c>
      <c r="N200" s="5" t="n">
        <v>5</v>
      </c>
      <c r="O200" s="2" t="s">
        <v>42</v>
      </c>
      <c r="P200" s="2" t="s">
        <v>980</v>
      </c>
      <c r="R200" s="2" t="s">
        <v>603</v>
      </c>
      <c r="S200" s="2" t="s">
        <v>29</v>
      </c>
      <c r="T200" s="2" t="n">
        <v>120</v>
      </c>
      <c r="U200" s="4" t="n">
        <v>41344</v>
      </c>
      <c r="V200" s="4"/>
      <c r="W200" s="2" t="s">
        <v>45</v>
      </c>
      <c r="X200" s="2" t="s">
        <v>38</v>
      </c>
    </row>
    <row r="201" s="2" customFormat="true" ht="24.95" hidden="false" customHeight="true" outlineLevel="0" collapsed="false">
      <c r="A201" s="1" t="n">
        <v>41604</v>
      </c>
      <c r="B201" s="2" t="s">
        <v>629</v>
      </c>
      <c r="C201" s="2" t="s">
        <v>22</v>
      </c>
      <c r="D201" s="2" t="s">
        <v>981</v>
      </c>
      <c r="E201" s="2" t="n">
        <v>56838.5</v>
      </c>
      <c r="F201" s="2" t="n">
        <v>1463.4</v>
      </c>
      <c r="G201" s="3" t="n">
        <v>52325.43</v>
      </c>
      <c r="H201" s="2" t="n">
        <v>8.15</v>
      </c>
      <c r="I201" s="2" t="s">
        <v>62</v>
      </c>
      <c r="J201" s="4" t="n">
        <v>41485</v>
      </c>
      <c r="K201" s="2" t="n">
        <v>0</v>
      </c>
      <c r="L201" s="2" t="n">
        <v>15</v>
      </c>
      <c r="M201" s="2" t="n">
        <v>14</v>
      </c>
      <c r="N201" s="5" t="n">
        <v>14</v>
      </c>
      <c r="O201" s="2" t="s">
        <v>42</v>
      </c>
      <c r="P201" s="2" t="s">
        <v>982</v>
      </c>
      <c r="R201" s="2" t="s">
        <v>603</v>
      </c>
      <c r="S201" s="2" t="s">
        <v>29</v>
      </c>
      <c r="T201" s="2" t="n">
        <v>60</v>
      </c>
      <c r="U201" s="4" t="n">
        <v>41620</v>
      </c>
      <c r="V201" s="4"/>
      <c r="X201" s="2" t="s">
        <v>38</v>
      </c>
    </row>
    <row r="202" s="2" customFormat="true" ht="24.95" hidden="false" customHeight="true" outlineLevel="0" collapsed="false">
      <c r="A202" s="1" t="n">
        <v>41611</v>
      </c>
      <c r="B202" s="2" t="s">
        <v>167</v>
      </c>
      <c r="C202" s="2" t="s">
        <v>983</v>
      </c>
      <c r="D202" s="2" t="s">
        <v>156</v>
      </c>
      <c r="E202" s="2" t="n">
        <v>149500</v>
      </c>
      <c r="F202" s="2" t="n">
        <v>7475</v>
      </c>
      <c r="G202" s="3" t="n">
        <v>117721.35</v>
      </c>
      <c r="H202" s="2" t="n">
        <v>0</v>
      </c>
      <c r="I202" s="2" t="s">
        <v>62</v>
      </c>
      <c r="J202" s="4" t="n">
        <v>41485</v>
      </c>
      <c r="K202" s="2" t="n">
        <v>0</v>
      </c>
      <c r="L202" s="2" t="n">
        <v>0</v>
      </c>
      <c r="M202" s="2" t="n">
        <v>2</v>
      </c>
      <c r="N202" s="5" t="n">
        <v>2</v>
      </c>
      <c r="O202" s="2" t="s">
        <v>25</v>
      </c>
      <c r="P202" s="2" t="s">
        <v>984</v>
      </c>
      <c r="R202" s="2" t="s">
        <v>603</v>
      </c>
      <c r="S202" s="2" t="s">
        <v>149</v>
      </c>
      <c r="T202" s="2" t="n">
        <v>365</v>
      </c>
      <c r="U202" s="4" t="n">
        <v>41913</v>
      </c>
    </row>
    <row r="203" s="13" customFormat="true" ht="24.95" hidden="false" customHeight="true" outlineLevel="0" collapsed="false">
      <c r="A203" s="1" t="n">
        <v>41624</v>
      </c>
      <c r="B203" s="2" t="s">
        <v>658</v>
      </c>
      <c r="C203" s="2" t="s">
        <v>985</v>
      </c>
      <c r="D203" s="2" t="s">
        <v>986</v>
      </c>
      <c r="E203" s="2" t="n">
        <v>70015.77</v>
      </c>
      <c r="F203" s="2" t="n">
        <v>3334.08</v>
      </c>
      <c r="G203" s="3" t="n">
        <v>59180</v>
      </c>
      <c r="H203" s="2" t="n">
        <v>16.25</v>
      </c>
      <c r="I203" s="2" t="s">
        <v>62</v>
      </c>
      <c r="J203" s="4" t="n">
        <v>41570</v>
      </c>
      <c r="K203" s="2" t="n">
        <v>0</v>
      </c>
      <c r="L203" s="2" t="n">
        <v>0</v>
      </c>
      <c r="M203" s="2" t="n">
        <v>5</v>
      </c>
      <c r="N203" s="5" t="n">
        <v>5</v>
      </c>
      <c r="O203" s="2" t="s">
        <v>42</v>
      </c>
      <c r="P203" s="2" t="s">
        <v>987</v>
      </c>
      <c r="Q203" s="2"/>
      <c r="R203" s="2" t="s">
        <v>603</v>
      </c>
      <c r="S203" s="2" t="s">
        <v>29</v>
      </c>
      <c r="T203" s="2" t="n">
        <v>90</v>
      </c>
      <c r="U203" s="4" t="n">
        <v>41363</v>
      </c>
      <c r="V203" s="4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2" customFormat="true" ht="24.95" hidden="false" customHeight="true" outlineLevel="0" collapsed="false">
      <c r="A204" s="1" t="n">
        <v>41627</v>
      </c>
      <c r="B204" s="2" t="s">
        <v>988</v>
      </c>
      <c r="C204" s="2" t="s">
        <v>989</v>
      </c>
      <c r="D204" s="2" t="s">
        <v>33</v>
      </c>
      <c r="E204" s="2" t="n">
        <v>100000</v>
      </c>
      <c r="F204" s="2" t="n">
        <v>1400</v>
      </c>
      <c r="G204" s="3" t="n">
        <v>55920.73</v>
      </c>
      <c r="H204" s="2" t="n">
        <v>0</v>
      </c>
      <c r="I204" s="2" t="s">
        <v>62</v>
      </c>
      <c r="J204" s="4" t="n">
        <v>41429</v>
      </c>
      <c r="K204" s="2" t="n">
        <v>5</v>
      </c>
      <c r="L204" s="2" t="n">
        <v>5</v>
      </c>
      <c r="M204" s="2" t="n">
        <v>1</v>
      </c>
      <c r="N204" s="5" t="n">
        <v>1</v>
      </c>
      <c r="O204" s="2" t="s">
        <v>42</v>
      </c>
      <c r="P204" s="2" t="s">
        <v>990</v>
      </c>
      <c r="R204" s="2" t="s">
        <v>603</v>
      </c>
      <c r="S204" s="2" t="s">
        <v>149</v>
      </c>
      <c r="T204" s="2" t="n">
        <v>60</v>
      </c>
      <c r="U204" s="4" t="n">
        <v>41506</v>
      </c>
      <c r="V204" s="4"/>
    </row>
    <row r="205" s="2" customFormat="true" ht="24.95" hidden="false" customHeight="true" outlineLevel="0" collapsed="false">
      <c r="A205" s="1" t="n">
        <v>41628</v>
      </c>
      <c r="B205" s="2" t="s">
        <v>629</v>
      </c>
      <c r="C205" s="2" t="s">
        <v>991</v>
      </c>
      <c r="D205" s="2" t="s">
        <v>992</v>
      </c>
      <c r="E205" s="2" t="n">
        <v>120766.2</v>
      </c>
      <c r="F205" s="2" t="n">
        <v>1950</v>
      </c>
      <c r="G205" s="3" t="n">
        <v>99260.47</v>
      </c>
      <c r="H205" s="2" t="n">
        <v>18.1</v>
      </c>
      <c r="I205" s="2" t="s">
        <v>62</v>
      </c>
      <c r="J205" s="38" t="n">
        <v>41619</v>
      </c>
      <c r="K205" s="2" t="n">
        <v>0</v>
      </c>
      <c r="L205" s="2" t="n">
        <v>15</v>
      </c>
      <c r="M205" s="2" t="n">
        <v>8</v>
      </c>
      <c r="N205" s="5" t="n">
        <v>8</v>
      </c>
      <c r="O205" s="2" t="s">
        <v>42</v>
      </c>
      <c r="P205" s="2" t="s">
        <v>963</v>
      </c>
      <c r="R205" s="2" t="s">
        <v>603</v>
      </c>
      <c r="S205" s="2" t="s">
        <v>29</v>
      </c>
      <c r="T205" s="39" t="n">
        <v>120</v>
      </c>
      <c r="U205" s="4" t="n">
        <v>41813</v>
      </c>
      <c r="V205" s="4"/>
      <c r="X205" s="2" t="s">
        <v>38</v>
      </c>
    </row>
    <row r="206" s="2" customFormat="true" ht="24.95" hidden="false" customHeight="true" outlineLevel="0" collapsed="false">
      <c r="A206" s="1" t="n">
        <v>41628</v>
      </c>
      <c r="B206" s="2" t="s">
        <v>629</v>
      </c>
      <c r="C206" s="2" t="s">
        <v>993</v>
      </c>
      <c r="D206" s="2" t="s">
        <v>994</v>
      </c>
      <c r="E206" s="2" t="n">
        <v>56459.48</v>
      </c>
      <c r="F206" s="2" t="n">
        <v>1337.7</v>
      </c>
      <c r="G206" s="3" t="n">
        <v>52948.22</v>
      </c>
      <c r="H206" s="2" t="n">
        <v>6.37</v>
      </c>
      <c r="I206" s="2" t="s">
        <v>62</v>
      </c>
      <c r="J206" s="4" t="n">
        <v>41619</v>
      </c>
      <c r="K206" s="2" t="n">
        <v>0</v>
      </c>
      <c r="L206" s="2" t="n">
        <v>14</v>
      </c>
      <c r="M206" s="2" t="n">
        <v>14</v>
      </c>
      <c r="N206" s="5" t="n">
        <v>14</v>
      </c>
      <c r="O206" s="2" t="s">
        <v>42</v>
      </c>
      <c r="P206" s="2" t="s">
        <v>683</v>
      </c>
      <c r="R206" s="2" t="s">
        <v>603</v>
      </c>
      <c r="S206" s="2" t="s">
        <v>29</v>
      </c>
      <c r="T206" s="2" t="n">
        <v>60</v>
      </c>
      <c r="U206" s="4" t="n">
        <v>41388</v>
      </c>
      <c r="V206" s="4"/>
      <c r="W206" s="2" t="s">
        <v>45</v>
      </c>
      <c r="X206" s="2" t="s">
        <v>38</v>
      </c>
    </row>
    <row r="207" s="2" customFormat="true" ht="24.95" hidden="false" customHeight="true" outlineLevel="0" collapsed="false">
      <c r="A207" s="1" t="n">
        <v>41628</v>
      </c>
      <c r="B207" s="2" t="s">
        <v>629</v>
      </c>
      <c r="C207" s="2" t="s">
        <v>630</v>
      </c>
      <c r="D207" s="2" t="s">
        <v>995</v>
      </c>
      <c r="E207" s="2" t="n">
        <v>64314.95</v>
      </c>
      <c r="F207" s="2" t="n">
        <v>1950</v>
      </c>
      <c r="G207" s="3" t="n">
        <v>53107.97</v>
      </c>
      <c r="H207" s="2" t="n">
        <v>17.97</v>
      </c>
      <c r="I207" s="2" t="s">
        <v>62</v>
      </c>
      <c r="J207" s="4" t="n">
        <v>41619</v>
      </c>
      <c r="K207" s="2" t="n">
        <v>0</v>
      </c>
      <c r="L207" s="2" t="n">
        <v>15</v>
      </c>
      <c r="M207" s="2" t="n">
        <v>8</v>
      </c>
      <c r="N207" s="5" t="n">
        <v>7</v>
      </c>
      <c r="O207" s="2" t="s">
        <v>42</v>
      </c>
      <c r="P207" s="2" t="s">
        <v>788</v>
      </c>
      <c r="R207" s="2" t="s">
        <v>603</v>
      </c>
      <c r="S207" s="2" t="s">
        <v>29</v>
      </c>
      <c r="T207" s="2" t="n">
        <v>120</v>
      </c>
      <c r="U207" s="4" t="n">
        <v>41813</v>
      </c>
      <c r="V207" s="4"/>
      <c r="W207" s="2" t="s">
        <v>45</v>
      </c>
    </row>
    <row r="208" s="2" customFormat="true" ht="24.95" hidden="false" customHeight="true" outlineLevel="0" collapsed="false">
      <c r="A208" s="1" t="n">
        <v>41631</v>
      </c>
      <c r="B208" s="2" t="s">
        <v>629</v>
      </c>
      <c r="C208" s="2" t="s">
        <v>996</v>
      </c>
      <c r="D208" s="2" t="s">
        <v>997</v>
      </c>
      <c r="E208" s="2" t="n">
        <v>48427.4</v>
      </c>
      <c r="F208" s="2" t="n">
        <v>695.4</v>
      </c>
      <c r="G208" s="3" t="n">
        <v>45444.15</v>
      </c>
      <c r="H208" s="2" t="n">
        <v>6.25</v>
      </c>
      <c r="I208" s="2" t="s">
        <v>62</v>
      </c>
      <c r="J208" s="4" t="n">
        <v>41619</v>
      </c>
      <c r="K208" s="2" t="n">
        <v>0</v>
      </c>
      <c r="L208" s="2" t="n">
        <v>15</v>
      </c>
      <c r="M208" s="2" t="n">
        <v>15</v>
      </c>
      <c r="N208" s="5" t="n">
        <v>15</v>
      </c>
      <c r="O208" s="2" t="s">
        <v>42</v>
      </c>
      <c r="P208" s="2" t="s">
        <v>762</v>
      </c>
      <c r="R208" s="2" t="s">
        <v>603</v>
      </c>
      <c r="S208" s="2" t="s">
        <v>29</v>
      </c>
      <c r="T208" s="2" t="n">
        <v>60</v>
      </c>
      <c r="U208" s="4" t="n">
        <v>41813</v>
      </c>
      <c r="V208" s="4"/>
    </row>
    <row r="209" s="2" customFormat="true" ht="24.95" hidden="false" customHeight="true" outlineLevel="0" collapsed="false">
      <c r="A209" s="1" t="n">
        <v>41631</v>
      </c>
      <c r="B209" s="2" t="s">
        <v>137</v>
      </c>
      <c r="C209" s="2" t="s">
        <v>998</v>
      </c>
      <c r="D209" s="2" t="s">
        <v>156</v>
      </c>
      <c r="E209" s="2" t="n">
        <v>45801.53</v>
      </c>
      <c r="F209" s="2" t="n">
        <v>800</v>
      </c>
      <c r="G209" s="3" t="n">
        <v>34686.27</v>
      </c>
      <c r="H209" s="2" t="n">
        <v>28.57</v>
      </c>
      <c r="I209" s="2" t="s">
        <v>62</v>
      </c>
      <c r="J209" s="4" t="n">
        <v>41564</v>
      </c>
      <c r="K209" s="2" t="n">
        <v>0</v>
      </c>
      <c r="L209" s="2" t="n">
        <v>0</v>
      </c>
      <c r="M209" s="2" t="n">
        <v>7</v>
      </c>
      <c r="N209" s="5" t="n">
        <v>7</v>
      </c>
      <c r="O209" s="2" t="s">
        <v>42</v>
      </c>
      <c r="P209" s="2" t="s">
        <v>699</v>
      </c>
      <c r="R209" s="2" t="s">
        <v>603</v>
      </c>
      <c r="S209" s="2" t="s">
        <v>29</v>
      </c>
      <c r="T209" s="2" t="n">
        <v>180</v>
      </c>
      <c r="U209" s="4" t="n">
        <v>41744</v>
      </c>
      <c r="V209" s="4"/>
    </row>
    <row r="210" s="2" customFormat="true" ht="24.95" hidden="false" customHeight="true" outlineLevel="0" collapsed="false">
      <c r="A210" s="1" t="n">
        <v>41631</v>
      </c>
      <c r="B210" s="2" t="s">
        <v>167</v>
      </c>
      <c r="C210" s="2" t="s">
        <v>999</v>
      </c>
      <c r="D210" s="2" t="s">
        <v>169</v>
      </c>
      <c r="E210" s="2" t="n">
        <v>149500</v>
      </c>
      <c r="F210" s="2" t="n">
        <v>7475</v>
      </c>
      <c r="G210" s="3" t="n">
        <v>122046.57</v>
      </c>
      <c r="H210" s="2" t="n">
        <v>0</v>
      </c>
      <c r="I210" s="2" t="s">
        <v>62</v>
      </c>
      <c r="J210" s="4" t="n">
        <v>41590</v>
      </c>
      <c r="K210" s="2" t="n">
        <v>0</v>
      </c>
      <c r="L210" s="2" t="n">
        <v>0</v>
      </c>
      <c r="M210" s="2" t="n">
        <v>6</v>
      </c>
      <c r="N210" s="5" t="n">
        <v>6</v>
      </c>
      <c r="O210" s="2" t="s">
        <v>42</v>
      </c>
      <c r="P210" s="2" t="s">
        <v>1000</v>
      </c>
      <c r="R210" s="2" t="s">
        <v>603</v>
      </c>
      <c r="S210" s="2" t="s">
        <v>29</v>
      </c>
      <c r="T210" s="2" t="n">
        <v>365</v>
      </c>
      <c r="U210" s="4" t="n">
        <v>42005</v>
      </c>
      <c r="V210" s="4"/>
    </row>
    <row r="211" s="13" customFormat="true" ht="24.95" hidden="false" customHeight="true" outlineLevel="0" collapsed="false">
      <c r="A211" s="1" t="n">
        <v>41632</v>
      </c>
      <c r="B211" s="2" t="s">
        <v>629</v>
      </c>
      <c r="C211" s="2" t="s">
        <v>1001</v>
      </c>
      <c r="D211" s="2" t="s">
        <v>1002</v>
      </c>
      <c r="E211" s="2" t="n">
        <v>48429.43</v>
      </c>
      <c r="F211" s="2" t="n">
        <v>2047.2</v>
      </c>
      <c r="G211" s="3" t="n">
        <v>44913.66</v>
      </c>
      <c r="H211" s="2" t="n">
        <v>7.58</v>
      </c>
      <c r="I211" s="2" t="s">
        <v>62</v>
      </c>
      <c r="J211" s="4" t="n">
        <v>41619</v>
      </c>
      <c r="K211" s="2" t="n">
        <v>0</v>
      </c>
      <c r="L211" s="2" t="n">
        <v>15</v>
      </c>
      <c r="M211" s="2" t="n">
        <v>14</v>
      </c>
      <c r="N211" s="5" t="n">
        <v>14</v>
      </c>
      <c r="O211" s="2" t="s">
        <v>42</v>
      </c>
      <c r="P211" s="2" t="s">
        <v>960</v>
      </c>
      <c r="Q211" s="2"/>
      <c r="R211" s="2" t="s">
        <v>603</v>
      </c>
      <c r="S211" s="2" t="s">
        <v>29</v>
      </c>
      <c r="T211" s="2" t="n">
        <v>120</v>
      </c>
      <c r="U211" s="4" t="n">
        <v>41813</v>
      </c>
      <c r="V211" s="4"/>
      <c r="W211" s="2"/>
      <c r="X211" s="2" t="s">
        <v>38</v>
      </c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2" customFormat="true" ht="24.95" hidden="false" customHeight="true" outlineLevel="0" collapsed="false">
      <c r="A212" s="1" t="n">
        <v>41632</v>
      </c>
      <c r="B212" s="2" t="s">
        <v>629</v>
      </c>
      <c r="C212" s="2" t="s">
        <v>1003</v>
      </c>
      <c r="D212" s="2" t="s">
        <v>1004</v>
      </c>
      <c r="E212" s="2" t="n">
        <v>169505.21</v>
      </c>
      <c r="F212" s="2" t="n">
        <v>2224.61</v>
      </c>
      <c r="G212" s="3" t="n">
        <v>155738.02</v>
      </c>
      <c r="H212" s="2" t="n">
        <v>8.23</v>
      </c>
      <c r="I212" s="2" t="s">
        <v>62</v>
      </c>
      <c r="J212" s="4" t="n">
        <v>41619</v>
      </c>
      <c r="K212" s="2" t="n">
        <v>0</v>
      </c>
      <c r="L212" s="2" t="n">
        <v>15</v>
      </c>
      <c r="M212" s="2" t="n">
        <v>15</v>
      </c>
      <c r="N212" s="5" t="n">
        <v>15</v>
      </c>
      <c r="O212" s="2" t="s">
        <v>42</v>
      </c>
      <c r="P212" s="2" t="s">
        <v>756</v>
      </c>
      <c r="R212" s="2" t="s">
        <v>603</v>
      </c>
      <c r="S212" s="2" t="s">
        <v>29</v>
      </c>
      <c r="T212" s="39" t="n">
        <v>91</v>
      </c>
      <c r="U212" s="4" t="n">
        <v>41784</v>
      </c>
      <c r="V212" s="4"/>
      <c r="X212" s="2" t="s">
        <v>38</v>
      </c>
    </row>
    <row r="213" s="2" customFormat="true" ht="24.95" hidden="false" customHeight="true" outlineLevel="0" collapsed="false">
      <c r="A213" s="1" t="n">
        <v>41632</v>
      </c>
      <c r="B213" s="2" t="s">
        <v>629</v>
      </c>
      <c r="C213" s="2" t="s">
        <v>1005</v>
      </c>
      <c r="D213" s="2" t="s">
        <v>1006</v>
      </c>
      <c r="E213" s="2" t="n">
        <v>48429.94</v>
      </c>
      <c r="F213" s="2" t="n">
        <v>606.4</v>
      </c>
      <c r="G213" s="3" t="n">
        <v>45311.85</v>
      </c>
      <c r="H213" s="2" t="n">
        <v>6.52</v>
      </c>
      <c r="I213" s="2" t="s">
        <v>62</v>
      </c>
      <c r="J213" s="4" t="n">
        <v>41613</v>
      </c>
      <c r="K213" s="2" t="n">
        <v>0</v>
      </c>
      <c r="L213" s="2" t="n">
        <v>15</v>
      </c>
      <c r="M213" s="2" t="n">
        <v>13</v>
      </c>
      <c r="N213" s="5" t="n">
        <v>13</v>
      </c>
      <c r="O213" s="2" t="s">
        <v>42</v>
      </c>
      <c r="P213" s="2" t="s">
        <v>718</v>
      </c>
      <c r="R213" s="2" t="s">
        <v>603</v>
      </c>
      <c r="S213" s="2" t="s">
        <v>29</v>
      </c>
      <c r="T213" s="2" t="n">
        <v>120</v>
      </c>
      <c r="U213" s="4" t="n">
        <v>41813</v>
      </c>
      <c r="V213" s="4"/>
    </row>
    <row r="214" s="2" customFormat="true" ht="24.95" hidden="false" customHeight="true" outlineLevel="0" collapsed="false">
      <c r="A214" s="1" t="n">
        <v>41641</v>
      </c>
      <c r="B214" s="2" t="s">
        <v>137</v>
      </c>
      <c r="C214" s="2" t="s">
        <v>1007</v>
      </c>
      <c r="D214" s="2" t="s">
        <v>156</v>
      </c>
      <c r="E214" s="2" t="n">
        <v>120372.55</v>
      </c>
      <c r="F214" s="2" t="n">
        <v>13754.8</v>
      </c>
      <c r="G214" s="3" t="n">
        <v>93535.04</v>
      </c>
      <c r="H214" s="2" t="n">
        <v>30.01</v>
      </c>
      <c r="I214" s="2" t="s">
        <v>62</v>
      </c>
      <c r="J214" s="4" t="n">
        <v>41556</v>
      </c>
      <c r="K214" s="2" t="n">
        <v>0</v>
      </c>
      <c r="L214" s="2" t="n">
        <v>10</v>
      </c>
      <c r="M214" s="2" t="n">
        <v>5</v>
      </c>
      <c r="N214" s="5" t="n">
        <v>5</v>
      </c>
      <c r="O214" s="2" t="s">
        <v>42</v>
      </c>
      <c r="P214" s="2" t="s">
        <v>1008</v>
      </c>
      <c r="R214" s="2" t="s">
        <v>603</v>
      </c>
      <c r="S214" s="2" t="s">
        <v>29</v>
      </c>
      <c r="T214" s="2" t="n">
        <v>150</v>
      </c>
      <c r="U214" s="4" t="n">
        <v>41726</v>
      </c>
      <c r="V214" s="4"/>
      <c r="X214" s="2" t="s">
        <v>38</v>
      </c>
    </row>
    <row r="215" s="2" customFormat="true" ht="24.95" hidden="false" customHeight="true" outlineLevel="0" collapsed="false">
      <c r="A215" s="1" t="n">
        <v>41641</v>
      </c>
      <c r="B215" s="2" t="s">
        <v>137</v>
      </c>
      <c r="C215" s="2" t="s">
        <v>1009</v>
      </c>
      <c r="D215" s="2" t="s">
        <v>156</v>
      </c>
      <c r="E215" s="2" t="n">
        <v>134205.22</v>
      </c>
      <c r="F215" s="2" t="n">
        <v>1404.5</v>
      </c>
      <c r="G215" s="3" t="n">
        <v>120070.11</v>
      </c>
      <c r="H215" s="2" t="n">
        <v>13.26</v>
      </c>
      <c r="I215" s="2" t="s">
        <v>62</v>
      </c>
      <c r="J215" s="4" t="n">
        <v>41571</v>
      </c>
      <c r="K215" s="2" t="n">
        <v>0</v>
      </c>
      <c r="L215" s="2" t="n">
        <v>7</v>
      </c>
      <c r="M215" s="2" t="n">
        <v>6</v>
      </c>
      <c r="N215" s="5" t="n">
        <v>5</v>
      </c>
      <c r="O215" s="2" t="s">
        <v>42</v>
      </c>
      <c r="P215" s="2" t="s">
        <v>1010</v>
      </c>
      <c r="R215" s="2" t="s">
        <v>603</v>
      </c>
      <c r="S215" s="2" t="s">
        <v>29</v>
      </c>
      <c r="T215" s="2" t="n">
        <v>60</v>
      </c>
      <c r="U215" s="4" t="n">
        <v>41646</v>
      </c>
      <c r="V215" s="4"/>
      <c r="X215" s="2" t="s">
        <v>38</v>
      </c>
    </row>
    <row r="216" s="2" customFormat="true" ht="24.95" hidden="false" customHeight="true" outlineLevel="0" collapsed="false">
      <c r="A216" s="1" t="n">
        <v>41642</v>
      </c>
      <c r="B216" s="2" t="s">
        <v>167</v>
      </c>
      <c r="C216" s="2" t="s">
        <v>1011</v>
      </c>
      <c r="D216" s="2" t="s">
        <v>319</v>
      </c>
      <c r="E216" s="2" t="n">
        <v>98701.27</v>
      </c>
      <c r="F216" s="2" t="n">
        <v>2000</v>
      </c>
      <c r="G216" s="3" t="n">
        <v>98701.27</v>
      </c>
      <c r="H216" s="2" t="n">
        <v>0</v>
      </c>
      <c r="I216" s="2" t="s">
        <v>62</v>
      </c>
      <c r="J216" s="4" t="n">
        <v>41494</v>
      </c>
      <c r="K216" s="2" t="n">
        <v>0</v>
      </c>
      <c r="L216" s="2" t="n">
        <v>0</v>
      </c>
      <c r="M216" s="2" t="n">
        <v>2</v>
      </c>
      <c r="N216" s="5" t="n">
        <v>2</v>
      </c>
      <c r="O216" s="2" t="s">
        <v>42</v>
      </c>
      <c r="P216" s="2" t="s">
        <v>1012</v>
      </c>
      <c r="R216" s="2" t="s">
        <v>603</v>
      </c>
      <c r="S216" s="2" t="s">
        <v>29</v>
      </c>
      <c r="T216" s="2" t="n">
        <v>180</v>
      </c>
      <c r="U216" s="4" t="n">
        <v>41756</v>
      </c>
      <c r="V216" s="4"/>
      <c r="W216" s="2" t="s">
        <v>45</v>
      </c>
      <c r="X216" s="2" t="s">
        <v>38</v>
      </c>
    </row>
    <row r="217" s="2" customFormat="true" ht="24.95" hidden="false" customHeight="true" outlineLevel="0" collapsed="false">
      <c r="A217" s="14" t="n">
        <v>41674</v>
      </c>
      <c r="B217" s="12" t="s">
        <v>160</v>
      </c>
      <c r="C217" s="12" t="s">
        <v>1013</v>
      </c>
      <c r="D217" s="12" t="s">
        <v>169</v>
      </c>
      <c r="E217" s="12" t="n">
        <v>73000</v>
      </c>
      <c r="F217" s="12" t="n">
        <v>3000</v>
      </c>
      <c r="G217" s="15" t="n">
        <v>50950</v>
      </c>
      <c r="H217" s="12" t="n">
        <v>31.5</v>
      </c>
      <c r="I217" s="12" t="s">
        <v>62</v>
      </c>
      <c r="J217" s="16" t="n">
        <v>41621</v>
      </c>
      <c r="K217" s="12" t="n">
        <v>0</v>
      </c>
      <c r="L217" s="12" t="n">
        <v>0</v>
      </c>
      <c r="M217" s="12" t="n">
        <v>6</v>
      </c>
      <c r="N217" s="12" t="n">
        <v>6</v>
      </c>
      <c r="O217" s="12" t="s">
        <v>42</v>
      </c>
      <c r="P217" s="12" t="s">
        <v>694</v>
      </c>
      <c r="Q217" s="12"/>
      <c r="R217" s="12" t="s">
        <v>603</v>
      </c>
      <c r="S217" s="12" t="s">
        <v>29</v>
      </c>
      <c r="T217" s="16" t="n">
        <v>42004</v>
      </c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</row>
    <row r="218" s="2" customFormat="true" ht="24.95" hidden="false" customHeight="true" outlineLevel="0" collapsed="false">
      <c r="A218" s="14" t="n">
        <v>41674</v>
      </c>
      <c r="B218" s="12" t="s">
        <v>160</v>
      </c>
      <c r="C218" s="12" t="s">
        <v>1014</v>
      </c>
      <c r="D218" s="12" t="s">
        <v>33</v>
      </c>
      <c r="E218" s="12" t="n">
        <v>60500</v>
      </c>
      <c r="F218" s="12" t="n">
        <v>2500</v>
      </c>
      <c r="G218" s="15" t="n">
        <v>57600</v>
      </c>
      <c r="H218" s="12" t="n">
        <v>5</v>
      </c>
      <c r="I218" s="12" t="s">
        <v>62</v>
      </c>
      <c r="J218" s="16" t="n">
        <v>41621</v>
      </c>
      <c r="K218" s="12" t="n">
        <v>0</v>
      </c>
      <c r="L218" s="12" t="n">
        <v>0</v>
      </c>
      <c r="M218" s="12" t="n">
        <v>1</v>
      </c>
      <c r="N218" s="12" t="n">
        <v>1</v>
      </c>
      <c r="O218" s="12" t="s">
        <v>42</v>
      </c>
      <c r="P218" s="12" t="s">
        <v>1015</v>
      </c>
      <c r="Q218" s="12"/>
      <c r="R218" s="12" t="s">
        <v>603</v>
      </c>
      <c r="S218" s="12" t="s">
        <v>29</v>
      </c>
      <c r="T218" s="16" t="n">
        <v>42004</v>
      </c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</row>
    <row r="219" s="2" customFormat="true" ht="24.95" hidden="false" customHeight="true" outlineLevel="0" collapsed="false">
      <c r="A219" s="14" t="n">
        <v>41674</v>
      </c>
      <c r="B219" s="12" t="s">
        <v>160</v>
      </c>
      <c r="C219" s="12" t="s">
        <v>1016</v>
      </c>
      <c r="D219" s="12" t="s">
        <v>169</v>
      </c>
      <c r="E219" s="12" t="n">
        <v>71000</v>
      </c>
      <c r="F219" s="12" t="n">
        <v>3000</v>
      </c>
      <c r="G219" s="15" t="n">
        <v>68280</v>
      </c>
      <c r="H219" s="12" t="n">
        <v>4</v>
      </c>
      <c r="I219" s="12" t="s">
        <v>62</v>
      </c>
      <c r="J219" s="16" t="n">
        <v>41621</v>
      </c>
      <c r="K219" s="12" t="n">
        <v>0</v>
      </c>
      <c r="L219" s="12" t="n">
        <v>0</v>
      </c>
      <c r="M219" s="12" t="n">
        <v>1</v>
      </c>
      <c r="N219" s="12" t="n">
        <v>1</v>
      </c>
      <c r="O219" s="12" t="s">
        <v>42</v>
      </c>
      <c r="P219" s="12" t="s">
        <v>1017</v>
      </c>
      <c r="Q219" s="12"/>
      <c r="R219" s="12" t="s">
        <v>603</v>
      </c>
      <c r="S219" s="12" t="s">
        <v>29</v>
      </c>
      <c r="T219" s="16" t="n">
        <v>42004</v>
      </c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</row>
    <row r="220" s="2" customFormat="true" ht="24.95" hidden="false" customHeight="true" outlineLevel="0" collapsed="false">
      <c r="A220" s="14" t="n">
        <v>41674</v>
      </c>
      <c r="B220" s="12" t="s">
        <v>160</v>
      </c>
      <c r="C220" s="12" t="s">
        <v>1018</v>
      </c>
      <c r="D220" s="12" t="s">
        <v>169</v>
      </c>
      <c r="E220" s="12" t="n">
        <v>112000</v>
      </c>
      <c r="F220" s="12" t="n">
        <v>0</v>
      </c>
      <c r="G220" s="15" t="n">
        <v>106960</v>
      </c>
      <c r="H220" s="12" t="n">
        <v>4.5</v>
      </c>
      <c r="I220" s="12" t="s">
        <v>62</v>
      </c>
      <c r="J220" s="16" t="n">
        <v>41612</v>
      </c>
      <c r="K220" s="12" t="n">
        <v>0</v>
      </c>
      <c r="L220" s="12" t="n">
        <v>5</v>
      </c>
      <c r="M220" s="12" t="n">
        <v>1</v>
      </c>
      <c r="N220" s="12" t="n">
        <v>1</v>
      </c>
      <c r="O220" s="12" t="s">
        <v>42</v>
      </c>
      <c r="P220" s="12" t="s">
        <v>740</v>
      </c>
      <c r="Q220" s="12"/>
      <c r="R220" s="12" t="s">
        <v>603</v>
      </c>
      <c r="S220" s="12" t="s">
        <v>29</v>
      </c>
      <c r="T220" s="16" t="n">
        <v>42004</v>
      </c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</row>
    <row r="221" s="2" customFormat="true" ht="24.95" hidden="false" customHeight="true" outlineLevel="0" collapsed="false">
      <c r="A221" s="14" t="n">
        <v>41674</v>
      </c>
      <c r="B221" s="12" t="s">
        <v>160</v>
      </c>
      <c r="C221" s="12" t="s">
        <v>1019</v>
      </c>
      <c r="D221" s="12" t="s">
        <v>169</v>
      </c>
      <c r="E221" s="12" t="n">
        <v>61000</v>
      </c>
      <c r="F221" s="12" t="n">
        <v>3000</v>
      </c>
      <c r="G221" s="15" t="n">
        <v>59637</v>
      </c>
      <c r="H221" s="12" t="n">
        <v>2.35</v>
      </c>
      <c r="I221" s="12" t="s">
        <v>62</v>
      </c>
      <c r="J221" s="16" t="n">
        <v>41621</v>
      </c>
      <c r="K221" s="12" t="n">
        <v>0</v>
      </c>
      <c r="L221" s="12" t="n">
        <v>0</v>
      </c>
      <c r="M221" s="12" t="n">
        <v>3</v>
      </c>
      <c r="N221" s="12" t="n">
        <v>3</v>
      </c>
      <c r="O221" s="12" t="s">
        <v>42</v>
      </c>
      <c r="P221" s="12" t="s">
        <v>934</v>
      </c>
      <c r="Q221" s="12"/>
      <c r="R221" s="12" t="s">
        <v>603</v>
      </c>
      <c r="S221" s="12" t="s">
        <v>29</v>
      </c>
      <c r="T221" s="16" t="n">
        <v>42004</v>
      </c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</row>
    <row r="222" s="2" customFormat="true" ht="24.95" hidden="false" customHeight="true" outlineLevel="0" collapsed="false">
      <c r="A222" s="14" t="n">
        <v>41675</v>
      </c>
      <c r="B222" s="12" t="s">
        <v>160</v>
      </c>
      <c r="C222" s="12" t="s">
        <v>1020</v>
      </c>
      <c r="D222" s="12" t="s">
        <v>169</v>
      </c>
      <c r="E222" s="12" t="n">
        <v>186000</v>
      </c>
      <c r="F222" s="12" t="n">
        <v>9000</v>
      </c>
      <c r="G222" s="15" t="n">
        <v>148830</v>
      </c>
      <c r="H222" s="12" t="n">
        <v>21</v>
      </c>
      <c r="I222" s="12" t="s">
        <v>62</v>
      </c>
      <c r="J222" s="16" t="n">
        <v>41612</v>
      </c>
      <c r="K222" s="12" t="n">
        <v>0</v>
      </c>
      <c r="L222" s="12" t="n">
        <v>0</v>
      </c>
      <c r="M222" s="12" t="n">
        <v>6</v>
      </c>
      <c r="N222" s="12" t="n">
        <v>6</v>
      </c>
      <c r="O222" s="12" t="s">
        <v>42</v>
      </c>
      <c r="P222" s="12" t="s">
        <v>1021</v>
      </c>
      <c r="Q222" s="12"/>
      <c r="R222" s="12" t="s">
        <v>603</v>
      </c>
      <c r="S222" s="12" t="s">
        <v>29</v>
      </c>
      <c r="T222" s="16" t="n">
        <v>42004</v>
      </c>
      <c r="U222" s="12"/>
      <c r="V222" s="12"/>
      <c r="W222" s="12"/>
      <c r="X222" s="2" t="s">
        <v>38</v>
      </c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</row>
    <row r="223" s="2" customFormat="true" ht="24.95" hidden="false" customHeight="true" outlineLevel="0" collapsed="false">
      <c r="A223" s="14" t="n">
        <v>41675</v>
      </c>
      <c r="B223" s="12" t="s">
        <v>160</v>
      </c>
      <c r="C223" s="12" t="s">
        <v>1022</v>
      </c>
      <c r="D223" s="12" t="s">
        <v>169</v>
      </c>
      <c r="E223" s="12" t="n">
        <v>186000</v>
      </c>
      <c r="F223" s="12" t="n">
        <v>9000</v>
      </c>
      <c r="G223" s="15" t="n">
        <v>164406</v>
      </c>
      <c r="H223" s="12" t="n">
        <v>12.2</v>
      </c>
      <c r="I223" s="12" t="s">
        <v>62</v>
      </c>
      <c r="J223" s="16" t="n">
        <v>41612</v>
      </c>
      <c r="K223" s="12" t="n">
        <v>0</v>
      </c>
      <c r="L223" s="12" t="n">
        <v>0</v>
      </c>
      <c r="M223" s="12" t="n">
        <v>3</v>
      </c>
      <c r="N223" s="12" t="n">
        <v>3</v>
      </c>
      <c r="O223" s="12" t="s">
        <v>42</v>
      </c>
      <c r="P223" s="12" t="s">
        <v>881</v>
      </c>
      <c r="Q223" s="12"/>
      <c r="R223" s="12" t="s">
        <v>603</v>
      </c>
      <c r="S223" s="12" t="s">
        <v>29</v>
      </c>
      <c r="T223" s="16" t="n">
        <v>42004</v>
      </c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</row>
    <row r="224" s="2" customFormat="true" ht="24.95" hidden="false" customHeight="true" outlineLevel="0" collapsed="false">
      <c r="A224" s="14" t="n">
        <v>41687</v>
      </c>
      <c r="B224" s="12" t="s">
        <v>137</v>
      </c>
      <c r="C224" s="12" t="s">
        <v>1023</v>
      </c>
      <c r="D224" s="12" t="s">
        <v>1024</v>
      </c>
      <c r="E224" s="12" t="n">
        <v>72480</v>
      </c>
      <c r="F224" s="12" t="n">
        <v>1449.6</v>
      </c>
      <c r="G224" s="15" t="n">
        <v>64595.63</v>
      </c>
      <c r="H224" s="12" t="n">
        <v>11.1</v>
      </c>
      <c r="I224" s="12" t="s">
        <v>62</v>
      </c>
      <c r="J224" s="16" t="n">
        <v>41376</v>
      </c>
      <c r="K224" s="12" t="n">
        <v>0</v>
      </c>
      <c r="L224" s="12" t="n">
        <v>0</v>
      </c>
      <c r="M224" s="12" t="n">
        <v>3</v>
      </c>
      <c r="N224" s="12" t="n">
        <v>3</v>
      </c>
      <c r="O224" s="12" t="s">
        <v>42</v>
      </c>
      <c r="P224" s="12" t="s">
        <v>1010</v>
      </c>
      <c r="Q224" s="12"/>
      <c r="R224" s="12" t="s">
        <v>603</v>
      </c>
      <c r="S224" s="12" t="s">
        <v>29</v>
      </c>
      <c r="T224" s="16" t="n">
        <v>41639</v>
      </c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</row>
    <row r="225" s="2" customFormat="true" ht="24.95" hidden="false" customHeight="true" outlineLevel="0" collapsed="false">
      <c r="A225" s="14" t="n">
        <v>41689</v>
      </c>
      <c r="B225" s="12" t="s">
        <v>137</v>
      </c>
      <c r="C225" s="12" t="s">
        <v>1025</v>
      </c>
      <c r="D225" s="12" t="s">
        <v>1024</v>
      </c>
      <c r="E225" s="12" t="n">
        <v>69530</v>
      </c>
      <c r="F225" s="12" t="n">
        <v>1390.6</v>
      </c>
      <c r="G225" s="15" t="n">
        <v>59077.42</v>
      </c>
      <c r="H225" s="12" t="n">
        <v>15.34</v>
      </c>
      <c r="I225" s="12" t="s">
        <v>62</v>
      </c>
      <c r="J225" s="16" t="n">
        <v>41376</v>
      </c>
      <c r="K225" s="12" t="n">
        <v>0</v>
      </c>
      <c r="L225" s="12" t="n">
        <v>0</v>
      </c>
      <c r="M225" s="12" t="n">
        <v>8</v>
      </c>
      <c r="N225" s="12" t="n">
        <v>4</v>
      </c>
      <c r="O225" s="12" t="s">
        <v>42</v>
      </c>
      <c r="P225" s="12" t="s">
        <v>1026</v>
      </c>
      <c r="Q225" s="12"/>
      <c r="R225" s="12" t="s">
        <v>603</v>
      </c>
      <c r="S225" s="12" t="s">
        <v>29</v>
      </c>
      <c r="T225" s="16" t="n">
        <v>41639</v>
      </c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</row>
    <row r="226" s="2" customFormat="true" ht="24.95" hidden="false" customHeight="true" outlineLevel="0" collapsed="false">
      <c r="A226" s="1" t="n">
        <v>41276</v>
      </c>
      <c r="B226" s="26" t="s">
        <v>267</v>
      </c>
      <c r="C226" s="2" t="s">
        <v>268</v>
      </c>
      <c r="D226" s="2" t="s">
        <v>1027</v>
      </c>
      <c r="E226" s="3"/>
      <c r="F226" s="3"/>
      <c r="G226" s="3" t="n">
        <v>20000</v>
      </c>
      <c r="J226" s="4" t="n">
        <v>41263</v>
      </c>
      <c r="L226" s="2" t="n">
        <v>5</v>
      </c>
      <c r="M226" s="2" t="n">
        <v>1</v>
      </c>
      <c r="N226" s="51" t="n">
        <v>7</v>
      </c>
      <c r="P226" s="2" t="s">
        <v>1028</v>
      </c>
      <c r="R226" s="2" t="s">
        <v>603</v>
      </c>
      <c r="S226" s="2" t="s">
        <v>60</v>
      </c>
      <c r="T226" s="2" t="n">
        <v>11</v>
      </c>
      <c r="W226" s="2" t="s">
        <v>30</v>
      </c>
    </row>
    <row r="227" s="13" customFormat="true" ht="24.95" hidden="false" customHeight="true" outlineLevel="0" collapsed="false">
      <c r="A227" s="1" t="n">
        <v>41276</v>
      </c>
      <c r="B227" s="2" t="s">
        <v>484</v>
      </c>
      <c r="C227" s="2" t="s">
        <v>90</v>
      </c>
      <c r="D227" s="2" t="s">
        <v>1029</v>
      </c>
      <c r="E227" s="3"/>
      <c r="F227" s="3"/>
      <c r="G227" s="3" t="n">
        <v>344865.86</v>
      </c>
      <c r="H227" s="2"/>
      <c r="I227" s="2"/>
      <c r="J227" s="4" t="n">
        <v>41281</v>
      </c>
      <c r="K227" s="2"/>
      <c r="L227" s="45" t="n">
        <v>4</v>
      </c>
      <c r="M227" s="45" t="n">
        <v>2</v>
      </c>
      <c r="N227" s="29" t="n">
        <v>6</v>
      </c>
      <c r="O227" s="2"/>
      <c r="P227" s="2" t="s">
        <v>1030</v>
      </c>
      <c r="Q227" s="2"/>
      <c r="R227" s="2" t="s">
        <v>603</v>
      </c>
      <c r="S227" s="2" t="s">
        <v>60</v>
      </c>
      <c r="T227" s="27" t="n">
        <v>45</v>
      </c>
      <c r="U227" s="2"/>
      <c r="V227" s="2"/>
      <c r="W227" s="2" t="s">
        <v>30</v>
      </c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2" customFormat="true" ht="24.95" hidden="false" customHeight="true" outlineLevel="0" collapsed="false">
      <c r="A228" s="1" t="n">
        <v>41283</v>
      </c>
      <c r="B228" s="2" t="s">
        <v>1031</v>
      </c>
      <c r="C228" s="2" t="s">
        <v>117</v>
      </c>
      <c r="D228" s="2" t="s">
        <v>1032</v>
      </c>
      <c r="E228" s="3"/>
      <c r="F228" s="42"/>
      <c r="G228" s="3" t="n">
        <v>29766</v>
      </c>
      <c r="J228" s="4" t="n">
        <v>41285</v>
      </c>
      <c r="L228" s="2" t="n">
        <v>6</v>
      </c>
      <c r="M228" s="2" t="n">
        <v>2</v>
      </c>
      <c r="N228" s="29" t="n">
        <v>6</v>
      </c>
      <c r="O228" s="13"/>
      <c r="P228" s="2" t="s">
        <v>1033</v>
      </c>
      <c r="R228" s="2" t="s">
        <v>603</v>
      </c>
      <c r="S228" s="2" t="s">
        <v>60</v>
      </c>
      <c r="T228" s="2" t="n">
        <v>50</v>
      </c>
      <c r="U228" s="20"/>
      <c r="V228" s="20"/>
      <c r="W228" s="2" t="s">
        <v>30</v>
      </c>
      <c r="X228" s="2" t="s">
        <v>38</v>
      </c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</row>
    <row r="229" s="2" customFormat="true" ht="24.95" hidden="false" customHeight="true" outlineLevel="0" collapsed="false">
      <c r="A229" s="1" t="n">
        <v>41288</v>
      </c>
      <c r="B229" s="2" t="s">
        <v>411</v>
      </c>
      <c r="C229" s="2" t="s">
        <v>164</v>
      </c>
      <c r="D229" s="2" t="s">
        <v>1034</v>
      </c>
      <c r="E229" s="42"/>
      <c r="F229" s="42"/>
      <c r="G229" s="3" t="n">
        <v>75493.89</v>
      </c>
      <c r="J229" s="4" t="n">
        <v>41288</v>
      </c>
      <c r="L229" s="2" t="n">
        <v>6</v>
      </c>
      <c r="M229" s="2" t="n">
        <v>2</v>
      </c>
      <c r="N229" s="29" t="n">
        <v>6</v>
      </c>
      <c r="O229" s="13"/>
      <c r="P229" s="2" t="s">
        <v>676</v>
      </c>
      <c r="R229" s="2" t="s">
        <v>603</v>
      </c>
      <c r="S229" s="2" t="s">
        <v>60</v>
      </c>
      <c r="T229" s="2" t="n">
        <v>25</v>
      </c>
      <c r="U229" s="20"/>
      <c r="V229" s="20"/>
      <c r="W229" s="2" t="s">
        <v>30</v>
      </c>
      <c r="X229" s="2" t="s">
        <v>38</v>
      </c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</row>
    <row r="230" s="2" customFormat="true" ht="24.95" hidden="false" customHeight="true" outlineLevel="0" collapsed="false">
      <c r="A230" s="1" t="n">
        <v>41290</v>
      </c>
      <c r="B230" s="2" t="s">
        <v>72</v>
      </c>
      <c r="C230" s="2" t="s">
        <v>90</v>
      </c>
      <c r="D230" s="2" t="s">
        <v>1035</v>
      </c>
      <c r="E230" s="3"/>
      <c r="F230" s="3"/>
      <c r="G230" s="3" t="n">
        <v>200081.07</v>
      </c>
      <c r="J230" s="4" t="n">
        <v>41309</v>
      </c>
      <c r="L230" s="2" t="n">
        <v>10</v>
      </c>
      <c r="M230" s="2" t="n">
        <v>1</v>
      </c>
      <c r="N230" s="29" t="n">
        <v>1</v>
      </c>
      <c r="P230" s="2" t="s">
        <v>1036</v>
      </c>
      <c r="R230" s="2" t="s">
        <v>603</v>
      </c>
      <c r="S230" s="2" t="s">
        <v>60</v>
      </c>
      <c r="T230" s="2" t="n">
        <v>60</v>
      </c>
      <c r="W230" s="2" t="s">
        <v>30</v>
      </c>
    </row>
    <row r="231" s="2" customFormat="true" ht="24.95" hidden="false" customHeight="true" outlineLevel="0" collapsed="false">
      <c r="A231" s="1" t="n">
        <v>41295</v>
      </c>
      <c r="B231" s="2" t="s">
        <v>544</v>
      </c>
      <c r="C231" s="2" t="s">
        <v>545</v>
      </c>
      <c r="D231" s="2" t="s">
        <v>1037</v>
      </c>
      <c r="E231" s="3"/>
      <c r="F231" s="3"/>
      <c r="G231" s="3" t="n">
        <v>31903.62</v>
      </c>
      <c r="J231" s="4" t="n">
        <v>41303</v>
      </c>
      <c r="L231" s="2" t="n">
        <v>4</v>
      </c>
      <c r="M231" s="2" t="n">
        <v>2</v>
      </c>
      <c r="N231" s="29" t="n">
        <v>5</v>
      </c>
      <c r="P231" s="12" t="s">
        <v>906</v>
      </c>
      <c r="Q231" s="12"/>
      <c r="R231" s="2" t="s">
        <v>603</v>
      </c>
      <c r="S231" s="2" t="s">
        <v>60</v>
      </c>
      <c r="T231" s="2" t="n">
        <v>90</v>
      </c>
      <c r="W231" s="2" t="s">
        <v>30</v>
      </c>
    </row>
    <row r="232" s="2" customFormat="true" ht="24.95" hidden="false" customHeight="true" outlineLevel="0" collapsed="false">
      <c r="A232" s="1" t="n">
        <v>41295</v>
      </c>
      <c r="B232" s="2" t="s">
        <v>72</v>
      </c>
      <c r="C232" s="2" t="s">
        <v>1038</v>
      </c>
      <c r="D232" s="2" t="s">
        <v>1039</v>
      </c>
      <c r="E232" s="3"/>
      <c r="F232" s="3"/>
      <c r="G232" s="3" t="n">
        <v>40000</v>
      </c>
      <c r="J232" s="4" t="n">
        <v>41305</v>
      </c>
      <c r="L232" s="2" t="n">
        <v>8</v>
      </c>
      <c r="M232" s="2" t="n">
        <v>4</v>
      </c>
      <c r="N232" s="29" t="n">
        <v>2</v>
      </c>
      <c r="P232" s="2" t="s">
        <v>1040</v>
      </c>
      <c r="R232" s="2" t="s">
        <v>603</v>
      </c>
      <c r="S232" s="2" t="s">
        <v>60</v>
      </c>
      <c r="T232" s="2" t="n">
        <v>60</v>
      </c>
      <c r="W232" s="2" t="s">
        <v>30</v>
      </c>
    </row>
    <row r="233" s="2" customFormat="true" ht="24.95" hidden="false" customHeight="true" outlineLevel="0" collapsed="false">
      <c r="A233" s="1" t="n">
        <v>41296</v>
      </c>
      <c r="B233" s="2" t="s">
        <v>1041</v>
      </c>
      <c r="C233" s="2" t="s">
        <v>90</v>
      </c>
      <c r="D233" s="2" t="s">
        <v>1042</v>
      </c>
      <c r="E233" s="3"/>
      <c r="F233" s="3"/>
      <c r="G233" s="3" t="n">
        <v>2686588.09</v>
      </c>
      <c r="J233" s="38" t="n">
        <v>41309</v>
      </c>
      <c r="L233" s="2" t="n">
        <v>12</v>
      </c>
      <c r="M233" s="2" t="n">
        <v>3</v>
      </c>
      <c r="N233" s="5" t="n">
        <v>6</v>
      </c>
      <c r="P233" s="2" t="s">
        <v>834</v>
      </c>
      <c r="R233" s="2" t="s">
        <v>603</v>
      </c>
      <c r="S233" s="2" t="s">
        <v>60</v>
      </c>
      <c r="T233" s="39" t="n">
        <v>784</v>
      </c>
      <c r="W233" s="2" t="s">
        <v>30</v>
      </c>
    </row>
    <row r="234" s="2" customFormat="true" ht="24.95" hidden="false" customHeight="true" outlineLevel="0" collapsed="false">
      <c r="A234" s="1" t="n">
        <v>41297</v>
      </c>
      <c r="B234" s="2" t="s">
        <v>131</v>
      </c>
      <c r="C234" s="2" t="s">
        <v>404</v>
      </c>
      <c r="D234" s="2" t="s">
        <v>1043</v>
      </c>
      <c r="E234" s="3"/>
      <c r="F234" s="3"/>
      <c r="G234" s="3" t="n">
        <v>141754.71</v>
      </c>
      <c r="J234" s="4" t="n">
        <v>41298</v>
      </c>
      <c r="N234" s="5"/>
      <c r="P234" s="2" t="s">
        <v>1044</v>
      </c>
      <c r="R234" s="2" t="s">
        <v>603</v>
      </c>
      <c r="S234" s="2" t="s">
        <v>60</v>
      </c>
      <c r="W234" s="2" t="s">
        <v>30</v>
      </c>
    </row>
    <row r="235" s="2" customFormat="true" ht="24.95" hidden="false" customHeight="true" outlineLevel="0" collapsed="false">
      <c r="A235" s="1" t="n">
        <v>41302</v>
      </c>
      <c r="B235" s="2" t="s">
        <v>72</v>
      </c>
      <c r="C235" s="2" t="s">
        <v>90</v>
      </c>
      <c r="D235" s="2" t="s">
        <v>1045</v>
      </c>
      <c r="E235" s="3"/>
      <c r="F235" s="3"/>
      <c r="G235" s="3" t="n">
        <v>15000</v>
      </c>
      <c r="J235" s="4" t="n">
        <v>41288</v>
      </c>
      <c r="K235" s="13"/>
      <c r="L235" s="2" t="n">
        <v>6</v>
      </c>
      <c r="M235" s="2" t="n">
        <v>3</v>
      </c>
      <c r="N235" s="29" t="n">
        <v>2</v>
      </c>
      <c r="P235" s="2" t="s">
        <v>1046</v>
      </c>
      <c r="R235" s="2" t="s">
        <v>603</v>
      </c>
      <c r="S235" s="2" t="s">
        <v>60</v>
      </c>
      <c r="T235" s="2" t="n">
        <v>30</v>
      </c>
      <c r="W235" s="2" t="s">
        <v>30</v>
      </c>
    </row>
    <row r="236" s="2" customFormat="true" ht="24.95" hidden="false" customHeight="true" outlineLevel="0" collapsed="false">
      <c r="A236" s="19" t="n">
        <v>41304</v>
      </c>
      <c r="B236" s="2" t="s">
        <v>167</v>
      </c>
      <c r="C236" s="20" t="s">
        <v>68</v>
      </c>
      <c r="D236" s="20" t="s">
        <v>1047</v>
      </c>
      <c r="E236" s="3"/>
      <c r="F236" s="3"/>
      <c r="G236" s="21" t="n">
        <v>80000</v>
      </c>
      <c r="H236" s="20"/>
      <c r="I236" s="20"/>
      <c r="J236" s="22" t="n">
        <v>41302</v>
      </c>
      <c r="L236" s="23" t="n">
        <v>6</v>
      </c>
      <c r="M236" s="20" t="n">
        <v>6</v>
      </c>
      <c r="N236" s="24" t="n">
        <v>6</v>
      </c>
      <c r="P236" s="2" t="s">
        <v>738</v>
      </c>
      <c r="R236" s="20" t="s">
        <v>603</v>
      </c>
      <c r="S236" s="2" t="s">
        <v>60</v>
      </c>
      <c r="T236" s="25" t="n">
        <v>33</v>
      </c>
      <c r="U236" s="20"/>
      <c r="V236" s="20"/>
      <c r="W236" s="2" t="s">
        <v>30</v>
      </c>
      <c r="X236" s="2" t="s">
        <v>38</v>
      </c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</row>
    <row r="237" s="2" customFormat="true" ht="24.95" hidden="false" customHeight="true" outlineLevel="0" collapsed="false">
      <c r="A237" s="1" t="n">
        <v>41305</v>
      </c>
      <c r="B237" s="2" t="s">
        <v>49</v>
      </c>
      <c r="C237" s="2" t="s">
        <v>64</v>
      </c>
      <c r="D237" s="2" t="s">
        <v>1048</v>
      </c>
      <c r="E237" s="3"/>
      <c r="F237" s="42"/>
      <c r="G237" s="3" t="n">
        <v>98800</v>
      </c>
      <c r="J237" s="4" t="n">
        <v>41309</v>
      </c>
      <c r="L237" s="2" t="n">
        <v>2</v>
      </c>
      <c r="M237" s="2" t="n">
        <v>2</v>
      </c>
      <c r="N237" s="29" t="n">
        <v>6</v>
      </c>
      <c r="O237" s="13"/>
      <c r="P237" s="2" t="s">
        <v>708</v>
      </c>
      <c r="R237" s="2" t="s">
        <v>603</v>
      </c>
      <c r="S237" s="2" t="s">
        <v>60</v>
      </c>
      <c r="T237" s="2" t="n">
        <v>30</v>
      </c>
      <c r="U237" s="20"/>
      <c r="V237" s="20"/>
      <c r="W237" s="2" t="s">
        <v>30</v>
      </c>
      <c r="X237" s="2" t="s">
        <v>38</v>
      </c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</row>
    <row r="238" s="2" customFormat="true" ht="24.95" hidden="false" customHeight="true" outlineLevel="0" collapsed="false">
      <c r="A238" s="1" t="n">
        <v>41306</v>
      </c>
      <c r="B238" s="2" t="s">
        <v>411</v>
      </c>
      <c r="C238" s="2" t="s">
        <v>431</v>
      </c>
      <c r="D238" s="2" t="s">
        <v>1049</v>
      </c>
      <c r="E238" s="42"/>
      <c r="F238" s="42"/>
      <c r="G238" s="3" t="n">
        <v>320000</v>
      </c>
      <c r="J238" s="4" t="n">
        <v>41288</v>
      </c>
      <c r="L238" s="2" t="n">
        <v>5</v>
      </c>
      <c r="M238" s="2" t="n">
        <v>1</v>
      </c>
      <c r="N238" s="29" t="n">
        <v>6</v>
      </c>
      <c r="O238" s="13"/>
      <c r="P238" s="2" t="s">
        <v>1050</v>
      </c>
      <c r="R238" s="2" t="s">
        <v>603</v>
      </c>
      <c r="S238" s="2" t="s">
        <v>60</v>
      </c>
      <c r="T238" s="2" t="n">
        <v>50</v>
      </c>
      <c r="U238" s="20"/>
      <c r="V238" s="20"/>
      <c r="W238" s="2" t="s">
        <v>30</v>
      </c>
      <c r="X238" s="2" t="s">
        <v>38</v>
      </c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</row>
    <row r="239" s="2" customFormat="true" ht="24.95" hidden="false" customHeight="true" outlineLevel="0" collapsed="false">
      <c r="A239" s="1" t="n">
        <v>41311</v>
      </c>
      <c r="B239" s="2" t="s">
        <v>359</v>
      </c>
      <c r="C239" s="2" t="s">
        <v>360</v>
      </c>
      <c r="D239" s="2" t="s">
        <v>1051</v>
      </c>
      <c r="E239" s="3"/>
      <c r="F239" s="3"/>
      <c r="G239" s="3" t="n">
        <v>75718.46</v>
      </c>
      <c r="J239" s="4" t="n">
        <v>41310</v>
      </c>
      <c r="L239" s="2" t="n">
        <v>8</v>
      </c>
      <c r="N239" s="29" t="n">
        <v>6</v>
      </c>
      <c r="P239" s="2" t="s">
        <v>934</v>
      </c>
      <c r="R239" s="2" t="s">
        <v>603</v>
      </c>
      <c r="S239" s="2" t="s">
        <v>60</v>
      </c>
      <c r="T239" s="2" t="n">
        <v>300</v>
      </c>
      <c r="W239" s="2" t="s">
        <v>30</v>
      </c>
    </row>
    <row r="240" s="2" customFormat="true" ht="24.95" hidden="false" customHeight="true" outlineLevel="0" collapsed="false">
      <c r="A240" s="1" t="n">
        <v>41312</v>
      </c>
      <c r="B240" s="2" t="s">
        <v>640</v>
      </c>
      <c r="C240" s="2" t="s">
        <v>1052</v>
      </c>
      <c r="D240" s="2" t="s">
        <v>1053</v>
      </c>
      <c r="E240" s="3"/>
      <c r="F240" s="3"/>
      <c r="G240" s="3" t="n">
        <v>400000</v>
      </c>
      <c r="H240" s="57"/>
      <c r="J240" s="4" t="n">
        <v>150912</v>
      </c>
      <c r="L240" s="2" t="n">
        <v>365</v>
      </c>
      <c r="M240" s="2" t="n">
        <v>5</v>
      </c>
      <c r="N240" s="5" t="n">
        <v>5</v>
      </c>
      <c r="P240" s="2" t="s">
        <v>1054</v>
      </c>
      <c r="R240" s="2" t="s">
        <v>603</v>
      </c>
      <c r="S240" s="2" t="s">
        <v>60</v>
      </c>
      <c r="U240" s="32"/>
      <c r="V240" s="32"/>
      <c r="W240" s="2" t="s">
        <v>30</v>
      </c>
      <c r="X240" s="2" t="s">
        <v>38</v>
      </c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</row>
    <row r="241" s="2" customFormat="true" ht="24.95" hidden="false" customHeight="true" outlineLevel="0" collapsed="false">
      <c r="A241" s="1" t="n">
        <v>41312</v>
      </c>
      <c r="B241" s="2" t="s">
        <v>167</v>
      </c>
      <c r="C241" s="2" t="s">
        <v>164</v>
      </c>
      <c r="D241" s="2" t="s">
        <v>1055</v>
      </c>
      <c r="E241" s="42"/>
      <c r="F241" s="42"/>
      <c r="G241" s="3" t="n">
        <v>29401.49</v>
      </c>
      <c r="J241" s="4" t="n">
        <v>41302</v>
      </c>
      <c r="L241" s="2" t="n">
        <v>4</v>
      </c>
      <c r="M241" s="2" t="n">
        <v>2</v>
      </c>
      <c r="N241" s="29" t="n">
        <v>6</v>
      </c>
      <c r="O241" s="13"/>
      <c r="P241" s="2" t="s">
        <v>948</v>
      </c>
      <c r="R241" s="2" t="s">
        <v>603</v>
      </c>
      <c r="S241" s="2" t="s">
        <v>60</v>
      </c>
      <c r="T241" s="2" t="n">
        <v>45</v>
      </c>
      <c r="U241" s="20"/>
      <c r="V241" s="20"/>
      <c r="W241" s="2" t="s">
        <v>30</v>
      </c>
      <c r="X241" s="2" t="s">
        <v>38</v>
      </c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</row>
    <row r="242" s="13" customFormat="true" ht="24.95" hidden="false" customHeight="true" outlineLevel="0" collapsed="false">
      <c r="A242" s="31" t="n">
        <v>41312</v>
      </c>
      <c r="B242" s="32" t="s">
        <v>97</v>
      </c>
      <c r="C242" s="32" t="s">
        <v>233</v>
      </c>
      <c r="D242" s="32"/>
      <c r="E242" s="3"/>
      <c r="F242" s="3"/>
      <c r="G242" s="33" t="n">
        <v>1127555</v>
      </c>
      <c r="H242" s="32"/>
      <c r="I242" s="32"/>
      <c r="J242" s="34" t="n">
        <v>41295</v>
      </c>
      <c r="K242" s="2"/>
      <c r="L242" s="36" t="n">
        <v>40</v>
      </c>
      <c r="M242" s="32" t="n">
        <v>5</v>
      </c>
      <c r="N242" s="46" t="n">
        <v>6</v>
      </c>
      <c r="O242" s="2"/>
      <c r="P242" s="32" t="s">
        <v>1056</v>
      </c>
      <c r="Q242" s="32"/>
      <c r="R242" s="32" t="s">
        <v>603</v>
      </c>
      <c r="S242" s="2" t="s">
        <v>60</v>
      </c>
      <c r="T242" s="35" t="n">
        <v>95</v>
      </c>
      <c r="U242" s="32"/>
      <c r="V242" s="32"/>
      <c r="W242" s="2" t="s">
        <v>30</v>
      </c>
      <c r="X242" s="2" t="s">
        <v>38</v>
      </c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2" customFormat="true" ht="24.95" hidden="false" customHeight="true" outlineLevel="0" collapsed="false">
      <c r="A243" s="1" t="n">
        <v>41312</v>
      </c>
      <c r="B243" s="26" t="s">
        <v>267</v>
      </c>
      <c r="C243" s="2" t="s">
        <v>268</v>
      </c>
      <c r="D243" s="2" t="s">
        <v>1057</v>
      </c>
      <c r="E243" s="42"/>
      <c r="F243" s="3"/>
      <c r="G243" s="3" t="n">
        <v>1559355</v>
      </c>
      <c r="J243" s="4" t="n">
        <v>41309</v>
      </c>
      <c r="K243" s="13"/>
      <c r="L243" s="2" t="n">
        <v>8</v>
      </c>
      <c r="M243" s="2" t="n">
        <v>3</v>
      </c>
      <c r="N243" s="29" t="s">
        <v>442</v>
      </c>
      <c r="P243" s="2" t="s">
        <v>1058</v>
      </c>
      <c r="R243" s="2" t="s">
        <v>603</v>
      </c>
      <c r="S243" s="2" t="s">
        <v>60</v>
      </c>
      <c r="T243" s="2" t="n">
        <v>304</v>
      </c>
      <c r="W243" s="2" t="s">
        <v>30</v>
      </c>
    </row>
    <row r="244" s="2" customFormat="true" ht="24.95" hidden="false" customHeight="true" outlineLevel="0" collapsed="false">
      <c r="A244" s="31" t="n">
        <v>41316</v>
      </c>
      <c r="B244" s="2" t="s">
        <v>167</v>
      </c>
      <c r="C244" s="32" t="s">
        <v>215</v>
      </c>
      <c r="D244" s="32" t="s">
        <v>1059</v>
      </c>
      <c r="E244" s="3"/>
      <c r="F244" s="3"/>
      <c r="G244" s="33" t="n">
        <v>142500</v>
      </c>
      <c r="H244" s="32"/>
      <c r="I244" s="32"/>
      <c r="J244" s="34" t="n">
        <v>41316</v>
      </c>
      <c r="L244" s="36" t="n">
        <v>6</v>
      </c>
      <c r="M244" s="32" t="n">
        <v>2</v>
      </c>
      <c r="N244" s="46" t="n">
        <v>2</v>
      </c>
      <c r="P244" s="2" t="s">
        <v>963</v>
      </c>
      <c r="R244" s="32" t="s">
        <v>603</v>
      </c>
      <c r="S244" s="2" t="s">
        <v>60</v>
      </c>
      <c r="T244" s="35" t="n">
        <v>60</v>
      </c>
      <c r="U244" s="32"/>
      <c r="V244" s="32"/>
      <c r="W244" s="2" t="s">
        <v>30</v>
      </c>
      <c r="X244" s="2" t="s">
        <v>38</v>
      </c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</row>
    <row r="245" s="2" customFormat="true" ht="24.95" hidden="false" customHeight="true" outlineLevel="0" collapsed="false">
      <c r="A245" s="1" t="n">
        <v>41317</v>
      </c>
      <c r="B245" s="2" t="s">
        <v>1060</v>
      </c>
      <c r="C245" s="2" t="s">
        <v>285</v>
      </c>
      <c r="D245" s="2" t="s">
        <v>1061</v>
      </c>
      <c r="E245" s="3"/>
      <c r="F245" s="3"/>
      <c r="G245" s="3" t="n">
        <v>38739.82</v>
      </c>
      <c r="J245" s="4" t="n">
        <v>41330</v>
      </c>
      <c r="L245" s="45" t="n">
        <v>4</v>
      </c>
      <c r="M245" s="45" t="n">
        <v>1</v>
      </c>
      <c r="N245" s="29" t="n">
        <v>6</v>
      </c>
      <c r="P245" s="2" t="s">
        <v>1062</v>
      </c>
      <c r="R245" s="2" t="s">
        <v>603</v>
      </c>
      <c r="S245" s="2" t="s">
        <v>60</v>
      </c>
      <c r="T245" s="27" t="n">
        <v>35</v>
      </c>
      <c r="W245" s="2" t="s">
        <v>30</v>
      </c>
    </row>
    <row r="246" s="2" customFormat="true" ht="24.95" hidden="false" customHeight="true" outlineLevel="0" collapsed="false">
      <c r="A246" s="1" t="n">
        <v>41320</v>
      </c>
      <c r="B246" s="2" t="s">
        <v>167</v>
      </c>
      <c r="C246" s="2" t="s">
        <v>1063</v>
      </c>
      <c r="D246" s="2" t="s">
        <v>1064</v>
      </c>
      <c r="E246" s="3"/>
      <c r="F246" s="3"/>
      <c r="G246" s="3" t="n">
        <v>1200000</v>
      </c>
      <c r="J246" s="4" t="n">
        <v>41323</v>
      </c>
      <c r="L246" s="2" t="n">
        <v>3</v>
      </c>
      <c r="M246" s="2" t="n">
        <v>2</v>
      </c>
      <c r="N246" s="29" t="n">
        <v>2</v>
      </c>
      <c r="P246" s="2" t="s">
        <v>1065</v>
      </c>
      <c r="R246" s="2" t="s">
        <v>603</v>
      </c>
      <c r="S246" s="2" t="s">
        <v>60</v>
      </c>
      <c r="T246" s="2" t="n">
        <v>310</v>
      </c>
      <c r="W246" s="2" t="s">
        <v>30</v>
      </c>
      <c r="X246" s="2" t="s">
        <v>38</v>
      </c>
    </row>
    <row r="247" s="2" customFormat="true" ht="24.95" hidden="false" customHeight="true" outlineLevel="0" collapsed="false">
      <c r="A247" s="31" t="n">
        <v>41323</v>
      </c>
      <c r="B247" s="2" t="s">
        <v>167</v>
      </c>
      <c r="C247" s="32" t="s">
        <v>1066</v>
      </c>
      <c r="D247" s="32" t="s">
        <v>1067</v>
      </c>
      <c r="E247" s="3"/>
      <c r="F247" s="33"/>
      <c r="G247" s="33" t="n">
        <v>149500</v>
      </c>
      <c r="I247" s="32"/>
      <c r="J247" s="34" t="n">
        <v>41325</v>
      </c>
      <c r="L247" s="36" t="n">
        <v>3</v>
      </c>
      <c r="M247" s="32" t="n">
        <v>2</v>
      </c>
      <c r="N247" s="58" t="n">
        <v>2</v>
      </c>
      <c r="P247" s="2" t="s">
        <v>1000</v>
      </c>
      <c r="R247" s="32" t="s">
        <v>603</v>
      </c>
      <c r="S247" s="2" t="s">
        <v>60</v>
      </c>
      <c r="T247" s="35" t="n">
        <v>125</v>
      </c>
      <c r="U247" s="32"/>
      <c r="V247" s="32"/>
      <c r="W247" s="2" t="s">
        <v>30</v>
      </c>
      <c r="X247" s="2" t="s">
        <v>38</v>
      </c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</row>
    <row r="248" s="2" customFormat="true" ht="24.95" hidden="false" customHeight="true" outlineLevel="0" collapsed="false">
      <c r="A248" s="1" t="n">
        <v>41323</v>
      </c>
      <c r="B248" s="2" t="s">
        <v>167</v>
      </c>
      <c r="C248" s="2" t="s">
        <v>1068</v>
      </c>
      <c r="D248" s="2" t="s">
        <v>1069</v>
      </c>
      <c r="E248" s="42"/>
      <c r="F248" s="42"/>
      <c r="G248" s="3" t="n">
        <v>500000</v>
      </c>
      <c r="J248" s="4" t="n">
        <v>41323</v>
      </c>
      <c r="L248" s="2" t="n">
        <v>5</v>
      </c>
      <c r="M248" s="2" t="n">
        <v>3</v>
      </c>
      <c r="N248" s="29" t="n">
        <v>2</v>
      </c>
      <c r="O248" s="13"/>
      <c r="P248" s="2" t="s">
        <v>1070</v>
      </c>
      <c r="R248" s="2" t="s">
        <v>603</v>
      </c>
      <c r="S248" s="2" t="s">
        <v>60</v>
      </c>
      <c r="T248" s="2" t="n">
        <v>310</v>
      </c>
      <c r="U248" s="20"/>
      <c r="V248" s="20"/>
      <c r="W248" s="2" t="s">
        <v>30</v>
      </c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</row>
    <row r="249" s="2" customFormat="true" ht="24.95" hidden="false" customHeight="true" outlineLevel="0" collapsed="false">
      <c r="A249" s="1" t="n">
        <v>41324</v>
      </c>
      <c r="B249" s="2" t="s">
        <v>39</v>
      </c>
      <c r="C249" s="2" t="s">
        <v>40</v>
      </c>
      <c r="D249" s="2" t="s">
        <v>1071</v>
      </c>
      <c r="E249" s="42"/>
      <c r="F249" s="42"/>
      <c r="G249" s="3" t="n">
        <v>578000</v>
      </c>
      <c r="J249" s="4" t="n">
        <v>41326</v>
      </c>
      <c r="L249" s="2" t="n">
        <v>10</v>
      </c>
      <c r="M249" s="2" t="n">
        <v>3</v>
      </c>
      <c r="N249" s="29" t="n">
        <v>6</v>
      </c>
      <c r="O249" s="13"/>
      <c r="P249" s="2" t="s">
        <v>687</v>
      </c>
      <c r="R249" s="2" t="s">
        <v>603</v>
      </c>
      <c r="S249" s="2" t="s">
        <v>60</v>
      </c>
      <c r="T249" s="2" t="n">
        <v>90</v>
      </c>
      <c r="U249" s="20"/>
      <c r="V249" s="20"/>
      <c r="W249" s="2" t="s">
        <v>30</v>
      </c>
      <c r="X249" s="2" t="s">
        <v>38</v>
      </c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</row>
    <row r="250" s="2" customFormat="true" ht="24.95" hidden="false" customHeight="true" outlineLevel="0" collapsed="false">
      <c r="A250" s="1" t="n">
        <v>41324</v>
      </c>
      <c r="B250" s="2" t="s">
        <v>1072</v>
      </c>
      <c r="C250" s="2" t="s">
        <v>285</v>
      </c>
      <c r="D250" s="2" t="s">
        <v>1073</v>
      </c>
      <c r="E250" s="3"/>
      <c r="F250" s="3"/>
      <c r="G250" s="3" t="n">
        <v>409721.07</v>
      </c>
      <c r="J250" s="4" t="n">
        <v>41316</v>
      </c>
      <c r="L250" s="2" t="n">
        <v>5</v>
      </c>
      <c r="M250" s="2" t="n">
        <v>2</v>
      </c>
      <c r="N250" s="29" t="n">
        <v>6</v>
      </c>
      <c r="P250" s="2" t="s">
        <v>1030</v>
      </c>
      <c r="R250" s="2" t="s">
        <v>603</v>
      </c>
      <c r="S250" s="2" t="s">
        <v>60</v>
      </c>
      <c r="T250" s="2" t="n">
        <v>45</v>
      </c>
      <c r="W250" s="2" t="s">
        <v>30</v>
      </c>
    </row>
    <row r="251" s="2" customFormat="true" ht="24.95" hidden="false" customHeight="true" outlineLevel="0" collapsed="false">
      <c r="A251" s="1" t="n">
        <v>41325</v>
      </c>
      <c r="B251" s="2" t="s">
        <v>1074</v>
      </c>
      <c r="C251" s="2" t="s">
        <v>431</v>
      </c>
      <c r="D251" s="2" t="s">
        <v>347</v>
      </c>
      <c r="E251" s="42"/>
      <c r="F251" s="42"/>
      <c r="G251" s="3" t="n">
        <v>490500</v>
      </c>
      <c r="J251" s="4" t="n">
        <v>41332</v>
      </c>
      <c r="K251" s="13"/>
      <c r="L251" s="2" t="n">
        <v>5</v>
      </c>
      <c r="M251" s="2" t="n">
        <v>2</v>
      </c>
      <c r="N251" s="29" t="n">
        <v>6</v>
      </c>
      <c r="O251" s="13"/>
      <c r="P251" s="2" t="s">
        <v>921</v>
      </c>
      <c r="R251" s="2" t="s">
        <v>603</v>
      </c>
      <c r="S251" s="2" t="s">
        <v>60</v>
      </c>
      <c r="T251" s="2" t="n">
        <v>150</v>
      </c>
      <c r="U251" s="20"/>
      <c r="V251" s="20"/>
      <c r="W251" s="2" t="s">
        <v>30</v>
      </c>
      <c r="X251" s="2" t="s">
        <v>38</v>
      </c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</row>
    <row r="252" s="2" customFormat="true" ht="24.95" hidden="false" customHeight="true" outlineLevel="0" collapsed="false">
      <c r="A252" s="1" t="n">
        <v>41325</v>
      </c>
      <c r="B252" s="2" t="s">
        <v>49</v>
      </c>
      <c r="C252" s="2" t="s">
        <v>1075</v>
      </c>
      <c r="D252" s="2" t="s">
        <v>1076</v>
      </c>
      <c r="E252" s="3"/>
      <c r="F252" s="3"/>
      <c r="G252" s="3" t="n">
        <v>70424.26</v>
      </c>
      <c r="J252" s="4" t="n">
        <v>41324</v>
      </c>
      <c r="L252" s="2" t="n">
        <v>6</v>
      </c>
      <c r="M252" s="2" t="n">
        <v>3</v>
      </c>
      <c r="N252" s="29" t="s">
        <v>1077</v>
      </c>
      <c r="P252" s="2" t="s">
        <v>699</v>
      </c>
      <c r="R252" s="2" t="s">
        <v>603</v>
      </c>
      <c r="S252" s="2" t="s">
        <v>60</v>
      </c>
      <c r="T252" s="2" t="n">
        <v>210</v>
      </c>
      <c r="W252" s="2" t="s">
        <v>30</v>
      </c>
    </row>
    <row r="253" s="2" customFormat="true" ht="24.95" hidden="false" customHeight="true" outlineLevel="0" collapsed="false">
      <c r="A253" s="1" t="n">
        <v>41325</v>
      </c>
      <c r="B253" s="2" t="s">
        <v>1078</v>
      </c>
      <c r="C253" s="2" t="s">
        <v>90</v>
      </c>
      <c r="D253" s="2" t="s">
        <v>1079</v>
      </c>
      <c r="E253" s="3"/>
      <c r="F253" s="3"/>
      <c r="G253" s="3" t="n">
        <v>407840.87</v>
      </c>
      <c r="J253" s="4" t="n">
        <v>41330</v>
      </c>
      <c r="L253" s="2" t="n">
        <v>20</v>
      </c>
      <c r="M253" s="2" t="n">
        <v>13</v>
      </c>
      <c r="N253" s="29" t="n">
        <v>6</v>
      </c>
      <c r="P253" s="2" t="s">
        <v>1080</v>
      </c>
      <c r="R253" s="2" t="s">
        <v>603</v>
      </c>
      <c r="S253" s="2" t="s">
        <v>60</v>
      </c>
      <c r="T253" s="2" t="n">
        <v>300</v>
      </c>
      <c r="W253" s="2" t="s">
        <v>30</v>
      </c>
    </row>
    <row r="254" s="2" customFormat="true" ht="24.95" hidden="false" customHeight="true" outlineLevel="0" collapsed="false">
      <c r="A254" s="1" t="n">
        <v>41326</v>
      </c>
      <c r="B254" s="2" t="s">
        <v>39</v>
      </c>
      <c r="C254" s="2" t="s">
        <v>40</v>
      </c>
      <c r="D254" s="2" t="s">
        <v>1081</v>
      </c>
      <c r="E254" s="42"/>
      <c r="F254" s="42"/>
      <c r="G254" s="3" t="n">
        <v>395000</v>
      </c>
      <c r="J254" s="4" t="n">
        <v>41323</v>
      </c>
      <c r="K254" s="13"/>
      <c r="L254" s="2" t="n">
        <v>8</v>
      </c>
      <c r="M254" s="2" t="n">
        <v>6</v>
      </c>
      <c r="N254" s="29" t="n">
        <v>6</v>
      </c>
      <c r="O254" s="13"/>
      <c r="P254" s="2" t="s">
        <v>685</v>
      </c>
      <c r="R254" s="2" t="s">
        <v>603</v>
      </c>
      <c r="S254" s="2" t="s">
        <v>60</v>
      </c>
      <c r="T254" s="2" t="n">
        <v>85</v>
      </c>
      <c r="U254" s="20"/>
      <c r="V254" s="20"/>
      <c r="W254" s="2" t="s">
        <v>30</v>
      </c>
      <c r="X254" s="2" t="s">
        <v>38</v>
      </c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</row>
    <row r="255" s="13" customFormat="true" ht="24.95" hidden="false" customHeight="true" outlineLevel="0" collapsed="false">
      <c r="A255" s="1" t="n">
        <v>41326</v>
      </c>
      <c r="B255" s="2" t="s">
        <v>1078</v>
      </c>
      <c r="C255" s="2" t="s">
        <v>90</v>
      </c>
      <c r="D255" s="2" t="s">
        <v>1079</v>
      </c>
      <c r="E255" s="3"/>
      <c r="F255" s="3"/>
      <c r="G255" s="3" t="n">
        <v>1125688.58</v>
      </c>
      <c r="H255" s="2"/>
      <c r="I255" s="2"/>
      <c r="J255" s="4" t="n">
        <v>41330</v>
      </c>
      <c r="K255" s="2"/>
      <c r="L255" s="2" t="n">
        <v>20</v>
      </c>
      <c r="M255" s="2" t="n">
        <v>13</v>
      </c>
      <c r="N255" s="29" t="n">
        <v>6</v>
      </c>
      <c r="O255" s="2"/>
      <c r="P255" s="2" t="s">
        <v>1080</v>
      </c>
      <c r="Q255" s="2"/>
      <c r="R255" s="2" t="s">
        <v>603</v>
      </c>
      <c r="S255" s="2" t="s">
        <v>60</v>
      </c>
      <c r="T255" s="2" t="n">
        <v>300</v>
      </c>
      <c r="U255" s="2"/>
      <c r="V255" s="2"/>
      <c r="W255" s="2" t="s">
        <v>30</v>
      </c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2" customFormat="true" ht="24.95" hidden="false" customHeight="true" outlineLevel="0" collapsed="false">
      <c r="A256" s="1" t="n">
        <v>41327</v>
      </c>
      <c r="B256" s="2" t="s">
        <v>1082</v>
      </c>
      <c r="C256" s="2" t="s">
        <v>90</v>
      </c>
      <c r="D256" s="2" t="s">
        <v>1083</v>
      </c>
      <c r="E256" s="3"/>
      <c r="F256" s="3"/>
      <c r="G256" s="3" t="n">
        <v>2970000</v>
      </c>
      <c r="J256" s="4" t="n">
        <v>41330</v>
      </c>
      <c r="L256" s="2" t="n">
        <v>10</v>
      </c>
      <c r="M256" s="2" t="n">
        <v>5</v>
      </c>
      <c r="N256" s="29" t="n">
        <v>6</v>
      </c>
      <c r="P256" s="2" t="s">
        <v>892</v>
      </c>
      <c r="R256" s="2" t="s">
        <v>603</v>
      </c>
      <c r="S256" s="2" t="s">
        <v>60</v>
      </c>
      <c r="T256" s="2" t="n">
        <v>1100</v>
      </c>
      <c r="W256" s="2" t="s">
        <v>30</v>
      </c>
    </row>
    <row r="257" s="2" customFormat="true" ht="24.95" hidden="false" customHeight="true" outlineLevel="0" collapsed="false">
      <c r="A257" s="1" t="n">
        <v>41340</v>
      </c>
      <c r="B257" s="2" t="s">
        <v>72</v>
      </c>
      <c r="C257" s="2" t="s">
        <v>1084</v>
      </c>
      <c r="D257" s="2" t="s">
        <v>1085</v>
      </c>
      <c r="E257" s="3"/>
      <c r="F257" s="3"/>
      <c r="G257" s="3" t="n">
        <v>10000</v>
      </c>
      <c r="J257" s="4" t="n">
        <v>41344</v>
      </c>
      <c r="K257" s="2" t="n">
        <v>6</v>
      </c>
      <c r="L257" s="2" t="n">
        <v>2</v>
      </c>
      <c r="M257" s="2" t="n">
        <v>4</v>
      </c>
      <c r="N257" s="28" t="s">
        <v>364</v>
      </c>
      <c r="P257" s="2" t="s">
        <v>753</v>
      </c>
      <c r="R257" s="2" t="s">
        <v>603</v>
      </c>
      <c r="S257" s="2" t="s">
        <v>60</v>
      </c>
      <c r="W257" s="2" t="s">
        <v>30</v>
      </c>
    </row>
    <row r="258" s="2" customFormat="true" ht="24.95" hidden="false" customHeight="true" outlineLevel="0" collapsed="false">
      <c r="A258" s="1" t="n">
        <v>41341</v>
      </c>
      <c r="B258" s="2" t="s">
        <v>72</v>
      </c>
      <c r="C258" s="2" t="s">
        <v>1086</v>
      </c>
      <c r="D258" s="2" t="s">
        <v>1087</v>
      </c>
      <c r="E258" s="3"/>
      <c r="F258" s="3"/>
      <c r="G258" s="3" t="n">
        <v>25000</v>
      </c>
      <c r="J258" s="4" t="n">
        <v>41376</v>
      </c>
      <c r="K258" s="2" t="n">
        <v>20</v>
      </c>
      <c r="L258" s="2" t="n">
        <v>6</v>
      </c>
      <c r="M258" s="2" t="n">
        <v>1</v>
      </c>
      <c r="N258" s="29" t="n">
        <v>6</v>
      </c>
      <c r="P258" s="2" t="s">
        <v>1088</v>
      </c>
      <c r="R258" s="2" t="s">
        <v>603</v>
      </c>
      <c r="S258" s="2" t="s">
        <v>60</v>
      </c>
      <c r="W258" s="2" t="s">
        <v>30</v>
      </c>
    </row>
    <row r="259" s="13" customFormat="true" ht="24.95" hidden="false" customHeight="true" outlineLevel="0" collapsed="false">
      <c r="A259" s="1" t="n">
        <v>41342</v>
      </c>
      <c r="B259" s="2" t="s">
        <v>484</v>
      </c>
      <c r="C259" s="2" t="s">
        <v>1089</v>
      </c>
      <c r="D259" s="2" t="s">
        <v>1090</v>
      </c>
      <c r="E259" s="3"/>
      <c r="F259" s="3"/>
      <c r="G259" s="3" t="n">
        <v>21970.12</v>
      </c>
      <c r="H259" s="2"/>
      <c r="I259" s="2"/>
      <c r="J259" s="4" t="n">
        <v>41351</v>
      </c>
      <c r="K259" s="2" t="n">
        <v>20</v>
      </c>
      <c r="L259" s="2" t="n">
        <v>2</v>
      </c>
      <c r="M259" s="2" t="n">
        <v>2</v>
      </c>
      <c r="N259" s="29" t="n">
        <v>2</v>
      </c>
      <c r="O259" s="2"/>
      <c r="P259" s="2" t="s">
        <v>702</v>
      </c>
      <c r="Q259" s="2"/>
      <c r="R259" s="2" t="s">
        <v>603</v>
      </c>
      <c r="S259" s="2" t="s">
        <v>60</v>
      </c>
      <c r="T259" s="2"/>
      <c r="U259" s="2"/>
      <c r="V259" s="2"/>
      <c r="W259" s="2" t="s">
        <v>30</v>
      </c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2" customFormat="true" ht="24.95" hidden="false" customHeight="true" outlineLevel="0" collapsed="false">
      <c r="A260" s="1" t="n">
        <v>41352</v>
      </c>
      <c r="B260" s="2" t="s">
        <v>97</v>
      </c>
      <c r="C260" s="2" t="s">
        <v>1052</v>
      </c>
      <c r="D260" s="2" t="s">
        <v>1091</v>
      </c>
      <c r="E260" s="3"/>
      <c r="F260" s="3"/>
      <c r="G260" s="3" t="n">
        <v>1288276</v>
      </c>
      <c r="J260" s="4" t="n">
        <v>41325</v>
      </c>
      <c r="K260" s="2" t="n">
        <v>95</v>
      </c>
      <c r="L260" s="2" t="n">
        <v>20</v>
      </c>
      <c r="M260" s="2" t="n">
        <v>5</v>
      </c>
      <c r="N260" s="5" t="n">
        <v>6</v>
      </c>
      <c r="P260" s="2" t="s">
        <v>1092</v>
      </c>
      <c r="R260" s="2" t="s">
        <v>603</v>
      </c>
      <c r="S260" s="2" t="s">
        <v>60</v>
      </c>
      <c r="W260" s="2" t="s">
        <v>30</v>
      </c>
      <c r="X260" s="2" t="s">
        <v>38</v>
      </c>
    </row>
    <row r="261" s="2" customFormat="true" ht="24.95" hidden="false" customHeight="true" outlineLevel="0" collapsed="false">
      <c r="A261" s="1" t="n">
        <v>41354</v>
      </c>
      <c r="B261" s="2" t="s">
        <v>1093</v>
      </c>
      <c r="C261" s="2" t="s">
        <v>135</v>
      </c>
      <c r="D261" s="2" t="s">
        <v>1094</v>
      </c>
      <c r="E261" s="42"/>
      <c r="F261" s="42"/>
      <c r="G261" s="3" t="n">
        <v>21451.58</v>
      </c>
      <c r="J261" s="4" t="n">
        <v>41337</v>
      </c>
      <c r="K261" s="2" t="n">
        <v>20</v>
      </c>
      <c r="L261" s="2" t="n">
        <v>3</v>
      </c>
      <c r="M261" s="2" t="n">
        <v>2</v>
      </c>
      <c r="N261" s="29" t="n">
        <v>6</v>
      </c>
      <c r="O261" s="13"/>
      <c r="P261" s="2" t="s">
        <v>1095</v>
      </c>
      <c r="R261" s="2" t="s">
        <v>603</v>
      </c>
      <c r="S261" s="2" t="s">
        <v>60</v>
      </c>
      <c r="T261" s="20"/>
      <c r="U261" s="20"/>
      <c r="V261" s="20"/>
      <c r="W261" s="2" t="s">
        <v>30</v>
      </c>
      <c r="X261" s="2" t="s">
        <v>38</v>
      </c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</row>
    <row r="262" s="2" customFormat="true" ht="24.95" hidden="false" customHeight="true" outlineLevel="0" collapsed="false">
      <c r="A262" s="1" t="n">
        <v>41358</v>
      </c>
      <c r="B262" s="2" t="s">
        <v>484</v>
      </c>
      <c r="C262" s="2" t="s">
        <v>90</v>
      </c>
      <c r="D262" s="2" t="s">
        <v>1096</v>
      </c>
      <c r="E262" s="3"/>
      <c r="F262" s="3"/>
      <c r="G262" s="3" t="n">
        <v>11879.35</v>
      </c>
      <c r="J262" s="4" t="n">
        <v>41382</v>
      </c>
      <c r="K262" s="2" t="n">
        <v>30</v>
      </c>
      <c r="L262" s="2" t="n">
        <v>2</v>
      </c>
      <c r="N262" s="29" t="n">
        <v>6</v>
      </c>
      <c r="P262" s="2" t="s">
        <v>1097</v>
      </c>
      <c r="R262" s="2" t="s">
        <v>603</v>
      </c>
      <c r="S262" s="2" t="s">
        <v>60</v>
      </c>
      <c r="W262" s="2" t="s">
        <v>30</v>
      </c>
    </row>
    <row r="263" s="2" customFormat="true" ht="24.95" hidden="false" customHeight="true" outlineLevel="0" collapsed="false">
      <c r="A263" s="1" t="n">
        <v>41361</v>
      </c>
      <c r="B263" s="2" t="s">
        <v>72</v>
      </c>
      <c r="C263" s="2" t="s">
        <v>142</v>
      </c>
      <c r="D263" s="2" t="s">
        <v>1098</v>
      </c>
      <c r="E263" s="3"/>
      <c r="F263" s="3"/>
      <c r="G263" s="3" t="n">
        <v>10000</v>
      </c>
      <c r="J263" s="4" t="n">
        <v>41361</v>
      </c>
      <c r="N263" s="5"/>
      <c r="P263" s="2" t="s">
        <v>753</v>
      </c>
      <c r="R263" s="2" t="s">
        <v>603</v>
      </c>
      <c r="S263" s="2" t="s">
        <v>60</v>
      </c>
      <c r="T263" s="27" t="n">
        <v>6</v>
      </c>
      <c r="W263" s="2" t="s">
        <v>30</v>
      </c>
    </row>
    <row r="264" s="2" customFormat="true" ht="24.95" hidden="false" customHeight="true" outlineLevel="0" collapsed="false">
      <c r="A264" s="31" t="n">
        <v>41366</v>
      </c>
      <c r="B264" s="32" t="s">
        <v>1099</v>
      </c>
      <c r="C264" s="32" t="s">
        <v>215</v>
      </c>
      <c r="D264" s="32" t="s">
        <v>1100</v>
      </c>
      <c r="E264" s="3"/>
      <c r="F264" s="3"/>
      <c r="G264" s="33" t="n">
        <v>44488</v>
      </c>
      <c r="H264" s="32"/>
      <c r="I264" s="32"/>
      <c r="J264" s="34" t="n">
        <v>41358</v>
      </c>
      <c r="K264" s="35" t="n">
        <v>250</v>
      </c>
      <c r="L264" s="36" t="n">
        <v>1</v>
      </c>
      <c r="M264" s="32" t="n">
        <v>1</v>
      </c>
      <c r="N264" s="46" t="n">
        <v>7</v>
      </c>
      <c r="P264" s="32" t="s">
        <v>1101</v>
      </c>
      <c r="Q264" s="32"/>
      <c r="R264" s="32" t="s">
        <v>603</v>
      </c>
      <c r="S264" s="2" t="s">
        <v>60</v>
      </c>
      <c r="T264" s="32"/>
      <c r="U264" s="32"/>
      <c r="V264" s="32"/>
      <c r="W264" s="2" t="s">
        <v>30</v>
      </c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</row>
    <row r="265" s="2" customFormat="true" ht="24.95" hidden="false" customHeight="true" outlineLevel="0" collapsed="false">
      <c r="A265" s="1" t="n">
        <v>41369</v>
      </c>
      <c r="B265" s="2" t="s">
        <v>208</v>
      </c>
      <c r="C265" s="2" t="s">
        <v>90</v>
      </c>
      <c r="D265" s="2" t="s">
        <v>1102</v>
      </c>
      <c r="E265" s="3"/>
      <c r="F265" s="3"/>
      <c r="G265" s="3" t="n">
        <v>272159.62</v>
      </c>
      <c r="J265" s="4" t="n">
        <v>41367</v>
      </c>
      <c r="K265" s="2" t="n">
        <v>80</v>
      </c>
      <c r="L265" s="2" t="n">
        <v>400</v>
      </c>
      <c r="M265" s="2" t="n">
        <v>3</v>
      </c>
      <c r="N265" s="29" t="n">
        <v>5</v>
      </c>
      <c r="P265" s="2" t="s">
        <v>1103</v>
      </c>
      <c r="R265" s="2" t="s">
        <v>603</v>
      </c>
      <c r="S265" s="2" t="s">
        <v>60</v>
      </c>
      <c r="W265" s="2" t="s">
        <v>30</v>
      </c>
    </row>
    <row r="266" s="2" customFormat="true" ht="24.95" hidden="false" customHeight="true" outlineLevel="0" collapsed="false">
      <c r="A266" s="1" t="n">
        <v>41372</v>
      </c>
      <c r="B266" s="2" t="s">
        <v>72</v>
      </c>
      <c r="C266" s="2" t="s">
        <v>105</v>
      </c>
      <c r="D266" s="2" t="s">
        <v>1104</v>
      </c>
      <c r="E266" s="3"/>
      <c r="F266" s="3"/>
      <c r="G266" s="3" t="n">
        <v>25000</v>
      </c>
      <c r="J266" s="4" t="n">
        <v>41372</v>
      </c>
      <c r="K266" s="2" t="n">
        <v>30</v>
      </c>
      <c r="L266" s="2" t="n">
        <v>6</v>
      </c>
      <c r="M266" s="2" t="n">
        <v>3</v>
      </c>
      <c r="N266" s="28" t="s">
        <v>364</v>
      </c>
      <c r="P266" s="2" t="s">
        <v>1105</v>
      </c>
      <c r="R266" s="2" t="s">
        <v>603</v>
      </c>
      <c r="S266" s="2" t="s">
        <v>60</v>
      </c>
      <c r="W266" s="2" t="s">
        <v>30</v>
      </c>
    </row>
    <row r="267" s="2" customFormat="true" ht="24.95" hidden="false" customHeight="true" outlineLevel="0" collapsed="false">
      <c r="A267" s="1" t="n">
        <v>41373</v>
      </c>
      <c r="B267" s="2" t="s">
        <v>72</v>
      </c>
      <c r="C267" s="2" t="s">
        <v>600</v>
      </c>
      <c r="D267" s="2" t="s">
        <v>1106</v>
      </c>
      <c r="E267" s="3"/>
      <c r="F267" s="3"/>
      <c r="G267" s="3" t="n">
        <v>234606</v>
      </c>
      <c r="J267" s="4" t="n">
        <v>41373</v>
      </c>
      <c r="N267" s="5"/>
      <c r="P267" s="2" t="s">
        <v>1107</v>
      </c>
      <c r="R267" s="2" t="s">
        <v>603</v>
      </c>
      <c r="S267" s="2" t="s">
        <v>60</v>
      </c>
      <c r="W267" s="2" t="s">
        <v>30</v>
      </c>
    </row>
    <row r="268" s="2" customFormat="true" ht="24.95" hidden="false" customHeight="true" outlineLevel="0" collapsed="false">
      <c r="A268" s="1" t="n">
        <v>41374</v>
      </c>
      <c r="B268" s="2" t="s">
        <v>72</v>
      </c>
      <c r="C268" s="2" t="s">
        <v>268</v>
      </c>
      <c r="D268" s="2" t="s">
        <v>1108</v>
      </c>
      <c r="E268" s="3"/>
      <c r="F268" s="3"/>
      <c r="G268" s="3" t="n">
        <v>20000</v>
      </c>
      <c r="J268" s="4" t="n">
        <v>41375</v>
      </c>
      <c r="K268" s="2" t="n">
        <v>20</v>
      </c>
      <c r="L268" s="2" t="n">
        <v>6</v>
      </c>
      <c r="M268" s="2" t="n">
        <v>4</v>
      </c>
      <c r="N268" s="28" t="s">
        <v>364</v>
      </c>
      <c r="P268" s="2" t="s">
        <v>1109</v>
      </c>
      <c r="R268" s="2" t="s">
        <v>603</v>
      </c>
      <c r="S268" s="2" t="s">
        <v>60</v>
      </c>
      <c r="W268" s="2" t="s">
        <v>30</v>
      </c>
    </row>
    <row r="269" s="2" customFormat="true" ht="24.95" hidden="false" customHeight="true" outlineLevel="0" collapsed="false">
      <c r="A269" s="1" t="n">
        <v>41375</v>
      </c>
      <c r="B269" s="2" t="s">
        <v>160</v>
      </c>
      <c r="C269" s="2" t="s">
        <v>360</v>
      </c>
      <c r="D269" s="2" t="s">
        <v>1110</v>
      </c>
      <c r="E269" s="3"/>
      <c r="F269" s="3"/>
      <c r="G269" s="3" t="n">
        <v>194941</v>
      </c>
      <c r="J269" s="4" t="n">
        <v>41379</v>
      </c>
      <c r="K269" s="2" t="n">
        <v>145</v>
      </c>
      <c r="L269" s="2" t="n">
        <v>5</v>
      </c>
      <c r="M269" s="2" t="n">
        <v>7</v>
      </c>
      <c r="N269" s="29" t="n">
        <v>5</v>
      </c>
      <c r="P269" s="2" t="s">
        <v>1111</v>
      </c>
      <c r="R269" s="2" t="s">
        <v>603</v>
      </c>
      <c r="S269" s="2" t="s">
        <v>60</v>
      </c>
      <c r="W269" s="2" t="s">
        <v>30</v>
      </c>
    </row>
    <row r="270" s="2" customFormat="true" ht="24.95" hidden="false" customHeight="true" outlineLevel="0" collapsed="false">
      <c r="A270" s="1" t="n">
        <v>41375</v>
      </c>
      <c r="B270" s="2" t="s">
        <v>1112</v>
      </c>
      <c r="C270" s="2" t="s">
        <v>142</v>
      </c>
      <c r="D270" s="2" t="s">
        <v>1113</v>
      </c>
      <c r="E270" s="3"/>
      <c r="F270" s="3"/>
      <c r="G270" s="3" t="n">
        <v>30000</v>
      </c>
      <c r="J270" s="4" t="n">
        <v>41376</v>
      </c>
      <c r="N270" s="5"/>
      <c r="P270" s="2" t="s">
        <v>1114</v>
      </c>
      <c r="R270" s="2" t="s">
        <v>603</v>
      </c>
      <c r="S270" s="2" t="s">
        <v>60</v>
      </c>
      <c r="T270" s="27" t="n">
        <v>1</v>
      </c>
      <c r="W270" s="2" t="s">
        <v>30</v>
      </c>
    </row>
    <row r="271" s="2" customFormat="true" ht="24.95" hidden="false" customHeight="true" outlineLevel="0" collapsed="false">
      <c r="A271" s="1" t="n">
        <v>41376</v>
      </c>
      <c r="B271" s="2" t="s">
        <v>1115</v>
      </c>
      <c r="C271" s="2" t="s">
        <v>90</v>
      </c>
      <c r="D271" s="2" t="s">
        <v>1116</v>
      </c>
      <c r="E271" s="3"/>
      <c r="F271" s="3"/>
      <c r="G271" s="3" t="n">
        <v>20000</v>
      </c>
      <c r="J271" s="4" t="n">
        <v>41426</v>
      </c>
      <c r="K271" s="2" t="n">
        <v>90</v>
      </c>
      <c r="L271" s="2" t="n">
        <v>5</v>
      </c>
      <c r="M271" s="2" t="n">
        <v>4</v>
      </c>
      <c r="N271" s="5"/>
      <c r="O271" s="40"/>
      <c r="P271" s="2" t="s">
        <v>1117</v>
      </c>
      <c r="R271" s="2" t="s">
        <v>603</v>
      </c>
      <c r="S271" s="2" t="s">
        <v>60</v>
      </c>
      <c r="W271" s="2" t="s">
        <v>30</v>
      </c>
      <c r="AB271" s="40"/>
      <c r="AG271" s="57"/>
      <c r="AI271" s="40"/>
      <c r="AN271" s="59"/>
      <c r="AR271" s="40"/>
      <c r="AW271" s="57"/>
      <c r="AY271" s="40"/>
      <c r="BD271" s="59"/>
      <c r="BH271" s="40"/>
      <c r="BM271" s="57"/>
      <c r="BO271" s="40"/>
      <c r="BT271" s="59"/>
      <c r="BX271" s="40"/>
      <c r="CC271" s="57"/>
      <c r="CE271" s="40"/>
      <c r="CJ271" s="59"/>
      <c r="CN271" s="40"/>
      <c r="CS271" s="57"/>
      <c r="CU271" s="40"/>
      <c r="CZ271" s="59"/>
      <c r="DD271" s="40"/>
      <c r="DI271" s="57"/>
      <c r="DK271" s="40"/>
      <c r="DP271" s="59"/>
      <c r="DT271" s="40"/>
      <c r="DY271" s="57"/>
      <c r="EA271" s="40"/>
      <c r="EF271" s="59"/>
      <c r="EJ271" s="40"/>
      <c r="EO271" s="57"/>
      <c r="EQ271" s="40"/>
      <c r="EV271" s="59"/>
      <c r="EZ271" s="40"/>
      <c r="FE271" s="57"/>
      <c r="FG271" s="40"/>
      <c r="FL271" s="59"/>
      <c r="FP271" s="40"/>
      <c r="FU271" s="57"/>
      <c r="FW271" s="40"/>
      <c r="GB271" s="59"/>
      <c r="GF271" s="40"/>
      <c r="GK271" s="57"/>
      <c r="GM271" s="40"/>
      <c r="GR271" s="59"/>
      <c r="GV271" s="40"/>
      <c r="HA271" s="57"/>
      <c r="HC271" s="40"/>
      <c r="HH271" s="59"/>
      <c r="HL271" s="40"/>
      <c r="HQ271" s="57"/>
      <c r="HS271" s="40"/>
      <c r="HX271" s="59"/>
      <c r="IB271" s="40"/>
      <c r="IG271" s="57"/>
      <c r="II271" s="40"/>
      <c r="IN271" s="59"/>
      <c r="IR271" s="40"/>
    </row>
    <row r="272" s="2" customFormat="true" ht="24.95" hidden="false" customHeight="true" outlineLevel="0" collapsed="false">
      <c r="A272" s="1" t="n">
        <v>41376</v>
      </c>
      <c r="B272" s="2" t="s">
        <v>1115</v>
      </c>
      <c r="C272" s="2" t="s">
        <v>90</v>
      </c>
      <c r="D272" s="2" t="s">
        <v>1118</v>
      </c>
      <c r="E272" s="3"/>
      <c r="F272" s="3"/>
      <c r="G272" s="3" t="n">
        <v>20000</v>
      </c>
      <c r="J272" s="4" t="n">
        <v>41426</v>
      </c>
      <c r="K272" s="2" t="n">
        <v>90</v>
      </c>
      <c r="L272" s="2" t="n">
        <v>4</v>
      </c>
      <c r="M272" s="2" t="n">
        <v>4</v>
      </c>
      <c r="N272" s="5"/>
      <c r="O272" s="40"/>
      <c r="P272" s="2" t="s">
        <v>1117</v>
      </c>
      <c r="R272" s="2" t="s">
        <v>603</v>
      </c>
      <c r="S272" s="2" t="s">
        <v>60</v>
      </c>
      <c r="W272" s="2" t="s">
        <v>30</v>
      </c>
      <c r="AB272" s="40"/>
      <c r="AG272" s="57"/>
      <c r="AI272" s="40"/>
      <c r="AN272" s="59"/>
      <c r="AR272" s="40"/>
      <c r="AW272" s="57"/>
      <c r="AY272" s="40"/>
      <c r="BD272" s="59"/>
      <c r="BH272" s="40"/>
      <c r="BM272" s="57"/>
      <c r="BO272" s="40"/>
      <c r="BT272" s="59"/>
      <c r="BX272" s="40"/>
      <c r="CC272" s="57"/>
      <c r="CE272" s="40"/>
      <c r="CJ272" s="59"/>
      <c r="CN272" s="40"/>
      <c r="CS272" s="57"/>
      <c r="CU272" s="40"/>
      <c r="CZ272" s="59"/>
      <c r="DD272" s="40"/>
      <c r="DI272" s="57"/>
      <c r="DK272" s="40"/>
      <c r="DP272" s="59"/>
      <c r="DT272" s="40"/>
      <c r="DY272" s="57"/>
      <c r="EA272" s="40"/>
      <c r="EF272" s="59"/>
      <c r="EJ272" s="40"/>
      <c r="EO272" s="57"/>
      <c r="EQ272" s="40"/>
      <c r="EV272" s="59"/>
      <c r="EZ272" s="40"/>
      <c r="FE272" s="57"/>
      <c r="FG272" s="40"/>
      <c r="FL272" s="59"/>
      <c r="FP272" s="40"/>
      <c r="FU272" s="57"/>
      <c r="FW272" s="40"/>
      <c r="GB272" s="59"/>
      <c r="GF272" s="40"/>
      <c r="GK272" s="57"/>
      <c r="GM272" s="40"/>
      <c r="GR272" s="59"/>
      <c r="GV272" s="40"/>
      <c r="HA272" s="57"/>
      <c r="HC272" s="40"/>
      <c r="HH272" s="59"/>
      <c r="HL272" s="40"/>
      <c r="HQ272" s="57"/>
      <c r="HS272" s="40"/>
      <c r="HX272" s="59"/>
      <c r="IB272" s="40"/>
      <c r="IG272" s="57"/>
      <c r="II272" s="40"/>
      <c r="IN272" s="59"/>
      <c r="IR272" s="40"/>
    </row>
    <row r="273" s="2" customFormat="true" ht="24.95" hidden="false" customHeight="true" outlineLevel="0" collapsed="false">
      <c r="A273" s="1" t="n">
        <v>41376</v>
      </c>
      <c r="B273" s="2" t="s">
        <v>1119</v>
      </c>
      <c r="C273" s="2" t="s">
        <v>90</v>
      </c>
      <c r="D273" s="2" t="s">
        <v>1120</v>
      </c>
      <c r="E273" s="3"/>
      <c r="F273" s="3"/>
      <c r="G273" s="3" t="n">
        <v>20000</v>
      </c>
      <c r="J273" s="4" t="n">
        <v>41426</v>
      </c>
      <c r="K273" s="2" t="n">
        <v>90</v>
      </c>
      <c r="L273" s="2" t="n">
        <v>5</v>
      </c>
      <c r="M273" s="2" t="n">
        <v>4</v>
      </c>
      <c r="N273" s="5"/>
      <c r="O273" s="40"/>
      <c r="P273" s="2" t="s">
        <v>1117</v>
      </c>
      <c r="R273" s="2" t="s">
        <v>603</v>
      </c>
      <c r="S273" s="2" t="s">
        <v>60</v>
      </c>
      <c r="W273" s="2" t="s">
        <v>30</v>
      </c>
      <c r="AB273" s="40"/>
      <c r="AG273" s="57"/>
      <c r="AI273" s="40"/>
      <c r="AN273" s="59"/>
      <c r="AR273" s="40"/>
      <c r="AW273" s="57"/>
      <c r="AY273" s="40"/>
      <c r="BD273" s="59"/>
      <c r="BH273" s="40"/>
      <c r="BM273" s="57"/>
      <c r="BO273" s="40"/>
      <c r="BT273" s="59"/>
      <c r="BX273" s="40"/>
      <c r="CC273" s="57"/>
      <c r="CE273" s="40"/>
      <c r="CJ273" s="59"/>
      <c r="CN273" s="40"/>
      <c r="CS273" s="57"/>
      <c r="CU273" s="40"/>
      <c r="CZ273" s="59"/>
      <c r="DD273" s="40"/>
      <c r="DI273" s="57"/>
      <c r="DK273" s="40"/>
      <c r="DP273" s="59"/>
      <c r="DT273" s="40"/>
      <c r="DY273" s="57"/>
      <c r="EA273" s="40"/>
      <c r="EF273" s="59"/>
      <c r="EJ273" s="40"/>
      <c r="EO273" s="57"/>
      <c r="EQ273" s="40"/>
      <c r="EV273" s="59"/>
      <c r="EZ273" s="40"/>
      <c r="FE273" s="57"/>
      <c r="FG273" s="40"/>
      <c r="FL273" s="59"/>
      <c r="FP273" s="40"/>
      <c r="FU273" s="57"/>
      <c r="FW273" s="40"/>
      <c r="GB273" s="59"/>
      <c r="GF273" s="40"/>
      <c r="GK273" s="57"/>
      <c r="GM273" s="40"/>
      <c r="GR273" s="59"/>
      <c r="GV273" s="40"/>
      <c r="HA273" s="57"/>
      <c r="HC273" s="40"/>
      <c r="HH273" s="59"/>
      <c r="HL273" s="40"/>
      <c r="HQ273" s="57"/>
      <c r="HS273" s="40"/>
      <c r="HX273" s="59"/>
      <c r="IB273" s="40"/>
      <c r="IG273" s="57"/>
      <c r="II273" s="40"/>
      <c r="IN273" s="59"/>
      <c r="IR273" s="40"/>
    </row>
    <row r="274" s="2" customFormat="true" ht="24.95" hidden="false" customHeight="true" outlineLevel="0" collapsed="false">
      <c r="A274" s="1" t="n">
        <v>41379</v>
      </c>
      <c r="B274" s="2" t="s">
        <v>72</v>
      </c>
      <c r="C274" s="2" t="s">
        <v>142</v>
      </c>
      <c r="D274" s="2" t="s">
        <v>1121</v>
      </c>
      <c r="E274" s="3"/>
      <c r="F274" s="3"/>
      <c r="G274" s="3" t="n">
        <v>10000</v>
      </c>
      <c r="J274" s="4" t="n">
        <v>41380</v>
      </c>
      <c r="N274" s="5"/>
      <c r="P274" s="2" t="s">
        <v>753</v>
      </c>
      <c r="R274" s="2" t="s">
        <v>603</v>
      </c>
      <c r="S274" s="2" t="s">
        <v>60</v>
      </c>
      <c r="T274" s="27" t="n">
        <v>6</v>
      </c>
      <c r="W274" s="2" t="s">
        <v>30</v>
      </c>
    </row>
    <row r="275" s="2" customFormat="true" ht="24.95" hidden="false" customHeight="true" outlineLevel="0" collapsed="false">
      <c r="A275" s="1" t="n">
        <v>41380</v>
      </c>
      <c r="B275" s="2" t="s">
        <v>1122</v>
      </c>
      <c r="C275" s="2" t="s">
        <v>1123</v>
      </c>
      <c r="D275" s="2" t="s">
        <v>1124</v>
      </c>
      <c r="E275" s="3"/>
      <c r="F275" s="3"/>
      <c r="G275" s="3" t="n">
        <v>558000</v>
      </c>
      <c r="J275" s="4" t="n">
        <v>41375</v>
      </c>
      <c r="K275" s="2" t="n">
        <v>60</v>
      </c>
      <c r="L275" s="2" t="n">
        <v>7</v>
      </c>
      <c r="M275" s="2" t="n">
        <v>3</v>
      </c>
      <c r="N275" s="29" t="n">
        <v>5</v>
      </c>
      <c r="P275" s="2" t="s">
        <v>1125</v>
      </c>
      <c r="R275" s="2" t="s">
        <v>603</v>
      </c>
      <c r="S275" s="2" t="s">
        <v>60</v>
      </c>
      <c r="W275" s="2" t="s">
        <v>30</v>
      </c>
      <c r="X275" s="2" t="s">
        <v>38</v>
      </c>
    </row>
    <row r="276" s="2" customFormat="true" ht="24.95" hidden="false" customHeight="true" outlineLevel="0" collapsed="false">
      <c r="A276" s="31" t="n">
        <v>41380</v>
      </c>
      <c r="B276" s="32" t="s">
        <v>379</v>
      </c>
      <c r="C276" s="32" t="s">
        <v>68</v>
      </c>
      <c r="D276" s="32" t="s">
        <v>1126</v>
      </c>
      <c r="E276" s="3"/>
      <c r="F276" s="3"/>
      <c r="G276" s="33" t="n">
        <v>561420</v>
      </c>
      <c r="H276" s="32"/>
      <c r="I276" s="32"/>
      <c r="J276" s="34" t="n">
        <v>41379</v>
      </c>
      <c r="K276" s="35" t="n">
        <v>210</v>
      </c>
      <c r="L276" s="36" t="n">
        <v>12</v>
      </c>
      <c r="M276" s="32" t="s">
        <v>1127</v>
      </c>
      <c r="N276" s="46" t="n">
        <v>6</v>
      </c>
      <c r="P276" s="32" t="s">
        <v>1128</v>
      </c>
      <c r="Q276" s="32"/>
      <c r="R276" s="32" t="s">
        <v>603</v>
      </c>
      <c r="S276" s="2" t="s">
        <v>60</v>
      </c>
      <c r="T276" s="32"/>
      <c r="U276" s="32"/>
      <c r="V276" s="32"/>
      <c r="W276" s="2" t="s">
        <v>30</v>
      </c>
      <c r="X276" s="2" t="s">
        <v>38</v>
      </c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</row>
    <row r="277" s="2" customFormat="true" ht="24.95" hidden="false" customHeight="true" outlineLevel="0" collapsed="false">
      <c r="A277" s="1" t="n">
        <v>41380</v>
      </c>
      <c r="B277" s="2" t="s">
        <v>1129</v>
      </c>
      <c r="C277" s="2" t="s">
        <v>360</v>
      </c>
      <c r="D277" s="2" t="s">
        <v>1130</v>
      </c>
      <c r="E277" s="3"/>
      <c r="F277" s="3"/>
      <c r="G277" s="3" t="n">
        <v>120000</v>
      </c>
      <c r="J277" s="4" t="n">
        <v>41378</v>
      </c>
      <c r="N277" s="5"/>
      <c r="P277" s="2" t="s">
        <v>1131</v>
      </c>
      <c r="R277" s="2" t="s">
        <v>603</v>
      </c>
      <c r="S277" s="2" t="s">
        <v>60</v>
      </c>
      <c r="T277" s="2" t="n">
        <v>75</v>
      </c>
      <c r="W277" s="2" t="s">
        <v>30</v>
      </c>
    </row>
    <row r="278" s="2" customFormat="true" ht="24.95" hidden="false" customHeight="true" outlineLevel="0" collapsed="false">
      <c r="A278" s="1" t="n">
        <v>41381</v>
      </c>
      <c r="B278" s="2" t="s">
        <v>72</v>
      </c>
      <c r="C278" s="2" t="s">
        <v>90</v>
      </c>
      <c r="D278" s="2" t="s">
        <v>1132</v>
      </c>
      <c r="E278" s="3"/>
      <c r="F278" s="3"/>
      <c r="G278" s="3" t="n">
        <v>150000</v>
      </c>
      <c r="J278" s="4" t="n">
        <v>41358</v>
      </c>
      <c r="K278" s="2" t="n">
        <v>60</v>
      </c>
      <c r="L278" s="2" t="n">
        <v>5</v>
      </c>
      <c r="M278" s="2" t="n">
        <v>3</v>
      </c>
      <c r="N278" s="29" t="n">
        <v>2</v>
      </c>
      <c r="P278" s="2" t="s">
        <v>1133</v>
      </c>
      <c r="R278" s="2" t="s">
        <v>603</v>
      </c>
      <c r="S278" s="2" t="s">
        <v>60</v>
      </c>
      <c r="W278" s="2" t="s">
        <v>30</v>
      </c>
    </row>
    <row r="279" s="2" customFormat="true" ht="24.95" hidden="false" customHeight="true" outlineLevel="0" collapsed="false">
      <c r="A279" s="1" t="n">
        <v>41382</v>
      </c>
      <c r="B279" s="2" t="s">
        <v>571</v>
      </c>
      <c r="C279" s="2" t="s">
        <v>110</v>
      </c>
      <c r="D279" s="2" t="s">
        <v>1134</v>
      </c>
      <c r="E279" s="3"/>
      <c r="F279" s="3"/>
      <c r="G279" s="3" t="n">
        <v>67000</v>
      </c>
      <c r="J279" s="4" t="n">
        <v>41386</v>
      </c>
      <c r="N279" s="5"/>
      <c r="P279" s="2" t="s">
        <v>1135</v>
      </c>
      <c r="R279" s="2" t="s">
        <v>603</v>
      </c>
      <c r="S279" s="2" t="s">
        <v>60</v>
      </c>
      <c r="T279" s="2" t="n">
        <v>60</v>
      </c>
      <c r="W279" s="2" t="s">
        <v>30</v>
      </c>
      <c r="X279" s="2" t="s">
        <v>38</v>
      </c>
      <c r="Y279" s="40"/>
      <c r="AD279" s="57"/>
      <c r="AF279" s="40"/>
      <c r="AK279" s="59"/>
      <c r="AO279" s="40"/>
      <c r="AT279" s="57"/>
      <c r="AV279" s="40"/>
      <c r="BA279" s="59"/>
      <c r="BE279" s="40"/>
      <c r="BJ279" s="57"/>
      <c r="BL279" s="40"/>
      <c r="BQ279" s="59"/>
      <c r="BU279" s="40"/>
      <c r="BZ279" s="57"/>
      <c r="CB279" s="40"/>
      <c r="CG279" s="59"/>
      <c r="CK279" s="40"/>
      <c r="CP279" s="57"/>
      <c r="CR279" s="40"/>
      <c r="CW279" s="59"/>
      <c r="DA279" s="40"/>
      <c r="DF279" s="57"/>
      <c r="DH279" s="40"/>
      <c r="DM279" s="59"/>
      <c r="DQ279" s="40"/>
      <c r="DV279" s="57"/>
      <c r="DX279" s="40"/>
      <c r="EC279" s="59"/>
      <c r="EG279" s="40"/>
      <c r="EL279" s="57"/>
      <c r="EN279" s="40"/>
      <c r="ES279" s="59"/>
      <c r="EW279" s="40"/>
      <c r="FB279" s="57"/>
      <c r="FD279" s="40"/>
      <c r="FI279" s="59"/>
      <c r="FM279" s="40"/>
      <c r="FR279" s="57"/>
      <c r="FT279" s="40"/>
      <c r="FY279" s="59"/>
      <c r="GC279" s="40"/>
      <c r="GH279" s="57"/>
      <c r="GJ279" s="40"/>
      <c r="GO279" s="59"/>
      <c r="GS279" s="40"/>
      <c r="GX279" s="57"/>
      <c r="GZ279" s="40"/>
      <c r="HE279" s="59"/>
      <c r="HI279" s="40"/>
      <c r="HN279" s="57"/>
      <c r="HP279" s="40"/>
      <c r="HU279" s="59"/>
      <c r="HY279" s="40"/>
      <c r="ID279" s="57"/>
      <c r="IF279" s="40"/>
      <c r="IK279" s="59"/>
      <c r="IO279" s="40"/>
      <c r="IT279" s="57"/>
    </row>
    <row r="280" s="2" customFormat="true" ht="24.95" hidden="false" customHeight="true" outlineLevel="0" collapsed="false">
      <c r="A280" s="1" t="n">
        <v>41382</v>
      </c>
      <c r="B280" s="2" t="s">
        <v>1078</v>
      </c>
      <c r="C280" s="2" t="s">
        <v>90</v>
      </c>
      <c r="D280" s="2" t="s">
        <v>1136</v>
      </c>
      <c r="E280" s="3"/>
      <c r="F280" s="3"/>
      <c r="G280" s="3" t="n">
        <v>1928000</v>
      </c>
      <c r="J280" s="4" t="n">
        <v>41382</v>
      </c>
      <c r="K280" s="2" t="n">
        <v>240</v>
      </c>
      <c r="L280" s="2" t="n">
        <v>16</v>
      </c>
      <c r="M280" s="2" t="n">
        <v>2</v>
      </c>
      <c r="N280" s="29" t="n">
        <v>6</v>
      </c>
      <c r="P280" s="2" t="s">
        <v>1137</v>
      </c>
      <c r="R280" s="2" t="s">
        <v>603</v>
      </c>
      <c r="S280" s="2" t="s">
        <v>60</v>
      </c>
      <c r="W280" s="2" t="s">
        <v>30</v>
      </c>
    </row>
    <row r="281" s="2" customFormat="true" ht="24.95" hidden="false" customHeight="true" outlineLevel="0" collapsed="false">
      <c r="A281" s="31" t="n">
        <v>41383</v>
      </c>
      <c r="B281" s="32" t="s">
        <v>379</v>
      </c>
      <c r="C281" s="32" t="s">
        <v>68</v>
      </c>
      <c r="D281" s="32" t="s">
        <v>1138</v>
      </c>
      <c r="E281" s="3"/>
      <c r="F281" s="3"/>
      <c r="G281" s="33" t="n">
        <v>33602</v>
      </c>
      <c r="H281" s="32"/>
      <c r="I281" s="32"/>
      <c r="J281" s="34" t="n">
        <v>41389</v>
      </c>
      <c r="K281" s="35" t="n">
        <v>180</v>
      </c>
      <c r="L281" s="36" t="n">
        <v>4</v>
      </c>
      <c r="M281" s="32" t="n">
        <v>3</v>
      </c>
      <c r="N281" s="46" t="n">
        <v>7</v>
      </c>
      <c r="P281" s="32" t="s">
        <v>1139</v>
      </c>
      <c r="Q281" s="32"/>
      <c r="R281" s="32" t="s">
        <v>603</v>
      </c>
      <c r="S281" s="2" t="s">
        <v>60</v>
      </c>
      <c r="T281" s="32"/>
      <c r="U281" s="32"/>
      <c r="V281" s="32"/>
      <c r="W281" s="2" t="s">
        <v>30</v>
      </c>
      <c r="X281" s="2" t="s">
        <v>38</v>
      </c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</row>
    <row r="282" s="2" customFormat="true" ht="24.95" hidden="false" customHeight="true" outlineLevel="0" collapsed="false">
      <c r="A282" s="31" t="n">
        <v>41383</v>
      </c>
      <c r="B282" s="32" t="s">
        <v>379</v>
      </c>
      <c r="C282" s="32" t="s">
        <v>68</v>
      </c>
      <c r="D282" s="32" t="s">
        <v>1140</v>
      </c>
      <c r="E282" s="3"/>
      <c r="F282" s="3"/>
      <c r="G282" s="33" t="n">
        <v>115341</v>
      </c>
      <c r="H282" s="32"/>
      <c r="I282" s="32"/>
      <c r="J282" s="34" t="n">
        <v>41379</v>
      </c>
      <c r="K282" s="35" t="n">
        <v>120</v>
      </c>
      <c r="L282" s="36" t="n">
        <v>6</v>
      </c>
      <c r="M282" s="32" t="n">
        <v>4</v>
      </c>
      <c r="N282" s="46" t="n">
        <v>6</v>
      </c>
      <c r="P282" s="12" t="s">
        <v>912</v>
      </c>
      <c r="Q282" s="12"/>
      <c r="R282" s="32" t="s">
        <v>603</v>
      </c>
      <c r="S282" s="2" t="s">
        <v>60</v>
      </c>
      <c r="T282" s="32"/>
      <c r="U282" s="32"/>
      <c r="V282" s="32"/>
      <c r="W282" s="2" t="s">
        <v>30</v>
      </c>
      <c r="X282" s="2" t="s">
        <v>38</v>
      </c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</row>
    <row r="283" s="2" customFormat="true" ht="24.95" hidden="false" customHeight="true" outlineLevel="0" collapsed="false">
      <c r="A283" s="1" t="n">
        <v>41388</v>
      </c>
      <c r="B283" s="2" t="s">
        <v>1078</v>
      </c>
      <c r="C283" s="2" t="s">
        <v>90</v>
      </c>
      <c r="D283" s="2" t="s">
        <v>1079</v>
      </c>
      <c r="E283" s="3"/>
      <c r="F283" s="3"/>
      <c r="G283" s="3" t="n">
        <v>3538461.54</v>
      </c>
      <c r="J283" s="4" t="n">
        <v>41388</v>
      </c>
      <c r="K283" s="2" t="n">
        <v>240</v>
      </c>
      <c r="L283" s="2" t="n">
        <v>20</v>
      </c>
      <c r="M283" s="2" t="n">
        <v>15</v>
      </c>
      <c r="N283" s="29" t="n">
        <v>6</v>
      </c>
      <c r="P283" s="2" t="s">
        <v>1141</v>
      </c>
      <c r="R283" s="2" t="s">
        <v>603</v>
      </c>
      <c r="S283" s="2" t="s">
        <v>60</v>
      </c>
      <c r="W283" s="2" t="s">
        <v>30</v>
      </c>
    </row>
    <row r="284" s="2" customFormat="true" ht="24.95" hidden="false" customHeight="true" outlineLevel="0" collapsed="false">
      <c r="A284" s="1" t="n">
        <v>41393</v>
      </c>
      <c r="B284" s="2" t="s">
        <v>400</v>
      </c>
      <c r="C284" s="26" t="s">
        <v>77</v>
      </c>
      <c r="D284" s="2" t="s">
        <v>1142</v>
      </c>
      <c r="E284" s="3"/>
      <c r="F284" s="3"/>
      <c r="G284" s="3" t="n">
        <v>50000</v>
      </c>
      <c r="J284" s="60" t="n">
        <v>41390</v>
      </c>
      <c r="K284" s="27" t="n">
        <v>64</v>
      </c>
      <c r="L284" s="45" t="n">
        <v>3</v>
      </c>
      <c r="M284" s="45" t="n">
        <v>3</v>
      </c>
      <c r="N284" s="5"/>
      <c r="P284" s="2" t="s">
        <v>1143</v>
      </c>
      <c r="R284" s="2" t="s">
        <v>603</v>
      </c>
      <c r="S284" s="2" t="s">
        <v>60</v>
      </c>
      <c r="T284" s="39"/>
    </row>
    <row r="285" s="2" customFormat="true" ht="24.95" hidden="false" customHeight="true" outlineLevel="0" collapsed="false">
      <c r="A285" s="31" t="n">
        <v>41401</v>
      </c>
      <c r="B285" s="32" t="s">
        <v>237</v>
      </c>
      <c r="C285" s="32" t="s">
        <v>238</v>
      </c>
      <c r="D285" s="32" t="s">
        <v>1144</v>
      </c>
      <c r="E285" s="3"/>
      <c r="F285" s="3"/>
      <c r="G285" s="33" t="n">
        <v>95196</v>
      </c>
      <c r="H285" s="32"/>
      <c r="I285" s="32"/>
      <c r="J285" s="34" t="s">
        <v>1145</v>
      </c>
      <c r="K285" s="35" t="n">
        <v>30</v>
      </c>
      <c r="L285" s="36" t="n">
        <v>4</v>
      </c>
      <c r="M285" s="32" t="n">
        <v>1</v>
      </c>
      <c r="N285" s="37" t="n">
        <v>6</v>
      </c>
      <c r="P285" s="32" t="s">
        <v>1146</v>
      </c>
      <c r="Q285" s="32"/>
      <c r="R285" s="2" t="s">
        <v>603</v>
      </c>
      <c r="S285" s="2" t="s">
        <v>60</v>
      </c>
      <c r="W285" s="2" t="s">
        <v>30</v>
      </c>
    </row>
    <row r="286" s="2" customFormat="true" ht="24.95" hidden="false" customHeight="true" outlineLevel="0" collapsed="false">
      <c r="A286" s="1" t="n">
        <v>41404</v>
      </c>
      <c r="B286" s="2" t="s">
        <v>72</v>
      </c>
      <c r="C286" s="2" t="s">
        <v>404</v>
      </c>
      <c r="D286" s="2" t="s">
        <v>1147</v>
      </c>
      <c r="G286" s="3" t="n">
        <v>15000</v>
      </c>
      <c r="H286" s="45" t="n">
        <v>2</v>
      </c>
      <c r="J286" s="40" t="n">
        <v>41407</v>
      </c>
      <c r="K286" s="27"/>
      <c r="L286" s="45" t="n">
        <v>5</v>
      </c>
      <c r="M286" s="45" t="n">
        <v>2</v>
      </c>
      <c r="N286" s="5"/>
      <c r="P286" s="2" t="s">
        <v>753</v>
      </c>
      <c r="R286" s="2" t="s">
        <v>603</v>
      </c>
      <c r="S286" s="2" t="s">
        <v>60</v>
      </c>
    </row>
    <row r="287" s="2" customFormat="true" ht="24.95" hidden="false" customHeight="true" outlineLevel="0" collapsed="false">
      <c r="A287" s="1" t="n">
        <v>41409</v>
      </c>
      <c r="B287" s="2" t="s">
        <v>72</v>
      </c>
      <c r="C287" s="2" t="s">
        <v>142</v>
      </c>
      <c r="D287" s="2" t="s">
        <v>1148</v>
      </c>
      <c r="G287" s="3" t="n">
        <v>22000</v>
      </c>
      <c r="H287" s="45" t="n">
        <v>2</v>
      </c>
      <c r="J287" s="40" t="n">
        <v>41403</v>
      </c>
      <c r="K287" s="27" t="n">
        <v>19</v>
      </c>
      <c r="L287" s="45" t="n">
        <v>6</v>
      </c>
      <c r="M287" s="45" t="n">
        <v>1</v>
      </c>
      <c r="N287" s="5"/>
      <c r="P287" s="2" t="s">
        <v>756</v>
      </c>
      <c r="R287" s="2" t="s">
        <v>603</v>
      </c>
      <c r="S287" s="2" t="s">
        <v>60</v>
      </c>
    </row>
    <row r="288" s="2" customFormat="true" ht="24.95" hidden="false" customHeight="true" outlineLevel="0" collapsed="false">
      <c r="A288" s="1" t="n">
        <v>41409</v>
      </c>
      <c r="B288" s="2" t="s">
        <v>72</v>
      </c>
      <c r="C288" s="2" t="s">
        <v>73</v>
      </c>
      <c r="D288" s="2" t="s">
        <v>1149</v>
      </c>
      <c r="G288" s="3" t="n">
        <v>90000</v>
      </c>
      <c r="H288" s="45" t="n">
        <v>2</v>
      </c>
      <c r="J288" s="40" t="n">
        <v>41407</v>
      </c>
      <c r="K288" s="27" t="n">
        <v>77</v>
      </c>
      <c r="L288" s="45" t="n">
        <v>8</v>
      </c>
      <c r="M288" s="45" t="n">
        <v>6</v>
      </c>
      <c r="N288" s="5"/>
      <c r="P288" s="2" t="s">
        <v>1150</v>
      </c>
      <c r="R288" s="2" t="s">
        <v>603</v>
      </c>
      <c r="S288" s="2" t="s">
        <v>60</v>
      </c>
    </row>
    <row r="289" s="2" customFormat="true" ht="24.95" hidden="false" customHeight="true" outlineLevel="0" collapsed="false">
      <c r="A289" s="1" t="n">
        <v>41409</v>
      </c>
      <c r="B289" s="2" t="s">
        <v>1151</v>
      </c>
      <c r="C289" s="2" t="s">
        <v>73</v>
      </c>
      <c r="D289" s="2" t="s">
        <v>1152</v>
      </c>
      <c r="G289" s="3" t="n">
        <v>4017920</v>
      </c>
      <c r="H289" s="45" t="n">
        <v>6</v>
      </c>
      <c r="J289" s="38" t="n">
        <v>41121</v>
      </c>
      <c r="K289" s="27" t="n">
        <v>720</v>
      </c>
      <c r="L289" s="45" t="n">
        <v>40</v>
      </c>
      <c r="M289" s="45" t="n">
        <v>5</v>
      </c>
      <c r="N289" s="5"/>
      <c r="P289" s="2" t="s">
        <v>1153</v>
      </c>
      <c r="R289" s="2" t="s">
        <v>603</v>
      </c>
      <c r="S289" s="2" t="s">
        <v>60</v>
      </c>
      <c r="T289" s="39"/>
    </row>
    <row r="290" s="12" customFormat="true" ht="24.95" hidden="false" customHeight="true" outlineLevel="0" collapsed="false">
      <c r="A290" s="1" t="n">
        <v>41410</v>
      </c>
      <c r="B290" s="2" t="s">
        <v>229</v>
      </c>
      <c r="C290" s="2" t="s">
        <v>117</v>
      </c>
      <c r="D290" s="2" t="s">
        <v>1154</v>
      </c>
      <c r="E290" s="3"/>
      <c r="F290" s="3"/>
      <c r="G290" s="3" t="n">
        <v>425520</v>
      </c>
      <c r="H290" s="2"/>
      <c r="I290" s="2"/>
      <c r="J290" s="4" t="n">
        <v>41414</v>
      </c>
      <c r="K290" s="2" t="n">
        <v>75</v>
      </c>
      <c r="L290" s="2" t="n">
        <v>12</v>
      </c>
      <c r="M290" s="2" t="n">
        <v>6</v>
      </c>
      <c r="N290" s="5" t="n">
        <v>6</v>
      </c>
      <c r="O290" s="2"/>
      <c r="P290" s="2" t="s">
        <v>1155</v>
      </c>
      <c r="Q290" s="2"/>
      <c r="R290" s="2" t="s">
        <v>603</v>
      </c>
      <c r="S290" s="2" t="s">
        <v>60</v>
      </c>
      <c r="T290" s="2"/>
      <c r="U290" s="2"/>
      <c r="V290" s="2"/>
      <c r="W290" s="2" t="s">
        <v>30</v>
      </c>
      <c r="X290" s="2" t="s">
        <v>38</v>
      </c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2" customFormat="true" ht="24.95" hidden="false" customHeight="true" outlineLevel="0" collapsed="false">
      <c r="A291" s="1" t="n">
        <v>41414</v>
      </c>
      <c r="B291" s="2" t="s">
        <v>131</v>
      </c>
      <c r="C291" s="2" t="s">
        <v>285</v>
      </c>
      <c r="D291" s="2" t="s">
        <v>1156</v>
      </c>
      <c r="E291" s="3"/>
      <c r="F291" s="3"/>
      <c r="G291" s="3" t="n">
        <v>684163</v>
      </c>
      <c r="J291" s="4" t="n">
        <v>41417</v>
      </c>
      <c r="N291" s="5"/>
      <c r="P291" s="2" t="s">
        <v>1157</v>
      </c>
      <c r="R291" s="2" t="s">
        <v>603</v>
      </c>
      <c r="S291" s="2" t="s">
        <v>60</v>
      </c>
      <c r="T291" s="2" t="n">
        <v>180</v>
      </c>
      <c r="W291" s="2" t="s">
        <v>30</v>
      </c>
    </row>
    <row r="292" s="2" customFormat="true" ht="24.95" hidden="false" customHeight="true" outlineLevel="0" collapsed="false">
      <c r="A292" s="1" t="n">
        <v>41414</v>
      </c>
      <c r="B292" s="2" t="s">
        <v>131</v>
      </c>
      <c r="C292" s="2" t="s">
        <v>285</v>
      </c>
      <c r="D292" s="2" t="s">
        <v>1156</v>
      </c>
      <c r="E292" s="3"/>
      <c r="F292" s="3"/>
      <c r="G292" s="3" t="n">
        <v>3357010</v>
      </c>
      <c r="J292" s="4" t="n">
        <v>41417</v>
      </c>
      <c r="N292" s="5"/>
      <c r="P292" s="2" t="s">
        <v>1158</v>
      </c>
      <c r="R292" s="2" t="s">
        <v>603</v>
      </c>
      <c r="S292" s="2" t="s">
        <v>60</v>
      </c>
      <c r="T292" s="2" t="n">
        <v>180</v>
      </c>
      <c r="W292" s="2" t="s">
        <v>30</v>
      </c>
    </row>
    <row r="293" s="2" customFormat="true" ht="24.95" hidden="false" customHeight="true" outlineLevel="0" collapsed="false">
      <c r="A293" s="1" t="n">
        <v>41414</v>
      </c>
      <c r="B293" s="2" t="s">
        <v>131</v>
      </c>
      <c r="C293" s="2" t="s">
        <v>285</v>
      </c>
      <c r="D293" s="2" t="s">
        <v>1156</v>
      </c>
      <c r="E293" s="42"/>
      <c r="F293" s="42"/>
      <c r="G293" s="3" t="n">
        <v>7442179</v>
      </c>
      <c r="H293" s="13"/>
      <c r="I293" s="13"/>
      <c r="J293" s="4" t="n">
        <v>41417</v>
      </c>
      <c r="K293" s="13"/>
      <c r="L293" s="13"/>
      <c r="N293" s="5"/>
      <c r="P293" s="2" t="s">
        <v>1158</v>
      </c>
      <c r="R293" s="2" t="s">
        <v>603</v>
      </c>
      <c r="S293" s="2" t="s">
        <v>60</v>
      </c>
      <c r="T293" s="2" t="n">
        <v>180</v>
      </c>
      <c r="W293" s="2" t="s">
        <v>30</v>
      </c>
      <c r="IU293" s="13"/>
      <c r="IV293" s="13"/>
    </row>
    <row r="294" s="2" customFormat="true" ht="24.95" hidden="false" customHeight="true" outlineLevel="0" collapsed="false">
      <c r="A294" s="31" t="n">
        <v>41417</v>
      </c>
      <c r="B294" s="32" t="s">
        <v>379</v>
      </c>
      <c r="C294" s="32" t="s">
        <v>68</v>
      </c>
      <c r="D294" s="32" t="s">
        <v>1159</v>
      </c>
      <c r="E294" s="3"/>
      <c r="F294" s="3"/>
      <c r="G294" s="33" t="n">
        <v>620000</v>
      </c>
      <c r="H294" s="32"/>
      <c r="I294" s="32"/>
      <c r="J294" s="34" t="n">
        <v>41428</v>
      </c>
      <c r="K294" s="35" t="n">
        <v>300</v>
      </c>
      <c r="L294" s="36" t="n">
        <v>10</v>
      </c>
      <c r="M294" s="32" t="n">
        <v>4</v>
      </c>
      <c r="N294" s="37" t="n">
        <v>5</v>
      </c>
      <c r="P294" s="32" t="s">
        <v>1160</v>
      </c>
      <c r="Q294" s="32"/>
      <c r="R294" s="32" t="s">
        <v>603</v>
      </c>
      <c r="S294" s="2" t="s">
        <v>60</v>
      </c>
      <c r="W294" s="2" t="s">
        <v>30</v>
      </c>
      <c r="X294" s="2" t="s">
        <v>38</v>
      </c>
    </row>
    <row r="295" s="2" customFormat="true" ht="24.95" hidden="false" customHeight="true" outlineLevel="0" collapsed="false">
      <c r="A295" s="1" t="n">
        <v>41418</v>
      </c>
      <c r="B295" s="2" t="s">
        <v>1161</v>
      </c>
      <c r="C295" s="2" t="s">
        <v>64</v>
      </c>
      <c r="D295" s="2" t="s">
        <v>1162</v>
      </c>
      <c r="E295" s="3"/>
      <c r="F295" s="3"/>
      <c r="G295" s="3" t="n">
        <v>64000</v>
      </c>
      <c r="J295" s="4" t="n">
        <v>41419</v>
      </c>
      <c r="K295" s="2" t="n">
        <v>60</v>
      </c>
      <c r="L295" s="2" t="n">
        <v>4</v>
      </c>
      <c r="M295" s="2" t="n">
        <v>3</v>
      </c>
      <c r="N295" s="5" t="n">
        <v>1</v>
      </c>
      <c r="P295" s="2" t="s">
        <v>1163</v>
      </c>
      <c r="R295" s="2" t="s">
        <v>603</v>
      </c>
      <c r="S295" s="2" t="s">
        <v>60</v>
      </c>
      <c r="W295" s="2" t="s">
        <v>30</v>
      </c>
      <c r="X295" s="2" t="s">
        <v>38</v>
      </c>
    </row>
    <row r="296" s="2" customFormat="true" ht="24.95" hidden="false" customHeight="true" outlineLevel="0" collapsed="false">
      <c r="A296" s="1" t="n">
        <v>41418</v>
      </c>
      <c r="B296" s="2" t="s">
        <v>49</v>
      </c>
      <c r="C296" s="2" t="s">
        <v>395</v>
      </c>
      <c r="D296" s="2" t="s">
        <v>1164</v>
      </c>
      <c r="E296" s="3"/>
      <c r="F296" s="3"/>
      <c r="G296" s="3" t="n">
        <v>9390</v>
      </c>
      <c r="J296" s="40" t="n">
        <v>41417</v>
      </c>
      <c r="K296" s="27" t="n">
        <v>10</v>
      </c>
      <c r="L296" s="45" t="n">
        <v>2</v>
      </c>
      <c r="M296" s="45" t="n">
        <v>1</v>
      </c>
      <c r="N296" s="5"/>
      <c r="P296" s="2" t="s">
        <v>1165</v>
      </c>
      <c r="R296" s="2" t="s">
        <v>603</v>
      </c>
      <c r="S296" s="2" t="s">
        <v>60</v>
      </c>
    </row>
    <row r="297" s="2" customFormat="true" ht="24.95" hidden="false" customHeight="true" outlineLevel="0" collapsed="false">
      <c r="A297" s="1" t="n">
        <v>41421</v>
      </c>
      <c r="B297" s="2" t="s">
        <v>160</v>
      </c>
      <c r="C297" s="2" t="s">
        <v>90</v>
      </c>
      <c r="D297" s="2" t="s">
        <v>1166</v>
      </c>
      <c r="E297" s="3"/>
      <c r="F297" s="3"/>
      <c r="G297" s="3" t="n">
        <v>22294</v>
      </c>
      <c r="J297" s="4" t="n">
        <v>41422</v>
      </c>
      <c r="K297" s="2" t="n">
        <v>34</v>
      </c>
      <c r="L297" s="2" t="n">
        <v>4</v>
      </c>
      <c r="M297" s="2" t="n">
        <v>2</v>
      </c>
      <c r="N297" s="29" t="n">
        <v>6</v>
      </c>
      <c r="P297" s="2" t="s">
        <v>908</v>
      </c>
      <c r="R297" s="2" t="s">
        <v>603</v>
      </c>
      <c r="S297" s="2" t="s">
        <v>60</v>
      </c>
      <c r="W297" s="2" t="s">
        <v>30</v>
      </c>
    </row>
    <row r="298" s="2" customFormat="true" ht="24.95" hidden="false" customHeight="true" outlineLevel="0" collapsed="false">
      <c r="A298" s="1" t="n">
        <v>41423</v>
      </c>
      <c r="B298" s="2" t="s">
        <v>72</v>
      </c>
      <c r="C298" s="2" t="s">
        <v>419</v>
      </c>
      <c r="D298" s="2" t="s">
        <v>1167</v>
      </c>
      <c r="E298" s="3"/>
      <c r="F298" s="3"/>
      <c r="G298" s="3" t="n">
        <v>15000</v>
      </c>
      <c r="J298" s="4" t="n">
        <v>41422</v>
      </c>
      <c r="N298" s="5"/>
      <c r="P298" s="2" t="s">
        <v>694</v>
      </c>
      <c r="R298" s="2" t="s">
        <v>603</v>
      </c>
      <c r="S298" s="2" t="s">
        <v>60</v>
      </c>
      <c r="T298" s="2" t="n">
        <v>11</v>
      </c>
      <c r="W298" s="2" t="s">
        <v>30</v>
      </c>
    </row>
    <row r="299" s="2" customFormat="true" ht="24.95" hidden="false" customHeight="true" outlineLevel="0" collapsed="false">
      <c r="A299" s="1" t="n">
        <v>41423</v>
      </c>
      <c r="B299" s="2" t="s">
        <v>1078</v>
      </c>
      <c r="C299" s="2" t="s">
        <v>90</v>
      </c>
      <c r="D299" s="2" t="s">
        <v>1079</v>
      </c>
      <c r="E299" s="3"/>
      <c r="F299" s="3"/>
      <c r="G299" s="3" t="n">
        <v>1165981</v>
      </c>
      <c r="J299" s="4" t="n">
        <v>41428</v>
      </c>
      <c r="K299" s="2" t="n">
        <v>180</v>
      </c>
      <c r="L299" s="2" t="n">
        <v>20</v>
      </c>
      <c r="M299" s="2" t="n">
        <v>10</v>
      </c>
      <c r="N299" s="29" t="n">
        <v>6</v>
      </c>
      <c r="P299" s="2" t="s">
        <v>1168</v>
      </c>
      <c r="R299" s="2" t="s">
        <v>603</v>
      </c>
      <c r="S299" s="2" t="s">
        <v>60</v>
      </c>
      <c r="W299" s="2" t="s">
        <v>30</v>
      </c>
    </row>
    <row r="300" s="12" customFormat="true" ht="24.95" hidden="false" customHeight="true" outlineLevel="0" collapsed="false">
      <c r="A300" s="1" t="n">
        <v>41423</v>
      </c>
      <c r="B300" s="2" t="s">
        <v>131</v>
      </c>
      <c r="C300" s="2" t="s">
        <v>404</v>
      </c>
      <c r="D300" s="2" t="s">
        <v>1169</v>
      </c>
      <c r="E300" s="3"/>
      <c r="F300" s="3"/>
      <c r="G300" s="3" t="n">
        <v>83369.44</v>
      </c>
      <c r="H300" s="2"/>
      <c r="I300" s="2"/>
      <c r="J300" s="40" t="n">
        <v>41428</v>
      </c>
      <c r="K300" s="2"/>
      <c r="L300" s="2"/>
      <c r="M300" s="2"/>
      <c r="N300" s="51" t="n">
        <v>2</v>
      </c>
      <c r="O300" s="2" t="s">
        <v>1170</v>
      </c>
      <c r="P300" s="2" t="s">
        <v>1170</v>
      </c>
      <c r="Q300" s="2"/>
      <c r="R300" s="2" t="s">
        <v>603</v>
      </c>
      <c r="S300" s="2" t="s">
        <v>60</v>
      </c>
      <c r="T300" s="27" t="n">
        <v>56</v>
      </c>
      <c r="U300" s="2"/>
      <c r="V300" s="2"/>
      <c r="W300" s="45" t="n">
        <v>4</v>
      </c>
      <c r="X300" s="53"/>
      <c r="Y300" s="45"/>
      <c r="Z300" s="54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2" customFormat="true" ht="24.95" hidden="false" customHeight="true" outlineLevel="0" collapsed="false">
      <c r="A301" s="1" t="n">
        <v>41423</v>
      </c>
      <c r="B301" s="2" t="s">
        <v>131</v>
      </c>
      <c r="C301" s="2" t="s">
        <v>404</v>
      </c>
      <c r="D301" s="2" t="s">
        <v>1169</v>
      </c>
      <c r="E301" s="3"/>
      <c r="F301" s="3"/>
      <c r="G301" s="3" t="n">
        <v>83369.44</v>
      </c>
      <c r="J301" s="40" t="n">
        <v>41428</v>
      </c>
      <c r="L301" s="51" t="n">
        <v>2</v>
      </c>
      <c r="P301" s="2" t="s">
        <v>1170</v>
      </c>
      <c r="R301" s="52" t="s">
        <v>603</v>
      </c>
      <c r="S301" s="2" t="s">
        <v>60</v>
      </c>
      <c r="T301" s="27" t="n">
        <v>56</v>
      </c>
      <c r="W301" s="45" t="n">
        <v>4</v>
      </c>
      <c r="X301" s="53"/>
      <c r="Y301" s="45"/>
      <c r="Z301" s="54"/>
    </row>
    <row r="302" s="2" customFormat="true" ht="24.95" hidden="false" customHeight="true" outlineLevel="0" collapsed="false">
      <c r="A302" s="1" t="n">
        <v>41428</v>
      </c>
      <c r="B302" s="2" t="s">
        <v>72</v>
      </c>
      <c r="C302" s="2" t="s">
        <v>419</v>
      </c>
      <c r="D302" s="2" t="s">
        <v>1171</v>
      </c>
      <c r="E302" s="3"/>
      <c r="F302" s="3"/>
      <c r="G302" s="3" t="n">
        <v>80000</v>
      </c>
      <c r="J302" s="4" t="n">
        <v>41424</v>
      </c>
      <c r="N302" s="5"/>
      <c r="P302" s="2" t="s">
        <v>1172</v>
      </c>
      <c r="R302" s="2" t="s">
        <v>603</v>
      </c>
      <c r="S302" s="2" t="s">
        <v>60</v>
      </c>
      <c r="T302" s="2" t="n">
        <v>60</v>
      </c>
      <c r="W302" s="2" t="s">
        <v>30</v>
      </c>
    </row>
    <row r="303" s="2" customFormat="true" ht="24.95" hidden="false" customHeight="true" outlineLevel="0" collapsed="false">
      <c r="A303" s="1" t="n">
        <v>41428</v>
      </c>
      <c r="B303" s="2" t="s">
        <v>72</v>
      </c>
      <c r="C303" s="2" t="s">
        <v>395</v>
      </c>
      <c r="D303" s="2" t="s">
        <v>1173</v>
      </c>
      <c r="E303" s="3"/>
      <c r="F303" s="3"/>
      <c r="G303" s="3" t="n">
        <v>30000</v>
      </c>
      <c r="J303" s="40" t="n">
        <v>41429</v>
      </c>
      <c r="L303" s="51" t="n">
        <v>2</v>
      </c>
      <c r="P303" s="2" t="s">
        <v>1174</v>
      </c>
      <c r="R303" s="52" t="s">
        <v>603</v>
      </c>
      <c r="S303" s="2" t="s">
        <v>60</v>
      </c>
      <c r="T303" s="27" t="n">
        <v>20</v>
      </c>
      <c r="W303" s="45" t="n">
        <v>8</v>
      </c>
      <c r="X303" s="53"/>
      <c r="Y303" s="45"/>
      <c r="Z303" s="54"/>
    </row>
    <row r="304" s="2" customFormat="true" ht="24.95" hidden="false" customHeight="true" outlineLevel="0" collapsed="false">
      <c r="A304" s="1" t="n">
        <v>41430</v>
      </c>
      <c r="B304" s="2" t="s">
        <v>72</v>
      </c>
      <c r="C304" s="2" t="s">
        <v>1175</v>
      </c>
      <c r="D304" s="2" t="s">
        <v>1176</v>
      </c>
      <c r="E304" s="3"/>
      <c r="F304" s="3"/>
      <c r="G304" s="3" t="n">
        <v>40000</v>
      </c>
      <c r="J304" s="4" t="n">
        <v>41430</v>
      </c>
      <c r="N304" s="5"/>
      <c r="P304" s="2" t="s">
        <v>1105</v>
      </c>
      <c r="R304" s="2" t="s">
        <v>603</v>
      </c>
      <c r="S304" s="2" t="s">
        <v>60</v>
      </c>
      <c r="T304" s="2" t="n">
        <v>45</v>
      </c>
      <c r="W304" s="2" t="s">
        <v>30</v>
      </c>
    </row>
    <row r="305" s="2" customFormat="true" ht="24.95" hidden="false" customHeight="true" outlineLevel="0" collapsed="false">
      <c r="A305" s="1" t="n">
        <v>41431</v>
      </c>
      <c r="B305" s="2" t="s">
        <v>21</v>
      </c>
      <c r="C305" s="2" t="s">
        <v>415</v>
      </c>
      <c r="D305" s="2" t="s">
        <v>1177</v>
      </c>
      <c r="E305" s="3"/>
      <c r="F305" s="3"/>
      <c r="G305" s="3" t="n">
        <v>229900</v>
      </c>
      <c r="J305" s="4" t="n">
        <v>41428</v>
      </c>
      <c r="K305" s="2" t="n">
        <v>90</v>
      </c>
      <c r="L305" s="2" t="n">
        <v>7</v>
      </c>
      <c r="M305" s="2" t="n">
        <v>1</v>
      </c>
      <c r="N305" s="5" t="n">
        <v>5</v>
      </c>
      <c r="P305" s="2" t="s">
        <v>774</v>
      </c>
      <c r="R305" s="2" t="s">
        <v>603</v>
      </c>
      <c r="S305" s="2" t="s">
        <v>60</v>
      </c>
      <c r="W305" s="2" t="s">
        <v>30</v>
      </c>
      <c r="X305" s="2" t="s">
        <v>38</v>
      </c>
    </row>
    <row r="306" s="2" customFormat="true" ht="24.95" hidden="false" customHeight="true" outlineLevel="0" collapsed="false">
      <c r="A306" s="1" t="n">
        <v>41431</v>
      </c>
      <c r="B306" s="2" t="s">
        <v>1178</v>
      </c>
      <c r="C306" s="2" t="s">
        <v>1179</v>
      </c>
      <c r="D306" s="2" t="s">
        <v>1180</v>
      </c>
      <c r="E306" s="3"/>
      <c r="F306" s="3"/>
      <c r="G306" s="3" t="n">
        <v>70000</v>
      </c>
      <c r="J306" s="40" t="n">
        <v>41435</v>
      </c>
      <c r="L306" s="51" t="n">
        <v>6</v>
      </c>
      <c r="P306" s="2" t="s">
        <v>1181</v>
      </c>
      <c r="R306" s="52" t="s">
        <v>603</v>
      </c>
      <c r="S306" s="2" t="s">
        <v>60</v>
      </c>
      <c r="T306" s="27" t="n">
        <v>50</v>
      </c>
      <c r="W306" s="45" t="n">
        <v>8</v>
      </c>
      <c r="X306" s="53"/>
      <c r="Y306" s="45"/>
      <c r="Z306" s="54"/>
    </row>
    <row r="307" s="2" customFormat="true" ht="24.95" hidden="false" customHeight="true" outlineLevel="0" collapsed="false">
      <c r="A307" s="1" t="n">
        <v>41432</v>
      </c>
      <c r="B307" s="2" t="s">
        <v>49</v>
      </c>
      <c r="C307" s="2" t="s">
        <v>395</v>
      </c>
      <c r="D307" s="2" t="s">
        <v>1182</v>
      </c>
      <c r="E307" s="3"/>
      <c r="F307" s="3"/>
      <c r="G307" s="3" t="n">
        <v>15067.69</v>
      </c>
      <c r="J307" s="40" t="n">
        <v>41433</v>
      </c>
      <c r="N307" s="51" t="n">
        <v>5</v>
      </c>
      <c r="P307" s="2" t="s">
        <v>702</v>
      </c>
      <c r="R307" s="2" t="s">
        <v>603</v>
      </c>
      <c r="S307" s="2" t="s">
        <v>60</v>
      </c>
      <c r="T307" s="27" t="n">
        <v>10</v>
      </c>
      <c r="W307" s="45" t="n">
        <v>5</v>
      </c>
      <c r="X307" s="53"/>
      <c r="Y307" s="45"/>
      <c r="Z307" s="54"/>
    </row>
    <row r="308" s="12" customFormat="true" ht="24.95" hidden="false" customHeight="true" outlineLevel="0" collapsed="false">
      <c r="A308" s="1" t="n">
        <v>41435</v>
      </c>
      <c r="B308" s="2" t="s">
        <v>49</v>
      </c>
      <c r="C308" s="2" t="s">
        <v>302</v>
      </c>
      <c r="D308" s="2" t="s">
        <v>1183</v>
      </c>
      <c r="E308" s="3"/>
      <c r="F308" s="3"/>
      <c r="G308" s="3" t="n">
        <v>215375.03</v>
      </c>
      <c r="H308" s="2"/>
      <c r="I308" s="2"/>
      <c r="J308" s="4" t="n">
        <v>41443</v>
      </c>
      <c r="K308" s="2" t="n">
        <v>150</v>
      </c>
      <c r="L308" s="2" t="n">
        <v>10</v>
      </c>
      <c r="M308" s="2" t="n">
        <v>3</v>
      </c>
      <c r="N308" s="28" t="s">
        <v>1184</v>
      </c>
      <c r="O308" s="2"/>
      <c r="P308" s="2" t="s">
        <v>702</v>
      </c>
      <c r="Q308" s="2"/>
      <c r="R308" s="2" t="s">
        <v>603</v>
      </c>
      <c r="S308" s="2" t="s">
        <v>60</v>
      </c>
      <c r="T308" s="2"/>
      <c r="U308" s="2"/>
      <c r="V308" s="2"/>
      <c r="W308" s="2" t="s">
        <v>30</v>
      </c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2" customFormat="true" ht="24.95" hidden="false" customHeight="true" outlineLevel="0" collapsed="false">
      <c r="A309" s="1" t="n">
        <v>41436</v>
      </c>
      <c r="B309" s="2" t="s">
        <v>1185</v>
      </c>
      <c r="C309" s="2" t="s">
        <v>1186</v>
      </c>
      <c r="D309" s="2" t="s">
        <v>1187</v>
      </c>
      <c r="E309" s="3"/>
      <c r="F309" s="3"/>
      <c r="G309" s="3" t="n">
        <v>235935</v>
      </c>
      <c r="J309" s="4" t="n">
        <v>41435</v>
      </c>
      <c r="K309" s="2" t="n">
        <v>75</v>
      </c>
      <c r="L309" s="2" t="n">
        <v>5</v>
      </c>
      <c r="M309" s="2" t="n">
        <v>2</v>
      </c>
      <c r="N309" s="5" t="n">
        <v>6</v>
      </c>
      <c r="P309" s="2" t="s">
        <v>1188</v>
      </c>
      <c r="R309" s="2" t="s">
        <v>603</v>
      </c>
      <c r="S309" s="2" t="s">
        <v>60</v>
      </c>
      <c r="W309" s="2" t="s">
        <v>30</v>
      </c>
      <c r="X309" s="2" t="s">
        <v>38</v>
      </c>
    </row>
    <row r="310" s="2" customFormat="true" ht="24.95" hidden="false" customHeight="true" outlineLevel="0" collapsed="false">
      <c r="A310" s="1" t="n">
        <v>41438</v>
      </c>
      <c r="B310" s="2" t="s">
        <v>437</v>
      </c>
      <c r="C310" s="2" t="s">
        <v>110</v>
      </c>
      <c r="D310" s="2" t="s">
        <v>1189</v>
      </c>
      <c r="E310" s="3"/>
      <c r="F310" s="3"/>
      <c r="G310" s="3" t="n">
        <v>1015898.36</v>
      </c>
      <c r="J310" s="4" t="n">
        <v>41438</v>
      </c>
      <c r="K310" s="2" t="n">
        <v>170</v>
      </c>
      <c r="L310" s="2" t="n">
        <v>5</v>
      </c>
      <c r="M310" s="2" t="n">
        <v>2</v>
      </c>
      <c r="N310" s="5" t="n">
        <v>6</v>
      </c>
      <c r="P310" s="2" t="s">
        <v>1190</v>
      </c>
      <c r="R310" s="2" t="s">
        <v>603</v>
      </c>
      <c r="S310" s="2" t="s">
        <v>60</v>
      </c>
      <c r="W310" s="2" t="s">
        <v>30</v>
      </c>
      <c r="X310" s="2" t="s">
        <v>38</v>
      </c>
    </row>
    <row r="311" s="2" customFormat="true" ht="24.95" hidden="false" customHeight="true" outlineLevel="0" collapsed="false">
      <c r="A311" s="1" t="n">
        <v>41439</v>
      </c>
      <c r="B311" s="2" t="s">
        <v>72</v>
      </c>
      <c r="C311" s="2" t="s">
        <v>73</v>
      </c>
      <c r="D311" s="2" t="s">
        <v>1191</v>
      </c>
      <c r="E311" s="3"/>
      <c r="F311" s="3"/>
      <c r="G311" s="3" t="n">
        <v>80000</v>
      </c>
      <c r="J311" s="40" t="n">
        <v>41442</v>
      </c>
      <c r="L311" s="51" t="n">
        <v>2</v>
      </c>
      <c r="P311" s="2" t="s">
        <v>1192</v>
      </c>
      <c r="R311" s="52" t="s">
        <v>603</v>
      </c>
      <c r="S311" s="2" t="s">
        <v>60</v>
      </c>
      <c r="T311" s="27" t="n">
        <v>60</v>
      </c>
      <c r="W311" s="45" t="n">
        <v>4</v>
      </c>
      <c r="X311" s="53"/>
      <c r="Y311" s="45"/>
      <c r="Z311" s="54"/>
    </row>
    <row r="312" s="2" customFormat="true" ht="24.95" hidden="false" customHeight="true" outlineLevel="0" collapsed="false">
      <c r="A312" s="1" t="n">
        <v>41439</v>
      </c>
      <c r="B312" s="2" t="s">
        <v>72</v>
      </c>
      <c r="C312" s="2" t="s">
        <v>73</v>
      </c>
      <c r="D312" s="2" t="s">
        <v>1191</v>
      </c>
      <c r="E312" s="3"/>
      <c r="F312" s="3"/>
      <c r="G312" s="3" t="n">
        <v>80000</v>
      </c>
      <c r="J312" s="40" t="n">
        <v>41442</v>
      </c>
      <c r="N312" s="51" t="n">
        <v>2</v>
      </c>
      <c r="O312" s="2" t="s">
        <v>1193</v>
      </c>
      <c r="P312" s="2" t="s">
        <v>1194</v>
      </c>
      <c r="R312" s="2" t="s">
        <v>603</v>
      </c>
      <c r="S312" s="2" t="s">
        <v>60</v>
      </c>
      <c r="T312" s="27" t="n">
        <v>60</v>
      </c>
      <c r="W312" s="45" t="n">
        <v>4</v>
      </c>
      <c r="X312" s="53"/>
      <c r="Y312" s="45"/>
      <c r="Z312" s="54"/>
    </row>
    <row r="313" s="2" customFormat="true" ht="24.95" hidden="false" customHeight="true" outlineLevel="0" collapsed="false">
      <c r="A313" s="1" t="n">
        <v>41442</v>
      </c>
      <c r="B313" s="2" t="s">
        <v>131</v>
      </c>
      <c r="C313" s="2" t="s">
        <v>285</v>
      </c>
      <c r="D313" s="2" t="s">
        <v>1156</v>
      </c>
      <c r="E313" s="3"/>
      <c r="F313" s="3"/>
      <c r="G313" s="3" t="n">
        <v>819000</v>
      </c>
      <c r="J313" s="4" t="n">
        <v>41445</v>
      </c>
      <c r="N313" s="5"/>
      <c r="P313" s="2" t="s">
        <v>1195</v>
      </c>
      <c r="R313" s="2" t="s">
        <v>603</v>
      </c>
      <c r="S313" s="2" t="s">
        <v>60</v>
      </c>
      <c r="T313" s="2" t="n">
        <v>180</v>
      </c>
      <c r="W313" s="2" t="s">
        <v>30</v>
      </c>
    </row>
    <row r="314" s="2" customFormat="true" ht="24.95" hidden="false" customHeight="true" outlineLevel="0" collapsed="false">
      <c r="A314" s="1" t="n">
        <v>41444</v>
      </c>
      <c r="B314" s="2" t="s">
        <v>1196</v>
      </c>
      <c r="C314" s="2" t="s">
        <v>716</v>
      </c>
      <c r="D314" s="2" t="s">
        <v>1197</v>
      </c>
      <c r="E314" s="3"/>
      <c r="F314" s="3"/>
      <c r="G314" s="3" t="n">
        <v>800000</v>
      </c>
      <c r="J314" s="60" t="n">
        <v>41440</v>
      </c>
      <c r="L314" s="51" t="n">
        <v>2</v>
      </c>
      <c r="O314" s="2" t="s">
        <v>42</v>
      </c>
      <c r="P314" s="2" t="s">
        <v>718</v>
      </c>
      <c r="R314" s="52" t="s">
        <v>603</v>
      </c>
      <c r="S314" s="2" t="s">
        <v>60</v>
      </c>
      <c r="T314" s="49" t="n">
        <v>300</v>
      </c>
      <c r="W314" s="45" t="n">
        <v>7</v>
      </c>
      <c r="Y314" s="45"/>
      <c r="Z314" s="54"/>
    </row>
    <row r="315" s="2" customFormat="true" ht="24.95" hidden="false" customHeight="true" outlineLevel="0" collapsed="false">
      <c r="A315" s="1" t="n">
        <v>41449</v>
      </c>
      <c r="B315" s="2" t="s">
        <v>72</v>
      </c>
      <c r="C315" s="2" t="s">
        <v>451</v>
      </c>
      <c r="D315" s="2" t="s">
        <v>1198</v>
      </c>
      <c r="E315" s="3"/>
      <c r="F315" s="3"/>
      <c r="G315" s="3" t="n">
        <v>70000</v>
      </c>
      <c r="J315" s="40" t="n">
        <v>41451</v>
      </c>
      <c r="N315" s="51" t="n">
        <v>2</v>
      </c>
      <c r="O315" s="2" t="s">
        <v>1199</v>
      </c>
      <c r="P315" s="2" t="s">
        <v>1200</v>
      </c>
      <c r="R315" s="2" t="s">
        <v>603</v>
      </c>
      <c r="S315" s="2" t="s">
        <v>60</v>
      </c>
      <c r="T315" s="27" t="n">
        <v>60</v>
      </c>
      <c r="W315" s="45" t="n">
        <v>4</v>
      </c>
      <c r="X315" s="53"/>
      <c r="Y315" s="45"/>
      <c r="Z315" s="54"/>
    </row>
    <row r="316" s="2" customFormat="true" ht="24.95" hidden="false" customHeight="true" outlineLevel="0" collapsed="false">
      <c r="A316" s="1" t="n">
        <v>41449</v>
      </c>
      <c r="B316" s="2" t="s">
        <v>72</v>
      </c>
      <c r="C316" s="2" t="s">
        <v>451</v>
      </c>
      <c r="D316" s="2" t="s">
        <v>1198</v>
      </c>
      <c r="E316" s="3"/>
      <c r="F316" s="3"/>
      <c r="G316" s="3" t="n">
        <v>70000</v>
      </c>
      <c r="J316" s="40" t="n">
        <v>41451</v>
      </c>
      <c r="L316" s="51" t="n">
        <v>2</v>
      </c>
      <c r="P316" s="2" t="s">
        <v>1200</v>
      </c>
      <c r="R316" s="52" t="s">
        <v>603</v>
      </c>
      <c r="S316" s="2" t="s">
        <v>60</v>
      </c>
      <c r="T316" s="27" t="n">
        <v>60</v>
      </c>
      <c r="W316" s="45" t="n">
        <v>4</v>
      </c>
      <c r="X316" s="53"/>
      <c r="Y316" s="45"/>
      <c r="Z316" s="54"/>
    </row>
    <row r="317" s="2" customFormat="true" ht="24.95" hidden="false" customHeight="true" outlineLevel="0" collapsed="false">
      <c r="A317" s="1" t="n">
        <v>41450</v>
      </c>
      <c r="B317" s="2" t="s">
        <v>411</v>
      </c>
      <c r="C317" s="2" t="s">
        <v>431</v>
      </c>
      <c r="D317" s="2" t="s">
        <v>257</v>
      </c>
      <c r="E317" s="3"/>
      <c r="F317" s="3"/>
      <c r="G317" s="3" t="n">
        <v>120285</v>
      </c>
      <c r="J317" s="4" t="n">
        <v>41449</v>
      </c>
      <c r="K317" s="2" t="n">
        <v>60</v>
      </c>
      <c r="L317" s="2" t="n">
        <v>5</v>
      </c>
      <c r="M317" s="2" t="n">
        <v>2</v>
      </c>
      <c r="N317" s="5" t="n">
        <v>5</v>
      </c>
      <c r="P317" s="2" t="s">
        <v>1201</v>
      </c>
      <c r="R317" s="17" t="s">
        <v>603</v>
      </c>
      <c r="S317" s="2" t="s">
        <v>60</v>
      </c>
      <c r="W317" s="2" t="s">
        <v>30</v>
      </c>
      <c r="X317" s="2" t="s">
        <v>38</v>
      </c>
    </row>
    <row r="318" s="12" customFormat="true" ht="24.95" hidden="false" customHeight="true" outlineLevel="0" collapsed="false">
      <c r="A318" s="1" t="n">
        <v>41452</v>
      </c>
      <c r="B318" s="2" t="s">
        <v>1115</v>
      </c>
      <c r="C318" s="2" t="s">
        <v>90</v>
      </c>
      <c r="D318" s="2" t="s">
        <v>1202</v>
      </c>
      <c r="E318" s="3"/>
      <c r="F318" s="3"/>
      <c r="G318" s="3" t="n">
        <v>25634</v>
      </c>
      <c r="H318" s="2"/>
      <c r="I318" s="2"/>
      <c r="J318" s="40" t="n">
        <v>41456</v>
      </c>
      <c r="K318" s="2" t="n">
        <v>40</v>
      </c>
      <c r="L318" s="2" t="n">
        <v>3</v>
      </c>
      <c r="M318" s="2"/>
      <c r="N318" s="5"/>
      <c r="O318" s="2"/>
      <c r="P318" s="2" t="s">
        <v>1203</v>
      </c>
      <c r="Q318" s="2"/>
      <c r="R318" s="2" t="s">
        <v>603</v>
      </c>
      <c r="S318" s="2" t="s">
        <v>60</v>
      </c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2" customFormat="true" ht="24.95" hidden="false" customHeight="true" outlineLevel="0" collapsed="false">
      <c r="A319" s="1" t="n">
        <v>41453</v>
      </c>
      <c r="B319" s="2" t="s">
        <v>72</v>
      </c>
      <c r="C319" s="2" t="s">
        <v>463</v>
      </c>
      <c r="D319" s="2" t="s">
        <v>1204</v>
      </c>
      <c r="E319" s="3"/>
      <c r="F319" s="3"/>
      <c r="G319" s="3" t="n">
        <v>10000</v>
      </c>
      <c r="H319" s="2"/>
      <c r="I319" s="2"/>
      <c r="J319" s="40" t="n">
        <v>41458</v>
      </c>
      <c r="K319" s="2"/>
      <c r="L319" s="2"/>
      <c r="M319" s="2"/>
      <c r="N319" s="51" t="n">
        <v>2</v>
      </c>
      <c r="O319" s="2"/>
      <c r="P319" s="2" t="s">
        <v>694</v>
      </c>
      <c r="Q319" s="2"/>
      <c r="R319" s="2" t="s">
        <v>603</v>
      </c>
      <c r="S319" s="2" t="s">
        <v>60</v>
      </c>
      <c r="T319" s="27" t="n">
        <v>15</v>
      </c>
      <c r="U319" s="2"/>
      <c r="V319" s="2"/>
      <c r="W319" s="45" t="n">
        <v>4</v>
      </c>
      <c r="X319" s="53"/>
      <c r="Y319" s="45"/>
      <c r="Z319" s="54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2" customFormat="true" ht="24.95" hidden="false" customHeight="true" outlineLevel="0" collapsed="false">
      <c r="A320" s="1" t="n">
        <v>41453</v>
      </c>
      <c r="B320" s="2" t="s">
        <v>72</v>
      </c>
      <c r="C320" s="2" t="s">
        <v>623</v>
      </c>
      <c r="D320" s="2" t="s">
        <v>1205</v>
      </c>
      <c r="E320" s="3"/>
      <c r="F320" s="3"/>
      <c r="G320" s="3" t="n">
        <v>10000</v>
      </c>
      <c r="J320" s="40" t="n">
        <v>41458</v>
      </c>
      <c r="N320" s="51" t="n">
        <v>2</v>
      </c>
      <c r="P320" s="2" t="s">
        <v>694</v>
      </c>
      <c r="R320" s="2" t="s">
        <v>603</v>
      </c>
      <c r="S320" s="2" t="s">
        <v>60</v>
      </c>
      <c r="T320" s="27" t="n">
        <v>15</v>
      </c>
      <c r="W320" s="45" t="n">
        <v>2</v>
      </c>
      <c r="X320" s="53"/>
      <c r="Y320" s="45"/>
      <c r="Z320" s="54"/>
    </row>
    <row r="321" s="12" customFormat="true" ht="24.95" hidden="false" customHeight="true" outlineLevel="0" collapsed="false">
      <c r="A321" s="1" t="n">
        <v>41453</v>
      </c>
      <c r="B321" s="2" t="s">
        <v>72</v>
      </c>
      <c r="C321" s="2" t="s">
        <v>73</v>
      </c>
      <c r="D321" s="2" t="s">
        <v>1206</v>
      </c>
      <c r="E321" s="3"/>
      <c r="F321" s="3"/>
      <c r="G321" s="3" t="n">
        <v>40000</v>
      </c>
      <c r="H321" s="2"/>
      <c r="I321" s="2"/>
      <c r="J321" s="40" t="n">
        <v>41456</v>
      </c>
      <c r="K321" s="27" t="n">
        <v>30</v>
      </c>
      <c r="L321" s="45" t="n">
        <v>5</v>
      </c>
      <c r="M321" s="45" t="n">
        <v>3</v>
      </c>
      <c r="N321" s="5"/>
      <c r="O321" s="2"/>
      <c r="P321" s="2" t="s">
        <v>1207</v>
      </c>
      <c r="Q321" s="2"/>
      <c r="R321" s="2" t="s">
        <v>603</v>
      </c>
      <c r="S321" s="2" t="s">
        <v>60</v>
      </c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2" customFormat="true" ht="24.95" hidden="false" customHeight="true" outlineLevel="0" collapsed="false">
      <c r="A322" s="1" t="n">
        <v>41456</v>
      </c>
      <c r="B322" s="2" t="s">
        <v>252</v>
      </c>
      <c r="C322" s="2" t="s">
        <v>253</v>
      </c>
      <c r="D322" s="2" t="s">
        <v>1208</v>
      </c>
      <c r="E322" s="3"/>
      <c r="F322" s="3"/>
      <c r="G322" s="3" t="n">
        <v>20613.65</v>
      </c>
      <c r="J322" s="4" t="n">
        <v>41456</v>
      </c>
      <c r="K322" s="2" t="n">
        <v>30</v>
      </c>
      <c r="L322" s="2" t="n">
        <v>7</v>
      </c>
      <c r="M322" s="2" t="n">
        <v>2</v>
      </c>
      <c r="N322" s="5" t="n">
        <v>6</v>
      </c>
      <c r="P322" s="2" t="s">
        <v>1209</v>
      </c>
      <c r="R322" s="2" t="s">
        <v>603</v>
      </c>
      <c r="S322" s="2" t="s">
        <v>60</v>
      </c>
      <c r="W322" s="2" t="s">
        <v>30</v>
      </c>
      <c r="X322" s="2" t="s">
        <v>38</v>
      </c>
    </row>
    <row r="323" s="12" customFormat="true" ht="24.95" hidden="false" customHeight="true" outlineLevel="0" collapsed="false">
      <c r="A323" s="1" t="n">
        <v>41463</v>
      </c>
      <c r="B323" s="2" t="s">
        <v>219</v>
      </c>
      <c r="C323" s="2" t="s">
        <v>1210</v>
      </c>
      <c r="D323" s="2" t="s">
        <v>1211</v>
      </c>
      <c r="E323" s="3"/>
      <c r="F323" s="3"/>
      <c r="G323" s="3" t="n">
        <v>302479.52</v>
      </c>
      <c r="H323" s="2"/>
      <c r="I323" s="2"/>
      <c r="J323" s="40" t="n">
        <v>41456</v>
      </c>
      <c r="K323" s="27" t="n">
        <v>140</v>
      </c>
      <c r="L323" s="45" t="n">
        <v>3</v>
      </c>
      <c r="M323" s="2"/>
      <c r="N323" s="5"/>
      <c r="O323" s="2"/>
      <c r="P323" s="2" t="s">
        <v>689</v>
      </c>
      <c r="Q323" s="2"/>
      <c r="R323" s="2" t="s">
        <v>603</v>
      </c>
      <c r="S323" s="2" t="s">
        <v>60</v>
      </c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2" customFormat="true" ht="24.95" hidden="false" customHeight="true" outlineLevel="0" collapsed="false">
      <c r="A324" s="1" t="n">
        <v>41467</v>
      </c>
      <c r="B324" s="2" t="s">
        <v>72</v>
      </c>
      <c r="C324" s="2" t="s">
        <v>1212</v>
      </c>
      <c r="D324" s="2" t="s">
        <v>1213</v>
      </c>
      <c r="E324" s="3"/>
      <c r="F324" s="3"/>
      <c r="G324" s="3" t="n">
        <v>24287</v>
      </c>
      <c r="J324" s="40" t="n">
        <v>41470</v>
      </c>
      <c r="K324" s="27" t="n">
        <v>270</v>
      </c>
      <c r="L324" s="45" t="n">
        <v>3</v>
      </c>
      <c r="M324" s="45" t="n">
        <v>2</v>
      </c>
      <c r="N324" s="5"/>
      <c r="P324" s="2" t="s">
        <v>1214</v>
      </c>
      <c r="R324" s="2" t="s">
        <v>603</v>
      </c>
      <c r="S324" s="2" t="s">
        <v>60</v>
      </c>
    </row>
    <row r="325" s="2" customFormat="true" ht="24.95" hidden="false" customHeight="true" outlineLevel="0" collapsed="false">
      <c r="A325" s="1" t="n">
        <v>41470</v>
      </c>
      <c r="B325" s="2" t="s">
        <v>388</v>
      </c>
      <c r="C325" s="2" t="s">
        <v>463</v>
      </c>
      <c r="D325" s="2" t="s">
        <v>1215</v>
      </c>
      <c r="E325" s="3"/>
      <c r="F325" s="3"/>
      <c r="G325" s="3" t="n">
        <v>97879.6</v>
      </c>
      <c r="J325" s="40" t="n">
        <v>41477</v>
      </c>
      <c r="K325" s="27" t="n">
        <v>30</v>
      </c>
      <c r="L325" s="45" t="n">
        <v>8</v>
      </c>
      <c r="M325" s="45" t="n">
        <v>3</v>
      </c>
      <c r="N325" s="5"/>
      <c r="P325" s="2" t="s">
        <v>1216</v>
      </c>
      <c r="R325" s="2" t="s">
        <v>603</v>
      </c>
      <c r="S325" s="2" t="s">
        <v>60</v>
      </c>
    </row>
    <row r="326" s="12" customFormat="true" ht="24.95" hidden="false" customHeight="true" outlineLevel="0" collapsed="false">
      <c r="A326" s="1" t="n">
        <v>41471</v>
      </c>
      <c r="B326" s="2" t="s">
        <v>1217</v>
      </c>
      <c r="C326" s="26" t="s">
        <v>1218</v>
      </c>
      <c r="D326" s="2" t="s">
        <v>1219</v>
      </c>
      <c r="E326" s="3"/>
      <c r="F326" s="3"/>
      <c r="G326" s="3" t="n">
        <v>45000</v>
      </c>
      <c r="H326" s="2"/>
      <c r="I326" s="2"/>
      <c r="J326" s="40" t="n">
        <v>41470</v>
      </c>
      <c r="K326" s="27"/>
      <c r="L326" s="45" t="n">
        <v>4</v>
      </c>
      <c r="M326" s="2"/>
      <c r="N326" s="5"/>
      <c r="O326" s="2"/>
      <c r="P326" s="2" t="s">
        <v>1220</v>
      </c>
      <c r="Q326" s="2"/>
      <c r="R326" s="2" t="s">
        <v>603</v>
      </c>
      <c r="S326" s="2" t="s">
        <v>60</v>
      </c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2" customFormat="true" ht="24.95" hidden="false" customHeight="true" outlineLevel="0" collapsed="false">
      <c r="A327" s="31" t="n">
        <v>41472</v>
      </c>
      <c r="B327" s="32" t="s">
        <v>1221</v>
      </c>
      <c r="C327" s="32" t="s">
        <v>1222</v>
      </c>
      <c r="D327" s="32" t="s">
        <v>1223</v>
      </c>
      <c r="E327" s="3"/>
      <c r="F327" s="3"/>
      <c r="G327" s="33" t="n">
        <v>25000</v>
      </c>
      <c r="H327" s="32"/>
      <c r="I327" s="32"/>
      <c r="J327" s="34" t="n">
        <v>41473</v>
      </c>
      <c r="K327" s="35" t="n">
        <v>90</v>
      </c>
      <c r="L327" s="36" t="n">
        <v>3</v>
      </c>
      <c r="M327" s="32" t="n">
        <v>5</v>
      </c>
      <c r="N327" s="37" t="n">
        <v>3</v>
      </c>
      <c r="P327" s="32" t="s">
        <v>1224</v>
      </c>
      <c r="Q327" s="32"/>
      <c r="R327" s="32" t="s">
        <v>603</v>
      </c>
      <c r="S327" s="2" t="s">
        <v>60</v>
      </c>
      <c r="W327" s="2" t="s">
        <v>30</v>
      </c>
    </row>
    <row r="328" s="2" customFormat="true" ht="24.95" hidden="false" customHeight="true" outlineLevel="0" collapsed="false">
      <c r="A328" s="1" t="n">
        <v>41473</v>
      </c>
      <c r="B328" s="2" t="s">
        <v>229</v>
      </c>
      <c r="C328" s="2" t="s">
        <v>164</v>
      </c>
      <c r="D328" s="2" t="s">
        <v>1225</v>
      </c>
      <c r="E328" s="3"/>
      <c r="F328" s="3"/>
      <c r="G328" s="3" t="n">
        <v>933610</v>
      </c>
      <c r="J328" s="4" t="n">
        <v>41456</v>
      </c>
      <c r="K328" s="2" t="n">
        <v>90</v>
      </c>
      <c r="L328" s="2" t="n">
        <v>20</v>
      </c>
      <c r="M328" s="2" t="n">
        <v>10</v>
      </c>
      <c r="N328" s="5" t="n">
        <v>6</v>
      </c>
      <c r="P328" s="2" t="s">
        <v>1226</v>
      </c>
      <c r="R328" s="2" t="s">
        <v>603</v>
      </c>
      <c r="S328" s="2" t="s">
        <v>60</v>
      </c>
      <c r="W328" s="2" t="s">
        <v>30</v>
      </c>
      <c r="X328" s="2" t="s">
        <v>38</v>
      </c>
    </row>
    <row r="329" s="2" customFormat="true" ht="24.95" hidden="false" customHeight="true" outlineLevel="0" collapsed="false">
      <c r="A329" s="1" t="n">
        <v>41473</v>
      </c>
      <c r="B329" s="2" t="s">
        <v>72</v>
      </c>
      <c r="C329" s="2" t="s">
        <v>1227</v>
      </c>
      <c r="D329" s="2" t="s">
        <v>1228</v>
      </c>
      <c r="E329" s="3"/>
      <c r="F329" s="3"/>
      <c r="G329" s="3" t="n">
        <v>15000</v>
      </c>
      <c r="J329" s="40" t="n">
        <v>41471</v>
      </c>
      <c r="K329" s="27"/>
      <c r="L329" s="45" t="n">
        <v>5</v>
      </c>
      <c r="N329" s="5"/>
      <c r="P329" s="2" t="s">
        <v>753</v>
      </c>
      <c r="R329" s="2" t="s">
        <v>603</v>
      </c>
      <c r="S329" s="2" t="s">
        <v>60</v>
      </c>
    </row>
    <row r="330" s="2" customFormat="true" ht="24.95" hidden="false" customHeight="true" outlineLevel="0" collapsed="false">
      <c r="A330" s="31" t="n">
        <v>41473</v>
      </c>
      <c r="B330" s="32" t="s">
        <v>237</v>
      </c>
      <c r="C330" s="32" t="s">
        <v>238</v>
      </c>
      <c r="D330" s="32" t="s">
        <v>1229</v>
      </c>
      <c r="E330" s="3"/>
      <c r="F330" s="3"/>
      <c r="G330" s="33" t="n">
        <v>56686</v>
      </c>
      <c r="H330" s="32"/>
      <c r="I330" s="32"/>
      <c r="J330" s="34" t="n">
        <v>41470</v>
      </c>
      <c r="K330" s="35" t="n">
        <v>30</v>
      </c>
      <c r="L330" s="36" t="n">
        <v>6</v>
      </c>
      <c r="M330" s="32" t="n">
        <v>3</v>
      </c>
      <c r="N330" s="37" t="n">
        <v>6</v>
      </c>
      <c r="P330" s="2" t="s">
        <v>892</v>
      </c>
      <c r="R330" s="32" t="s">
        <v>603</v>
      </c>
      <c r="S330" s="2" t="s">
        <v>60</v>
      </c>
      <c r="W330" s="2" t="s">
        <v>30</v>
      </c>
    </row>
    <row r="331" s="2" customFormat="true" ht="24.95" hidden="false" customHeight="true" outlineLevel="0" collapsed="false">
      <c r="A331" s="1" t="n">
        <v>41479</v>
      </c>
      <c r="B331" s="2" t="s">
        <v>49</v>
      </c>
      <c r="C331" s="2" t="s">
        <v>257</v>
      </c>
      <c r="D331" s="2" t="s">
        <v>1230</v>
      </c>
      <c r="E331" s="3"/>
      <c r="F331" s="3"/>
      <c r="G331" s="3" t="n">
        <v>121951</v>
      </c>
      <c r="J331" s="4" t="n">
        <v>41477</v>
      </c>
      <c r="K331" s="2" t="n">
        <v>120</v>
      </c>
      <c r="L331" s="2" t="n">
        <v>5</v>
      </c>
      <c r="M331" s="2" t="n">
        <v>3</v>
      </c>
      <c r="N331" s="5" t="n">
        <v>6</v>
      </c>
      <c r="P331" s="2" t="s">
        <v>1201</v>
      </c>
      <c r="R331" s="17" t="s">
        <v>603</v>
      </c>
      <c r="S331" s="2" t="s">
        <v>60</v>
      </c>
      <c r="W331" s="2" t="s">
        <v>30</v>
      </c>
      <c r="X331" s="2" t="s">
        <v>38</v>
      </c>
    </row>
    <row r="332" s="2" customFormat="true" ht="24.95" hidden="false" customHeight="true" outlineLevel="0" collapsed="false">
      <c r="A332" s="1" t="n">
        <v>41479</v>
      </c>
      <c r="B332" s="2" t="s">
        <v>72</v>
      </c>
      <c r="C332" s="2" t="s">
        <v>1231</v>
      </c>
      <c r="D332" s="2" t="s">
        <v>1232</v>
      </c>
      <c r="E332" s="3"/>
      <c r="F332" s="3"/>
      <c r="G332" s="3" t="n">
        <v>24287</v>
      </c>
      <c r="J332" s="40" t="n">
        <v>41484</v>
      </c>
      <c r="K332" s="27" t="n">
        <v>30</v>
      </c>
      <c r="L332" s="45" t="n">
        <v>3</v>
      </c>
      <c r="N332" s="5"/>
      <c r="P332" s="2" t="s">
        <v>1214</v>
      </c>
      <c r="R332" s="2" t="s">
        <v>603</v>
      </c>
      <c r="S332" s="2" t="s">
        <v>60</v>
      </c>
    </row>
    <row r="333" s="2" customFormat="true" ht="24.95" hidden="false" customHeight="true" outlineLevel="0" collapsed="false">
      <c r="A333" s="1" t="n">
        <v>41480</v>
      </c>
      <c r="B333" s="2" t="s">
        <v>229</v>
      </c>
      <c r="C333" s="2" t="s">
        <v>164</v>
      </c>
      <c r="D333" s="2" t="s">
        <v>1233</v>
      </c>
      <c r="E333" s="3"/>
      <c r="F333" s="3"/>
      <c r="G333" s="3" t="n">
        <v>862240</v>
      </c>
      <c r="J333" s="4" t="n">
        <v>41471</v>
      </c>
      <c r="K333" s="2" t="n">
        <v>90</v>
      </c>
      <c r="L333" s="2" t="n">
        <v>20</v>
      </c>
      <c r="M333" s="2" t="n">
        <v>10</v>
      </c>
      <c r="N333" s="5" t="n">
        <v>6</v>
      </c>
      <c r="P333" s="2" t="s">
        <v>1234</v>
      </c>
      <c r="R333" s="2" t="s">
        <v>603</v>
      </c>
      <c r="S333" s="2" t="s">
        <v>60</v>
      </c>
      <c r="W333" s="2" t="s">
        <v>30</v>
      </c>
      <c r="X333" s="2" t="s">
        <v>38</v>
      </c>
    </row>
    <row r="334" s="2" customFormat="true" ht="24.95" hidden="false" customHeight="true" outlineLevel="0" collapsed="false">
      <c r="A334" s="31" t="n">
        <v>41480</v>
      </c>
      <c r="B334" s="32" t="s">
        <v>49</v>
      </c>
      <c r="C334" s="32" t="s">
        <v>68</v>
      </c>
      <c r="D334" s="32" t="s">
        <v>1235</v>
      </c>
      <c r="E334" s="3"/>
      <c r="F334" s="3"/>
      <c r="G334" s="33" t="n">
        <v>659540</v>
      </c>
      <c r="H334" s="32"/>
      <c r="I334" s="32"/>
      <c r="J334" s="47" t="s">
        <v>1236</v>
      </c>
      <c r="K334" s="35" t="n">
        <v>60</v>
      </c>
      <c r="L334" s="36" t="s">
        <v>1237</v>
      </c>
      <c r="M334" s="32" t="n">
        <v>2</v>
      </c>
      <c r="N334" s="37" t="n">
        <v>6</v>
      </c>
      <c r="P334" s="32" t="s">
        <v>1238</v>
      </c>
      <c r="Q334" s="32"/>
      <c r="R334" s="32" t="s">
        <v>603</v>
      </c>
      <c r="S334" s="2" t="s">
        <v>60</v>
      </c>
      <c r="U334" s="39"/>
      <c r="W334" s="2" t="s">
        <v>30</v>
      </c>
    </row>
    <row r="335" s="2" customFormat="true" ht="24.95" hidden="false" customHeight="true" outlineLevel="0" collapsed="false">
      <c r="A335" s="1" t="n">
        <v>41485</v>
      </c>
      <c r="B335" s="2" t="s">
        <v>72</v>
      </c>
      <c r="C335" s="2" t="s">
        <v>360</v>
      </c>
      <c r="D335" s="2" t="s">
        <v>1132</v>
      </c>
      <c r="E335" s="3"/>
      <c r="F335" s="3"/>
      <c r="G335" s="3" t="n">
        <v>12000</v>
      </c>
      <c r="J335" s="4" t="n">
        <v>41479</v>
      </c>
      <c r="N335" s="5"/>
      <c r="P335" s="2" t="s">
        <v>1239</v>
      </c>
      <c r="R335" s="2" t="s">
        <v>603</v>
      </c>
      <c r="S335" s="2" t="s">
        <v>60</v>
      </c>
      <c r="T335" s="2" t="n">
        <v>20</v>
      </c>
      <c r="W335" s="2" t="s">
        <v>30</v>
      </c>
    </row>
    <row r="336" s="2" customFormat="true" ht="24.95" hidden="false" customHeight="true" outlineLevel="0" collapsed="false">
      <c r="A336" s="1" t="n">
        <v>41486</v>
      </c>
      <c r="B336" s="2" t="s">
        <v>72</v>
      </c>
      <c r="C336" s="2" t="s">
        <v>1175</v>
      </c>
      <c r="D336" s="2" t="s">
        <v>1240</v>
      </c>
      <c r="E336" s="3"/>
      <c r="F336" s="3"/>
      <c r="G336" s="3" t="n">
        <v>50000</v>
      </c>
      <c r="J336" s="4" t="n">
        <v>41485</v>
      </c>
      <c r="N336" s="5"/>
      <c r="P336" s="2" t="s">
        <v>1105</v>
      </c>
      <c r="R336" s="2" t="s">
        <v>603</v>
      </c>
      <c r="S336" s="2" t="s">
        <v>60</v>
      </c>
      <c r="T336" s="2" t="n">
        <v>30</v>
      </c>
      <c r="W336" s="2" t="s">
        <v>30</v>
      </c>
    </row>
    <row r="337" s="2" customFormat="true" ht="24.95" hidden="false" customHeight="true" outlineLevel="0" collapsed="false">
      <c r="A337" s="1" t="n">
        <v>41487</v>
      </c>
      <c r="B337" s="2" t="s">
        <v>72</v>
      </c>
      <c r="C337" s="2" t="s">
        <v>90</v>
      </c>
      <c r="D337" s="2" t="s">
        <v>1241</v>
      </c>
      <c r="E337" s="3"/>
      <c r="F337" s="3"/>
      <c r="G337" s="3" t="n">
        <v>600000</v>
      </c>
      <c r="J337" s="4" t="n">
        <v>41491</v>
      </c>
      <c r="K337" s="2" t="n">
        <v>34</v>
      </c>
      <c r="L337" s="2" t="n">
        <v>50</v>
      </c>
      <c r="M337" s="2" t="n">
        <v>29</v>
      </c>
      <c r="N337" s="29" t="n">
        <v>0</v>
      </c>
      <c r="P337" s="2" t="s">
        <v>694</v>
      </c>
      <c r="R337" s="2" t="s">
        <v>603</v>
      </c>
      <c r="S337" s="2" t="s">
        <v>60</v>
      </c>
      <c r="W337" s="2" t="s">
        <v>30</v>
      </c>
    </row>
    <row r="338" s="2" customFormat="true" ht="24.95" hidden="false" customHeight="true" outlineLevel="0" collapsed="false">
      <c r="A338" s="1" t="n">
        <v>41489</v>
      </c>
      <c r="B338" s="2" t="s">
        <v>49</v>
      </c>
      <c r="C338" s="2" t="s">
        <v>1242</v>
      </c>
      <c r="D338" s="2" t="s">
        <v>1243</v>
      </c>
      <c r="E338" s="3"/>
      <c r="F338" s="3"/>
      <c r="G338" s="3" t="n">
        <v>119894</v>
      </c>
      <c r="J338" s="4" t="n">
        <v>41491</v>
      </c>
      <c r="K338" s="2" t="n">
        <v>90</v>
      </c>
      <c r="L338" s="2" t="n">
        <v>5</v>
      </c>
      <c r="M338" s="2" t="n">
        <v>3</v>
      </c>
      <c r="N338" s="5" t="n">
        <v>6</v>
      </c>
      <c r="P338" s="2" t="s">
        <v>1244</v>
      </c>
      <c r="R338" s="2" t="s">
        <v>603</v>
      </c>
      <c r="S338" s="2" t="s">
        <v>60</v>
      </c>
      <c r="W338" s="2" t="s">
        <v>30</v>
      </c>
      <c r="X338" s="2" t="s">
        <v>38</v>
      </c>
    </row>
    <row r="339" s="2" customFormat="true" ht="24.95" hidden="false" customHeight="true" outlineLevel="0" collapsed="false">
      <c r="A339" s="1" t="n">
        <v>41489</v>
      </c>
      <c r="B339" s="2" t="s">
        <v>49</v>
      </c>
      <c r="C339" s="2" t="s">
        <v>431</v>
      </c>
      <c r="D339" s="2" t="s">
        <v>1245</v>
      </c>
      <c r="E339" s="3"/>
      <c r="F339" s="3"/>
      <c r="G339" s="3" t="n">
        <v>124763</v>
      </c>
      <c r="J339" s="4" t="n">
        <v>41487</v>
      </c>
      <c r="K339" s="2" t="n">
        <v>60</v>
      </c>
      <c r="L339" s="2" t="n">
        <v>5</v>
      </c>
      <c r="M339" s="2" t="n">
        <v>3</v>
      </c>
      <c r="N339" s="5" t="n">
        <v>6</v>
      </c>
      <c r="O339" s="2" t="s">
        <v>42</v>
      </c>
      <c r="P339" s="2" t="s">
        <v>718</v>
      </c>
      <c r="R339" s="2" t="s">
        <v>603</v>
      </c>
      <c r="S339" s="2" t="s">
        <v>60</v>
      </c>
      <c r="W339" s="2" t="s">
        <v>30</v>
      </c>
      <c r="X339" s="2" t="s">
        <v>38</v>
      </c>
    </row>
    <row r="340" s="2" customFormat="true" ht="24.95" hidden="false" customHeight="true" outlineLevel="0" collapsed="false">
      <c r="A340" s="1" t="n">
        <v>41489</v>
      </c>
      <c r="B340" s="2" t="s">
        <v>437</v>
      </c>
      <c r="C340" s="2" t="s">
        <v>110</v>
      </c>
      <c r="D340" s="2" t="s">
        <v>1246</v>
      </c>
      <c r="E340" s="3"/>
      <c r="F340" s="3"/>
      <c r="G340" s="3" t="n">
        <v>163478</v>
      </c>
      <c r="J340" s="4" t="n">
        <v>41421</v>
      </c>
      <c r="K340" s="2" t="n">
        <v>150</v>
      </c>
      <c r="L340" s="2" t="n">
        <v>10</v>
      </c>
      <c r="M340" s="2" t="n">
        <v>1</v>
      </c>
      <c r="N340" s="5" t="n">
        <v>6</v>
      </c>
      <c r="P340" s="2" t="s">
        <v>1095</v>
      </c>
      <c r="R340" s="2" t="s">
        <v>603</v>
      </c>
      <c r="S340" s="2" t="s">
        <v>60</v>
      </c>
      <c r="W340" s="2" t="s">
        <v>30</v>
      </c>
      <c r="X340" s="2" t="s">
        <v>38</v>
      </c>
    </row>
    <row r="341" s="2" customFormat="true" ht="24.95" hidden="false" customHeight="true" outlineLevel="0" collapsed="false">
      <c r="A341" s="1" t="n">
        <v>41492</v>
      </c>
      <c r="B341" s="2" t="s">
        <v>131</v>
      </c>
      <c r="C341" s="2" t="s">
        <v>257</v>
      </c>
      <c r="D341" s="2" t="s">
        <v>445</v>
      </c>
      <c r="E341" s="3"/>
      <c r="F341" s="3"/>
      <c r="G341" s="3" t="n">
        <v>401490</v>
      </c>
      <c r="J341" s="4" t="n">
        <v>41479</v>
      </c>
      <c r="K341" s="2" t="n">
        <v>90</v>
      </c>
      <c r="L341" s="2" t="n">
        <v>10</v>
      </c>
      <c r="M341" s="2" t="n">
        <v>3</v>
      </c>
      <c r="N341" s="5" t="n">
        <v>6</v>
      </c>
      <c r="P341" s="2" t="s">
        <v>694</v>
      </c>
      <c r="R341" s="2" t="s">
        <v>603</v>
      </c>
      <c r="S341" s="2" t="s">
        <v>60</v>
      </c>
      <c r="W341" s="2" t="s">
        <v>30</v>
      </c>
      <c r="X341" s="2" t="s">
        <v>38</v>
      </c>
    </row>
    <row r="342" s="2" customFormat="true" ht="24.95" hidden="false" customHeight="true" outlineLevel="0" collapsed="false">
      <c r="A342" s="31" t="n">
        <v>41492</v>
      </c>
      <c r="B342" s="32" t="s">
        <v>237</v>
      </c>
      <c r="C342" s="32" t="s">
        <v>238</v>
      </c>
      <c r="D342" s="32" t="s">
        <v>1247</v>
      </c>
      <c r="E342" s="3"/>
      <c r="F342" s="3"/>
      <c r="G342" s="33" t="n">
        <v>163913</v>
      </c>
      <c r="H342" s="32"/>
      <c r="I342" s="32"/>
      <c r="J342" s="34" t="n">
        <v>41487</v>
      </c>
      <c r="K342" s="35" t="n">
        <v>40</v>
      </c>
      <c r="L342" s="36" t="n">
        <v>8</v>
      </c>
      <c r="M342" s="32" t="n">
        <v>4</v>
      </c>
      <c r="N342" s="37" t="n">
        <v>5</v>
      </c>
      <c r="P342" s="2" t="s">
        <v>871</v>
      </c>
      <c r="R342" s="12" t="s">
        <v>603</v>
      </c>
      <c r="S342" s="2" t="s">
        <v>60</v>
      </c>
      <c r="W342" s="2" t="s">
        <v>30</v>
      </c>
    </row>
    <row r="343" s="2" customFormat="true" ht="24.95" hidden="false" customHeight="true" outlineLevel="0" collapsed="false">
      <c r="A343" s="31" t="n">
        <v>41494</v>
      </c>
      <c r="B343" s="32" t="s">
        <v>97</v>
      </c>
      <c r="C343" s="32" t="s">
        <v>238</v>
      </c>
      <c r="D343" s="32" t="s">
        <v>1248</v>
      </c>
      <c r="E343" s="3"/>
      <c r="F343" s="3"/>
      <c r="G343" s="33" t="n">
        <v>1289020</v>
      </c>
      <c r="H343" s="32"/>
      <c r="I343" s="32"/>
      <c r="J343" s="34" t="n">
        <v>41449</v>
      </c>
      <c r="K343" s="35" t="n">
        <v>110</v>
      </c>
      <c r="L343" s="36" t="n">
        <v>20</v>
      </c>
      <c r="M343" s="32" t="n">
        <v>10</v>
      </c>
      <c r="N343" s="37" t="n">
        <v>6</v>
      </c>
      <c r="P343" s="32" t="s">
        <v>691</v>
      </c>
      <c r="Q343" s="32"/>
      <c r="R343" s="32" t="s">
        <v>603</v>
      </c>
      <c r="S343" s="2" t="s">
        <v>60</v>
      </c>
      <c r="W343" s="2" t="s">
        <v>30</v>
      </c>
      <c r="X343" s="2" t="s">
        <v>38</v>
      </c>
    </row>
    <row r="344" s="2" customFormat="true" ht="24.95" hidden="false" customHeight="true" outlineLevel="0" collapsed="false">
      <c r="A344" s="1" t="n">
        <v>41494</v>
      </c>
      <c r="B344" s="2" t="s">
        <v>72</v>
      </c>
      <c r="C344" s="2" t="s">
        <v>80</v>
      </c>
      <c r="D344" s="2" t="s">
        <v>1249</v>
      </c>
      <c r="E344" s="3"/>
      <c r="F344" s="3"/>
      <c r="G344" s="3" t="n">
        <v>60423.37</v>
      </c>
      <c r="J344" s="4" t="n">
        <v>41481</v>
      </c>
      <c r="N344" s="37"/>
      <c r="O344" s="32"/>
      <c r="P344" s="2" t="s">
        <v>871</v>
      </c>
      <c r="R344" s="12" t="s">
        <v>603</v>
      </c>
      <c r="S344" s="2" t="s">
        <v>60</v>
      </c>
      <c r="T344" s="2" t="n">
        <v>90</v>
      </c>
      <c r="U344" s="32"/>
      <c r="V344" s="32"/>
      <c r="W344" s="2" t="s">
        <v>30</v>
      </c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</row>
    <row r="345" s="2" customFormat="true" ht="24.95" hidden="false" customHeight="true" outlineLevel="0" collapsed="false">
      <c r="A345" s="31" t="n">
        <v>41495</v>
      </c>
      <c r="B345" s="32" t="s">
        <v>97</v>
      </c>
      <c r="C345" s="32" t="s">
        <v>238</v>
      </c>
      <c r="D345" s="32" t="s">
        <v>1250</v>
      </c>
      <c r="E345" s="3"/>
      <c r="F345" s="3"/>
      <c r="G345" s="33" t="n">
        <v>300408</v>
      </c>
      <c r="H345" s="32"/>
      <c r="I345" s="32"/>
      <c r="J345" s="34" t="n">
        <v>41437</v>
      </c>
      <c r="K345" s="35" t="n">
        <v>80</v>
      </c>
      <c r="L345" s="36" t="n">
        <v>20</v>
      </c>
      <c r="M345" s="32" t="n">
        <v>5</v>
      </c>
      <c r="N345" s="37" t="n">
        <v>6</v>
      </c>
      <c r="P345" s="32" t="s">
        <v>1251</v>
      </c>
      <c r="Q345" s="32"/>
      <c r="R345" s="32" t="s">
        <v>603</v>
      </c>
      <c r="S345" s="2" t="s">
        <v>60</v>
      </c>
      <c r="W345" s="2" t="s">
        <v>30</v>
      </c>
      <c r="X345" s="2" t="s">
        <v>38</v>
      </c>
    </row>
    <row r="346" s="2" customFormat="true" ht="24.95" hidden="false" customHeight="true" outlineLevel="0" collapsed="false">
      <c r="A346" s="31" t="n">
        <v>41498</v>
      </c>
      <c r="B346" s="32" t="s">
        <v>237</v>
      </c>
      <c r="C346" s="32" t="s">
        <v>238</v>
      </c>
      <c r="D346" s="32" t="s">
        <v>1252</v>
      </c>
      <c r="E346" s="3"/>
      <c r="F346" s="3"/>
      <c r="G346" s="33" t="n">
        <v>17875</v>
      </c>
      <c r="H346" s="32"/>
      <c r="I346" s="32"/>
      <c r="J346" s="34" t="n">
        <v>41507</v>
      </c>
      <c r="K346" s="35" t="n">
        <v>40</v>
      </c>
      <c r="L346" s="36" t="n">
        <v>4</v>
      </c>
      <c r="M346" s="32" t="n">
        <v>2</v>
      </c>
      <c r="N346" s="37" t="n">
        <v>6</v>
      </c>
      <c r="P346" s="32" t="s">
        <v>1253</v>
      </c>
      <c r="Q346" s="32"/>
      <c r="R346" s="2" t="s">
        <v>603</v>
      </c>
      <c r="S346" s="2" t="s">
        <v>60</v>
      </c>
      <c r="W346" s="2" t="s">
        <v>30</v>
      </c>
    </row>
    <row r="347" s="2" customFormat="true" ht="24.95" hidden="false" customHeight="true" outlineLevel="0" collapsed="false">
      <c r="A347" s="1" t="n">
        <v>41506</v>
      </c>
      <c r="B347" s="2" t="s">
        <v>484</v>
      </c>
      <c r="C347" s="2" t="s">
        <v>285</v>
      </c>
      <c r="D347" s="2" t="s">
        <v>1254</v>
      </c>
      <c r="E347" s="3"/>
      <c r="F347" s="3"/>
      <c r="G347" s="3" t="n">
        <v>56400</v>
      </c>
      <c r="J347" s="4" t="n">
        <v>41507</v>
      </c>
      <c r="N347" s="5"/>
      <c r="P347" s="2" t="s">
        <v>853</v>
      </c>
      <c r="R347" s="2" t="s">
        <v>603</v>
      </c>
      <c r="S347" s="2" t="s">
        <v>60</v>
      </c>
      <c r="T347" s="2" t="n">
        <v>21</v>
      </c>
      <c r="W347" s="2" t="s">
        <v>30</v>
      </c>
      <c r="X347" s="2" t="s">
        <v>742</v>
      </c>
    </row>
    <row r="348" s="2" customFormat="true" ht="24.95" hidden="false" customHeight="true" outlineLevel="0" collapsed="false">
      <c r="A348" s="1" t="n">
        <v>41513</v>
      </c>
      <c r="B348" s="2" t="s">
        <v>72</v>
      </c>
      <c r="C348" s="2" t="s">
        <v>90</v>
      </c>
      <c r="D348" s="2" t="s">
        <v>1255</v>
      </c>
      <c r="E348" s="3"/>
      <c r="F348" s="3"/>
      <c r="G348" s="3" t="n">
        <v>50000</v>
      </c>
      <c r="J348" s="4" t="n">
        <v>41513</v>
      </c>
      <c r="K348" s="2" t="n">
        <v>45</v>
      </c>
      <c r="L348" s="2" t="n">
        <v>6</v>
      </c>
      <c r="M348" s="2" t="n">
        <v>4</v>
      </c>
      <c r="N348" s="29" t="n">
        <v>2</v>
      </c>
      <c r="P348" s="2" t="s">
        <v>1256</v>
      </c>
      <c r="R348" s="2" t="s">
        <v>603</v>
      </c>
      <c r="S348" s="2" t="s">
        <v>60</v>
      </c>
      <c r="W348" s="2" t="s">
        <v>30</v>
      </c>
    </row>
    <row r="349" s="2" customFormat="true" ht="24.95" hidden="false" customHeight="true" outlineLevel="0" collapsed="false">
      <c r="A349" s="1" t="n">
        <v>41519</v>
      </c>
      <c r="B349" s="2" t="s">
        <v>72</v>
      </c>
      <c r="C349" s="2" t="s">
        <v>513</v>
      </c>
      <c r="D349" s="2" t="s">
        <v>1257</v>
      </c>
      <c r="E349" s="3"/>
      <c r="F349" s="3"/>
      <c r="G349" s="3" t="n">
        <v>20000</v>
      </c>
      <c r="J349" s="4" t="n">
        <v>41519</v>
      </c>
      <c r="K349" s="2" t="s">
        <v>1258</v>
      </c>
      <c r="L349" s="2" t="n">
        <v>6</v>
      </c>
      <c r="N349" s="5"/>
      <c r="P349" s="2" t="s">
        <v>753</v>
      </c>
      <c r="R349" s="2" t="s">
        <v>603</v>
      </c>
      <c r="S349" s="2" t="s">
        <v>60</v>
      </c>
    </row>
    <row r="350" s="2" customFormat="true" ht="24.95" hidden="false" customHeight="true" outlineLevel="0" collapsed="false">
      <c r="A350" s="1" t="n">
        <v>41521</v>
      </c>
      <c r="B350" s="2" t="s">
        <v>437</v>
      </c>
      <c r="C350" s="2" t="s">
        <v>110</v>
      </c>
      <c r="D350" s="2" t="s">
        <v>1259</v>
      </c>
      <c r="E350" s="3"/>
      <c r="F350" s="3"/>
      <c r="G350" s="3" t="n">
        <v>149343</v>
      </c>
      <c r="J350" s="40" t="n">
        <v>41520</v>
      </c>
      <c r="K350" s="2" t="n">
        <v>40</v>
      </c>
      <c r="L350" s="2" t="n">
        <v>4</v>
      </c>
      <c r="N350" s="5"/>
      <c r="P350" s="2" t="s">
        <v>862</v>
      </c>
      <c r="R350" s="2" t="s">
        <v>603</v>
      </c>
      <c r="S350" s="2" t="s">
        <v>60</v>
      </c>
      <c r="X350" s="2" t="s">
        <v>38</v>
      </c>
    </row>
    <row r="351" s="2" customFormat="true" ht="24.95" hidden="false" customHeight="true" outlineLevel="0" collapsed="false">
      <c r="A351" s="1" t="n">
        <v>41526</v>
      </c>
      <c r="B351" s="2" t="s">
        <v>49</v>
      </c>
      <c r="C351" s="2" t="s">
        <v>253</v>
      </c>
      <c r="D351" s="2" t="s">
        <v>1260</v>
      </c>
      <c r="E351" s="3"/>
      <c r="F351" s="3"/>
      <c r="G351" s="3" t="n">
        <v>118220.96</v>
      </c>
      <c r="J351" s="40" t="n">
        <v>41526</v>
      </c>
      <c r="K351" s="2" t="n">
        <v>75</v>
      </c>
      <c r="L351" s="2" t="n">
        <v>4</v>
      </c>
      <c r="N351" s="5"/>
      <c r="P351" s="2" t="s">
        <v>718</v>
      </c>
      <c r="R351" s="2" t="s">
        <v>603</v>
      </c>
      <c r="S351" s="2" t="s">
        <v>60</v>
      </c>
      <c r="X351" s="2" t="s">
        <v>38</v>
      </c>
    </row>
    <row r="352" s="2" customFormat="true" ht="24.95" hidden="false" customHeight="true" outlineLevel="0" collapsed="false">
      <c r="A352" s="1" t="n">
        <v>41526</v>
      </c>
      <c r="B352" s="2" t="s">
        <v>411</v>
      </c>
      <c r="C352" s="2" t="s">
        <v>164</v>
      </c>
      <c r="D352" s="2" t="s">
        <v>1261</v>
      </c>
      <c r="E352" s="3"/>
      <c r="F352" s="3"/>
      <c r="G352" s="3" t="n">
        <v>212291</v>
      </c>
      <c r="J352" s="40" t="n">
        <v>41526</v>
      </c>
      <c r="K352" s="2" t="n">
        <v>30</v>
      </c>
      <c r="L352" s="2" t="n">
        <v>6</v>
      </c>
      <c r="N352" s="5"/>
      <c r="P352" s="2" t="s">
        <v>774</v>
      </c>
      <c r="R352" s="2" t="s">
        <v>603</v>
      </c>
      <c r="S352" s="2" t="s">
        <v>60</v>
      </c>
      <c r="X352" s="2" t="s">
        <v>38</v>
      </c>
    </row>
    <row r="353" s="2" customFormat="true" ht="24.95" hidden="false" customHeight="true" outlineLevel="0" collapsed="false">
      <c r="A353" s="41" t="n">
        <v>41528</v>
      </c>
      <c r="B353" s="2" t="s">
        <v>484</v>
      </c>
      <c r="C353" s="13" t="s">
        <v>90</v>
      </c>
      <c r="D353" s="13" t="s">
        <v>1262</v>
      </c>
      <c r="E353" s="3"/>
      <c r="F353" s="3"/>
      <c r="G353" s="42" t="n">
        <v>80318</v>
      </c>
      <c r="J353" s="43" t="n">
        <v>41528</v>
      </c>
      <c r="K353" s="13" t="n">
        <v>60</v>
      </c>
      <c r="L353" s="13"/>
      <c r="N353" s="5"/>
      <c r="P353" s="13" t="s">
        <v>1263</v>
      </c>
      <c r="Q353" s="13"/>
      <c r="R353" s="13" t="s">
        <v>603</v>
      </c>
      <c r="S353" s="2" t="s">
        <v>60</v>
      </c>
    </row>
    <row r="354" s="2" customFormat="true" ht="24.95" hidden="false" customHeight="true" outlineLevel="0" collapsed="false">
      <c r="A354" s="1" t="n">
        <v>41530</v>
      </c>
      <c r="B354" s="2" t="s">
        <v>414</v>
      </c>
      <c r="C354" s="2" t="s">
        <v>64</v>
      </c>
      <c r="D354" s="2" t="s">
        <v>1264</v>
      </c>
      <c r="E354" s="3"/>
      <c r="F354" s="3"/>
      <c r="G354" s="3" t="n">
        <v>700140</v>
      </c>
      <c r="J354" s="40" t="n">
        <v>41526</v>
      </c>
      <c r="K354" s="2" t="n">
        <v>90</v>
      </c>
      <c r="L354" s="2" t="n">
        <v>20</v>
      </c>
      <c r="M354" s="13"/>
      <c r="N354" s="5"/>
      <c r="P354" s="2" t="s">
        <v>1265</v>
      </c>
      <c r="R354" s="2" t="s">
        <v>603</v>
      </c>
      <c r="S354" s="2" t="s">
        <v>60</v>
      </c>
      <c r="X354" s="2" t="s">
        <v>38</v>
      </c>
    </row>
    <row r="355" s="2" customFormat="true" ht="24.95" hidden="false" customHeight="true" outlineLevel="0" collapsed="false">
      <c r="A355" s="1" t="n">
        <v>41530</v>
      </c>
      <c r="B355" s="2" t="s">
        <v>1266</v>
      </c>
      <c r="C355" s="2" t="s">
        <v>110</v>
      </c>
      <c r="D355" s="2" t="s">
        <v>1267</v>
      </c>
      <c r="E355" s="3"/>
      <c r="F355" s="3"/>
      <c r="G355" s="3" t="n">
        <v>51000</v>
      </c>
      <c r="J355" s="40" t="n">
        <v>41529</v>
      </c>
      <c r="K355" s="2" t="n">
        <v>45</v>
      </c>
      <c r="L355" s="2" t="n">
        <v>4</v>
      </c>
      <c r="N355" s="5"/>
      <c r="P355" s="2" t="s">
        <v>638</v>
      </c>
      <c r="R355" s="2" t="s">
        <v>603</v>
      </c>
      <c r="S355" s="2" t="s">
        <v>60</v>
      </c>
      <c r="X355" s="2" t="s">
        <v>38</v>
      </c>
    </row>
    <row r="356" s="2" customFormat="true" ht="24.95" hidden="false" customHeight="true" outlineLevel="0" collapsed="false">
      <c r="A356" s="41" t="n">
        <v>41530</v>
      </c>
      <c r="B356" s="26" t="s">
        <v>506</v>
      </c>
      <c r="C356" s="13" t="s">
        <v>90</v>
      </c>
      <c r="D356" s="13" t="s">
        <v>1268</v>
      </c>
      <c r="E356" s="3"/>
      <c r="F356" s="3"/>
      <c r="G356" s="42" t="n">
        <v>25000</v>
      </c>
      <c r="J356" s="43" t="n">
        <v>41530</v>
      </c>
      <c r="K356" s="13" t="n">
        <v>20</v>
      </c>
      <c r="L356" s="13" t="n">
        <v>6</v>
      </c>
      <c r="N356" s="5"/>
      <c r="P356" s="2" t="s">
        <v>738</v>
      </c>
      <c r="R356" s="2" t="s">
        <v>603</v>
      </c>
      <c r="S356" s="2" t="s">
        <v>60</v>
      </c>
    </row>
    <row r="357" s="2" customFormat="true" ht="24.95" hidden="false" customHeight="true" outlineLevel="0" collapsed="false">
      <c r="A357" s="41" t="n">
        <v>41530</v>
      </c>
      <c r="B357" s="26" t="s">
        <v>506</v>
      </c>
      <c r="C357" s="13" t="s">
        <v>90</v>
      </c>
      <c r="D357" s="13" t="s">
        <v>1269</v>
      </c>
      <c r="E357" s="3"/>
      <c r="F357" s="3"/>
      <c r="G357" s="42" t="n">
        <v>40000</v>
      </c>
      <c r="J357" s="43" t="n">
        <v>41534</v>
      </c>
      <c r="K357" s="13" t="n">
        <v>30</v>
      </c>
      <c r="L357" s="13" t="n">
        <v>6</v>
      </c>
      <c r="N357" s="5"/>
      <c r="P357" s="2" t="s">
        <v>738</v>
      </c>
      <c r="R357" s="2" t="s">
        <v>603</v>
      </c>
      <c r="S357" s="2" t="s">
        <v>60</v>
      </c>
    </row>
    <row r="358" s="2" customFormat="true" ht="24.95" hidden="false" customHeight="true" outlineLevel="0" collapsed="false">
      <c r="A358" s="1" t="n">
        <v>41537</v>
      </c>
      <c r="B358" s="2" t="s">
        <v>49</v>
      </c>
      <c r="C358" s="2" t="s">
        <v>513</v>
      </c>
      <c r="D358" s="2" t="s">
        <v>1270</v>
      </c>
      <c r="E358" s="3"/>
      <c r="F358" s="3"/>
      <c r="G358" s="3" t="n">
        <v>104297.2</v>
      </c>
      <c r="J358" s="4" t="n">
        <v>41540</v>
      </c>
      <c r="K358" s="2" t="n">
        <v>75</v>
      </c>
      <c r="L358" s="2" t="n">
        <v>3</v>
      </c>
      <c r="N358" s="5"/>
      <c r="P358" s="2" t="s">
        <v>871</v>
      </c>
      <c r="R358" s="12" t="s">
        <v>603</v>
      </c>
      <c r="S358" s="2" t="s">
        <v>60</v>
      </c>
    </row>
    <row r="359" s="2" customFormat="true" ht="24.95" hidden="false" customHeight="true" outlineLevel="0" collapsed="false">
      <c r="A359" s="41" t="n">
        <v>41541</v>
      </c>
      <c r="B359" s="13" t="s">
        <v>1271</v>
      </c>
      <c r="C359" s="13" t="s">
        <v>769</v>
      </c>
      <c r="D359" s="13" t="s">
        <v>1272</v>
      </c>
      <c r="E359" s="3"/>
      <c r="F359" s="3"/>
      <c r="G359" s="42" t="n">
        <v>27014</v>
      </c>
      <c r="J359" s="43" t="n">
        <v>41520</v>
      </c>
      <c r="K359" s="13" t="n">
        <v>60</v>
      </c>
      <c r="L359" s="13" t="n">
        <v>4</v>
      </c>
      <c r="N359" s="5"/>
      <c r="P359" s="13" t="s">
        <v>1273</v>
      </c>
      <c r="Q359" s="13"/>
      <c r="R359" s="2" t="s">
        <v>603</v>
      </c>
      <c r="S359" s="2" t="s">
        <v>60</v>
      </c>
      <c r="X359" s="2" t="s">
        <v>38</v>
      </c>
    </row>
    <row r="360" s="2" customFormat="true" ht="24.95" hidden="false" customHeight="true" outlineLevel="0" collapsed="false">
      <c r="A360" s="1" t="n">
        <v>41544</v>
      </c>
      <c r="B360" s="2" t="s">
        <v>1031</v>
      </c>
      <c r="C360" s="2" t="s">
        <v>117</v>
      </c>
      <c r="D360" s="2" t="s">
        <v>1274</v>
      </c>
      <c r="E360" s="3"/>
      <c r="F360" s="3"/>
      <c r="G360" s="3" t="n">
        <v>130594</v>
      </c>
      <c r="J360" s="40" t="n">
        <v>41543</v>
      </c>
      <c r="K360" s="2" t="n">
        <v>90</v>
      </c>
      <c r="L360" s="2" t="n">
        <v>4</v>
      </c>
      <c r="N360" s="5"/>
      <c r="P360" s="2" t="s">
        <v>643</v>
      </c>
      <c r="R360" s="2" t="s">
        <v>603</v>
      </c>
      <c r="S360" s="2" t="s">
        <v>60</v>
      </c>
      <c r="X360" s="2" t="s">
        <v>38</v>
      </c>
    </row>
    <row r="361" s="2" customFormat="true" ht="24.95" hidden="false" customHeight="true" outlineLevel="0" collapsed="false">
      <c r="A361" s="1" t="n">
        <v>41544</v>
      </c>
      <c r="B361" s="2" t="s">
        <v>49</v>
      </c>
      <c r="C361" s="2" t="s">
        <v>513</v>
      </c>
      <c r="D361" s="2" t="s">
        <v>1275</v>
      </c>
      <c r="E361" s="3"/>
      <c r="F361" s="3"/>
      <c r="G361" s="3" t="n">
        <v>68742.84</v>
      </c>
      <c r="J361" s="4" t="n">
        <v>41547</v>
      </c>
      <c r="K361" s="2" t="n">
        <v>75</v>
      </c>
      <c r="L361" s="2" t="n">
        <v>3</v>
      </c>
      <c r="N361" s="5"/>
      <c r="P361" s="2" t="s">
        <v>851</v>
      </c>
      <c r="R361" s="2" t="s">
        <v>603</v>
      </c>
      <c r="S361" s="2" t="s">
        <v>60</v>
      </c>
    </row>
    <row r="362" s="2" customFormat="true" ht="24.95" hidden="false" customHeight="true" outlineLevel="0" collapsed="false">
      <c r="A362" s="41" t="n">
        <v>41544</v>
      </c>
      <c r="B362" s="26" t="s">
        <v>506</v>
      </c>
      <c r="C362" s="13" t="s">
        <v>90</v>
      </c>
      <c r="D362" s="13"/>
      <c r="E362" s="3"/>
      <c r="F362" s="3"/>
      <c r="G362" s="42" t="n">
        <v>45000</v>
      </c>
      <c r="J362" s="43" t="n">
        <v>41547</v>
      </c>
      <c r="K362" s="13" t="n">
        <v>31</v>
      </c>
      <c r="L362" s="13" t="n">
        <v>8</v>
      </c>
      <c r="N362" s="5"/>
      <c r="P362" s="13" t="s">
        <v>1276</v>
      </c>
      <c r="Q362" s="13"/>
      <c r="R362" s="2" t="s">
        <v>603</v>
      </c>
      <c r="S362" s="2" t="s">
        <v>60</v>
      </c>
    </row>
    <row r="363" s="2" customFormat="true" ht="24.95" hidden="false" customHeight="true" outlineLevel="0" collapsed="false">
      <c r="A363" s="1" t="n">
        <v>41548</v>
      </c>
      <c r="B363" s="2" t="s">
        <v>97</v>
      </c>
      <c r="C363" s="2" t="s">
        <v>415</v>
      </c>
      <c r="D363" s="2" t="s">
        <v>1277</v>
      </c>
      <c r="E363" s="3"/>
      <c r="F363" s="3"/>
      <c r="G363" s="3" t="n">
        <v>1128600</v>
      </c>
      <c r="J363" s="40" t="n">
        <v>41535</v>
      </c>
      <c r="K363" s="2" t="n">
        <v>95</v>
      </c>
      <c r="L363" s="2" t="n">
        <v>20</v>
      </c>
      <c r="M363" s="13"/>
      <c r="N363" s="5"/>
      <c r="P363" s="2" t="s">
        <v>1278</v>
      </c>
      <c r="R363" s="2" t="s">
        <v>603</v>
      </c>
      <c r="S363" s="2" t="s">
        <v>60</v>
      </c>
      <c r="X363" s="2" t="s">
        <v>38</v>
      </c>
    </row>
    <row r="364" s="2" customFormat="true" ht="24.95" hidden="false" customHeight="true" outlineLevel="0" collapsed="false">
      <c r="A364" s="1" t="n">
        <v>41548</v>
      </c>
      <c r="B364" s="2" t="s">
        <v>484</v>
      </c>
      <c r="C364" s="2" t="s">
        <v>64</v>
      </c>
      <c r="D364" s="2" t="s">
        <v>1279</v>
      </c>
      <c r="E364" s="3"/>
      <c r="F364" s="3"/>
      <c r="G364" s="3" t="n">
        <v>242704</v>
      </c>
      <c r="J364" s="40" t="n">
        <v>41540</v>
      </c>
      <c r="K364" s="2" t="n">
        <v>75</v>
      </c>
      <c r="L364" s="2" t="n">
        <v>5</v>
      </c>
      <c r="N364" s="5"/>
      <c r="P364" s="2" t="s">
        <v>1280</v>
      </c>
      <c r="R364" s="2" t="s">
        <v>603</v>
      </c>
      <c r="S364" s="2" t="s">
        <v>60</v>
      </c>
    </row>
    <row r="365" s="2" customFormat="true" ht="24.95" hidden="false" customHeight="true" outlineLevel="0" collapsed="false">
      <c r="A365" s="41" t="n">
        <v>41548</v>
      </c>
      <c r="B365" s="13" t="s">
        <v>72</v>
      </c>
      <c r="C365" s="13" t="s">
        <v>90</v>
      </c>
      <c r="D365" s="13" t="s">
        <v>1281</v>
      </c>
      <c r="E365" s="3"/>
      <c r="F365" s="3"/>
      <c r="G365" s="42" t="n">
        <v>15000</v>
      </c>
      <c r="J365" s="43" t="n">
        <v>41550</v>
      </c>
      <c r="K365" s="13" t="n">
        <v>20</v>
      </c>
      <c r="L365" s="13" t="n">
        <v>6</v>
      </c>
      <c r="N365" s="5"/>
      <c r="P365" s="2" t="s">
        <v>738</v>
      </c>
      <c r="R365" s="2" t="s">
        <v>603</v>
      </c>
      <c r="S365" s="2" t="s">
        <v>60</v>
      </c>
    </row>
    <row r="366" s="2" customFormat="true" ht="24.95" hidden="false" customHeight="true" outlineLevel="0" collapsed="false">
      <c r="A366" s="1" t="n">
        <v>41554</v>
      </c>
      <c r="B366" s="2" t="s">
        <v>1282</v>
      </c>
      <c r="C366" s="2" t="s">
        <v>117</v>
      </c>
      <c r="D366" s="2" t="s">
        <v>1283</v>
      </c>
      <c r="E366" s="3"/>
      <c r="F366" s="3"/>
      <c r="G366" s="3" t="n">
        <v>500000</v>
      </c>
      <c r="J366" s="40" t="n">
        <v>41556</v>
      </c>
      <c r="K366" s="2" t="n">
        <v>56</v>
      </c>
      <c r="L366" s="2" t="n">
        <v>5</v>
      </c>
      <c r="N366" s="5"/>
      <c r="P366" s="2" t="s">
        <v>1284</v>
      </c>
      <c r="R366" s="2" t="s">
        <v>603</v>
      </c>
      <c r="S366" s="2" t="s">
        <v>60</v>
      </c>
      <c r="X366" s="2" t="s">
        <v>38</v>
      </c>
    </row>
    <row r="367" s="2" customFormat="true" ht="24.95" hidden="false" customHeight="true" outlineLevel="0" collapsed="false">
      <c r="A367" s="1" t="n">
        <v>41556</v>
      </c>
      <c r="B367" s="2" t="s">
        <v>97</v>
      </c>
      <c r="C367" s="2" t="s">
        <v>164</v>
      </c>
      <c r="D367" s="2" t="s">
        <v>1285</v>
      </c>
      <c r="E367" s="3"/>
      <c r="F367" s="3"/>
      <c r="G367" s="3" t="n">
        <v>1097250</v>
      </c>
      <c r="J367" s="40" t="n">
        <v>41555</v>
      </c>
      <c r="K367" s="2" t="n">
        <v>95</v>
      </c>
      <c r="L367" s="2" t="n">
        <v>20</v>
      </c>
      <c r="N367" s="5"/>
      <c r="P367" s="2" t="s">
        <v>1286</v>
      </c>
      <c r="R367" s="2" t="s">
        <v>603</v>
      </c>
      <c r="S367" s="2" t="s">
        <v>60</v>
      </c>
      <c r="X367" s="2" t="s">
        <v>38</v>
      </c>
    </row>
    <row r="368" s="2" customFormat="true" ht="24.95" hidden="false" customHeight="true" outlineLevel="0" collapsed="false">
      <c r="A368" s="1" t="n">
        <v>41560</v>
      </c>
      <c r="B368" s="2" t="s">
        <v>49</v>
      </c>
      <c r="C368" s="2" t="s">
        <v>257</v>
      </c>
      <c r="D368" s="2" t="s">
        <v>1287</v>
      </c>
      <c r="E368" s="3"/>
      <c r="F368" s="3"/>
      <c r="G368" s="3" t="n">
        <v>24263</v>
      </c>
      <c r="J368" s="40" t="n">
        <v>41584</v>
      </c>
      <c r="K368" s="2" t="n">
        <v>20</v>
      </c>
      <c r="L368" s="2" t="n">
        <v>5</v>
      </c>
      <c r="N368" s="5"/>
      <c r="P368" s="2" t="s">
        <v>1201</v>
      </c>
      <c r="R368" s="17" t="s">
        <v>603</v>
      </c>
      <c r="S368" s="2" t="s">
        <v>60</v>
      </c>
      <c r="X368" s="2" t="s">
        <v>38</v>
      </c>
    </row>
    <row r="369" s="2" customFormat="true" ht="24.95" hidden="false" customHeight="true" outlineLevel="0" collapsed="false">
      <c r="A369" s="1" t="n">
        <v>41562</v>
      </c>
      <c r="B369" s="2" t="s">
        <v>640</v>
      </c>
      <c r="C369" s="2" t="s">
        <v>1052</v>
      </c>
      <c r="D369" s="2" t="s">
        <v>1288</v>
      </c>
      <c r="E369" s="3"/>
      <c r="F369" s="3"/>
      <c r="G369" s="3" t="n">
        <v>429432.78</v>
      </c>
      <c r="J369" s="40" t="n">
        <v>41557</v>
      </c>
      <c r="K369" s="2" t="n">
        <v>60</v>
      </c>
      <c r="L369" s="2" t="n">
        <v>5</v>
      </c>
      <c r="N369" s="5"/>
      <c r="P369" s="2" t="s">
        <v>1289</v>
      </c>
      <c r="R369" s="2" t="s">
        <v>603</v>
      </c>
      <c r="S369" s="2" t="s">
        <v>60</v>
      </c>
      <c r="X369" s="2" t="s">
        <v>38</v>
      </c>
    </row>
    <row r="370" s="2" customFormat="true" ht="24.95" hidden="false" customHeight="true" outlineLevel="0" collapsed="false">
      <c r="A370" s="1" t="n">
        <v>41579</v>
      </c>
      <c r="B370" s="2" t="s">
        <v>21</v>
      </c>
      <c r="C370" s="2" t="s">
        <v>1290</v>
      </c>
      <c r="E370" s="3"/>
      <c r="F370" s="3"/>
      <c r="G370" s="3" t="n">
        <v>131872.5</v>
      </c>
      <c r="J370" s="40" t="n">
        <v>41372</v>
      </c>
      <c r="K370" s="2" t="n">
        <v>60</v>
      </c>
      <c r="L370" s="2" t="n">
        <v>10</v>
      </c>
      <c r="N370" s="5"/>
      <c r="P370" s="2" t="s">
        <v>1291</v>
      </c>
      <c r="R370" s="2" t="s">
        <v>603</v>
      </c>
      <c r="S370" s="2" t="s">
        <v>60</v>
      </c>
    </row>
    <row r="371" s="2" customFormat="true" ht="24.95" hidden="false" customHeight="true" outlineLevel="0" collapsed="false">
      <c r="A371" s="1" t="n">
        <v>41597</v>
      </c>
      <c r="B371" s="2" t="s">
        <v>1072</v>
      </c>
      <c r="C371" s="2" t="s">
        <v>513</v>
      </c>
      <c r="D371" s="2" t="s">
        <v>1292</v>
      </c>
      <c r="E371" s="3"/>
      <c r="F371" s="3"/>
      <c r="G371" s="3" t="n">
        <v>989413</v>
      </c>
      <c r="J371" s="4" t="n">
        <v>41597</v>
      </c>
      <c r="K371" s="2" t="n">
        <v>120</v>
      </c>
      <c r="L371" s="2" t="n">
        <v>4</v>
      </c>
      <c r="N371" s="5"/>
      <c r="P371" s="2" t="s">
        <v>1105</v>
      </c>
      <c r="R371" s="2" t="s">
        <v>603</v>
      </c>
      <c r="S371" s="2" t="s">
        <v>60</v>
      </c>
    </row>
    <row r="372" s="2" customFormat="true" ht="24.95" hidden="false" customHeight="true" outlineLevel="0" collapsed="false">
      <c r="A372" s="1"/>
      <c r="B372" s="26" t="s">
        <v>145</v>
      </c>
      <c r="C372" s="26" t="s">
        <v>1293</v>
      </c>
      <c r="D372" s="26" t="s">
        <v>1294</v>
      </c>
      <c r="E372" s="3"/>
      <c r="F372" s="3"/>
      <c r="G372" s="44" t="n">
        <v>37867</v>
      </c>
      <c r="J372" s="4"/>
      <c r="N372" s="5"/>
      <c r="P372" s="26" t="s">
        <v>1295</v>
      </c>
      <c r="Q372" s="26"/>
      <c r="R372" s="2" t="s">
        <v>603</v>
      </c>
      <c r="S372" s="2" t="s">
        <v>60</v>
      </c>
      <c r="X372" s="2" t="s">
        <v>38</v>
      </c>
    </row>
    <row r="373" s="2" customFormat="true" ht="24.95" hidden="false" customHeight="true" outlineLevel="0" collapsed="false">
      <c r="A373" s="1"/>
      <c r="B373" s="26" t="s">
        <v>407</v>
      </c>
      <c r="C373" s="26" t="s">
        <v>68</v>
      </c>
      <c r="D373" s="26" t="s">
        <v>1296</v>
      </c>
      <c r="E373" s="3"/>
      <c r="F373" s="3"/>
      <c r="G373" s="44" t="n">
        <v>1041814.11</v>
      </c>
      <c r="J373" s="4"/>
      <c r="N373" s="5"/>
      <c r="P373" s="26" t="s">
        <v>1297</v>
      </c>
      <c r="Q373" s="26"/>
      <c r="R373" s="2" t="s">
        <v>603</v>
      </c>
      <c r="S373" s="2" t="s">
        <v>60</v>
      </c>
      <c r="X373" s="2" t="s">
        <v>38</v>
      </c>
    </row>
    <row r="374" s="2" customFormat="true" ht="24.95" hidden="false" customHeight="true" outlineLevel="0" collapsed="false">
      <c r="A374" s="1"/>
      <c r="B374" s="26" t="s">
        <v>1298</v>
      </c>
      <c r="C374" s="26" t="s">
        <v>253</v>
      </c>
      <c r="D374" s="26" t="s">
        <v>1299</v>
      </c>
      <c r="E374" s="3"/>
      <c r="F374" s="3"/>
      <c r="G374" s="44" t="n">
        <v>55594.45</v>
      </c>
      <c r="J374" s="4"/>
      <c r="N374" s="5"/>
      <c r="P374" s="26" t="s">
        <v>1300</v>
      </c>
      <c r="Q374" s="26"/>
      <c r="R374" s="2" t="s">
        <v>603</v>
      </c>
      <c r="S374" s="2" t="s">
        <v>60</v>
      </c>
      <c r="X374" s="2" t="s">
        <v>38</v>
      </c>
    </row>
    <row r="375" s="2" customFormat="true" ht="24.95" hidden="false" customHeight="true" outlineLevel="0" collapsed="false">
      <c r="A375" s="1"/>
      <c r="B375" s="26" t="s">
        <v>1301</v>
      </c>
      <c r="C375" s="26" t="s">
        <v>64</v>
      </c>
      <c r="D375" s="26" t="s">
        <v>1302</v>
      </c>
      <c r="E375" s="3"/>
      <c r="F375" s="3"/>
      <c r="G375" s="44" t="n">
        <v>410000</v>
      </c>
      <c r="J375" s="4"/>
      <c r="N375" s="5"/>
      <c r="P375" s="26" t="s">
        <v>1303</v>
      </c>
      <c r="Q375" s="26"/>
      <c r="R375" s="2" t="s">
        <v>603</v>
      </c>
      <c r="S375" s="2" t="s">
        <v>60</v>
      </c>
      <c r="X375" s="2" t="s">
        <v>38</v>
      </c>
    </row>
    <row r="376" s="2" customFormat="true" ht="24.95" hidden="false" customHeight="true" outlineLevel="0" collapsed="false">
      <c r="A376" s="1"/>
      <c r="B376" s="26" t="s">
        <v>264</v>
      </c>
      <c r="C376" s="26" t="s">
        <v>64</v>
      </c>
      <c r="D376" s="26" t="s">
        <v>1304</v>
      </c>
      <c r="E376" s="3"/>
      <c r="F376" s="3"/>
      <c r="G376" s="44" t="n">
        <v>17281.83</v>
      </c>
      <c r="J376" s="4"/>
      <c r="N376" s="5"/>
      <c r="P376" s="26" t="s">
        <v>1305</v>
      </c>
      <c r="Q376" s="26"/>
      <c r="R376" s="2" t="s">
        <v>603</v>
      </c>
      <c r="S376" s="2" t="s">
        <v>60</v>
      </c>
      <c r="X376" s="2" t="s">
        <v>38</v>
      </c>
    </row>
    <row r="377" s="2" customFormat="true" ht="24.95" hidden="false" customHeight="true" outlineLevel="0" collapsed="false">
      <c r="A377" s="1"/>
      <c r="B377" s="26" t="s">
        <v>264</v>
      </c>
      <c r="C377" s="26" t="s">
        <v>64</v>
      </c>
      <c r="D377" s="26" t="s">
        <v>1306</v>
      </c>
      <c r="E377" s="3"/>
      <c r="F377" s="3"/>
      <c r="G377" s="44" t="n">
        <v>61608.74</v>
      </c>
      <c r="J377" s="4"/>
      <c r="N377" s="5"/>
      <c r="P377" s="26" t="s">
        <v>1307</v>
      </c>
      <c r="Q377" s="26"/>
      <c r="R377" s="2" t="s">
        <v>603</v>
      </c>
      <c r="S377" s="2" t="s">
        <v>60</v>
      </c>
      <c r="X377" s="2" t="s">
        <v>38</v>
      </c>
    </row>
    <row r="378" s="2" customFormat="true" ht="24.95" hidden="false" customHeight="true" outlineLevel="0" collapsed="false">
      <c r="A378" s="1"/>
      <c r="B378" s="26" t="s">
        <v>1308</v>
      </c>
      <c r="C378" s="26" t="s">
        <v>1052</v>
      </c>
      <c r="D378" s="26" t="s">
        <v>1309</v>
      </c>
      <c r="E378" s="3"/>
      <c r="F378" s="3"/>
      <c r="G378" s="44" t="n">
        <v>50000</v>
      </c>
      <c r="J378" s="4"/>
      <c r="N378" s="5"/>
      <c r="P378" s="26" t="s">
        <v>1310</v>
      </c>
      <c r="Q378" s="26"/>
      <c r="R378" s="2" t="s">
        <v>603</v>
      </c>
      <c r="S378" s="2" t="s">
        <v>60</v>
      </c>
      <c r="X378" s="2" t="s">
        <v>38</v>
      </c>
    </row>
    <row r="379" s="2" customFormat="true" ht="24.95" hidden="false" customHeight="true" outlineLevel="0" collapsed="false">
      <c r="A379" s="1"/>
      <c r="B379" s="26" t="s">
        <v>1311</v>
      </c>
      <c r="C379" s="26" t="s">
        <v>354</v>
      </c>
      <c r="D379" s="26" t="s">
        <v>1312</v>
      </c>
      <c r="E379" s="3"/>
      <c r="F379" s="3"/>
      <c r="G379" s="44" t="n">
        <v>178544.93</v>
      </c>
      <c r="J379" s="4"/>
      <c r="N379" s="5"/>
      <c r="P379" s="26" t="s">
        <v>1313</v>
      </c>
      <c r="Q379" s="26"/>
      <c r="R379" s="2" t="s">
        <v>603</v>
      </c>
      <c r="S379" s="2" t="s">
        <v>60</v>
      </c>
      <c r="X379" s="2" t="s">
        <v>38</v>
      </c>
    </row>
    <row r="380" s="2" customFormat="true" ht="24.95" hidden="false" customHeight="true" outlineLevel="0" collapsed="false">
      <c r="A380" s="1"/>
      <c r="B380" s="26" t="s">
        <v>1314</v>
      </c>
      <c r="C380" s="26" t="s">
        <v>68</v>
      </c>
      <c r="D380" s="26" t="s">
        <v>1315</v>
      </c>
      <c r="E380" s="3"/>
      <c r="F380" s="3"/>
      <c r="G380" s="44" t="n">
        <v>70000</v>
      </c>
      <c r="J380" s="4"/>
      <c r="N380" s="5"/>
      <c r="P380" s="26" t="s">
        <v>1316</v>
      </c>
      <c r="Q380" s="26"/>
      <c r="R380" s="2" t="s">
        <v>603</v>
      </c>
      <c r="S380" s="2" t="s">
        <v>60</v>
      </c>
    </row>
    <row r="381" s="2" customFormat="true" ht="24.95" hidden="false" customHeight="true" outlineLevel="0" collapsed="false">
      <c r="A381" s="1"/>
      <c r="B381" s="26" t="s">
        <v>1317</v>
      </c>
      <c r="C381" s="26" t="s">
        <v>77</v>
      </c>
      <c r="D381" s="26" t="s">
        <v>1318</v>
      </c>
      <c r="E381" s="3"/>
      <c r="F381" s="3"/>
      <c r="G381" s="44" t="n">
        <v>74437.63</v>
      </c>
      <c r="J381" s="4"/>
      <c r="N381" s="5"/>
      <c r="P381" s="26" t="s">
        <v>1319</v>
      </c>
      <c r="Q381" s="26"/>
      <c r="R381" s="2" t="s">
        <v>603</v>
      </c>
      <c r="S381" s="2" t="s">
        <v>60</v>
      </c>
    </row>
    <row r="382" s="2" customFormat="true" ht="24.95" hidden="false" customHeight="true" outlineLevel="0" collapsed="false">
      <c r="A382" s="1"/>
      <c r="B382" s="26" t="s">
        <v>1320</v>
      </c>
      <c r="C382" s="2" t="s">
        <v>302</v>
      </c>
      <c r="D382" s="26" t="s">
        <v>1321</v>
      </c>
      <c r="E382" s="3"/>
      <c r="F382" s="3"/>
      <c r="G382" s="44" t="n">
        <v>10568.5</v>
      </c>
      <c r="J382" s="4"/>
      <c r="N382" s="5"/>
      <c r="P382" s="26" t="s">
        <v>1322</v>
      </c>
      <c r="Q382" s="26"/>
      <c r="R382" s="2" t="s">
        <v>603</v>
      </c>
      <c r="S382" s="2" t="s">
        <v>60</v>
      </c>
    </row>
    <row r="383" s="2" customFormat="true" ht="24.95" hidden="false" customHeight="true" outlineLevel="0" collapsed="false">
      <c r="A383" s="1"/>
      <c r="B383" s="26" t="s">
        <v>506</v>
      </c>
      <c r="C383" s="26" t="s">
        <v>80</v>
      </c>
      <c r="D383" s="26" t="s">
        <v>1323</v>
      </c>
      <c r="E383" s="3"/>
      <c r="F383" s="3"/>
      <c r="G383" s="44" t="n">
        <v>60000</v>
      </c>
      <c r="J383" s="4"/>
      <c r="N383" s="5"/>
      <c r="P383" s="26" t="s">
        <v>1324</v>
      </c>
      <c r="Q383" s="26"/>
      <c r="R383" s="2" t="s">
        <v>603</v>
      </c>
      <c r="S383" s="2" t="s">
        <v>60</v>
      </c>
    </row>
    <row r="384" s="2" customFormat="true" ht="24.95" hidden="false" customHeight="true" outlineLevel="0" collapsed="false">
      <c r="A384" s="1"/>
      <c r="B384" s="26" t="s">
        <v>359</v>
      </c>
      <c r="C384" s="26" t="s">
        <v>285</v>
      </c>
      <c r="D384" s="26" t="s">
        <v>1325</v>
      </c>
      <c r="E384" s="3"/>
      <c r="F384" s="3"/>
      <c r="G384" s="44" t="n">
        <v>28700</v>
      </c>
      <c r="J384" s="4"/>
      <c r="N384" s="5"/>
      <c r="P384" s="26" t="s">
        <v>1326</v>
      </c>
      <c r="Q384" s="26"/>
      <c r="R384" s="2" t="s">
        <v>603</v>
      </c>
      <c r="S384" s="2" t="s">
        <v>60</v>
      </c>
    </row>
    <row r="385" s="13" customFormat="true" ht="24.95" hidden="false" customHeight="true" outlineLevel="0" collapsed="false">
      <c r="A385" s="1"/>
      <c r="B385" s="26" t="s">
        <v>359</v>
      </c>
      <c r="C385" s="26" t="s">
        <v>285</v>
      </c>
      <c r="D385" s="26" t="s">
        <v>1327</v>
      </c>
      <c r="E385" s="3"/>
      <c r="F385" s="3"/>
      <c r="G385" s="44" t="n">
        <v>150000</v>
      </c>
      <c r="H385" s="2"/>
      <c r="I385" s="2"/>
      <c r="J385" s="4"/>
      <c r="K385" s="2"/>
      <c r="L385" s="2"/>
      <c r="M385" s="2"/>
      <c r="N385" s="5"/>
      <c r="O385" s="2"/>
      <c r="P385" s="26" t="s">
        <v>1328</v>
      </c>
      <c r="Q385" s="26"/>
      <c r="R385" s="2" t="s">
        <v>603</v>
      </c>
      <c r="S385" s="2" t="s">
        <v>60</v>
      </c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13" customFormat="true" ht="24.95" hidden="false" customHeight="true" outlineLevel="0" collapsed="false">
      <c r="A386" s="1"/>
      <c r="B386" s="26" t="s">
        <v>359</v>
      </c>
      <c r="C386" s="26" t="s">
        <v>285</v>
      </c>
      <c r="D386" s="26" t="s">
        <v>1329</v>
      </c>
      <c r="E386" s="3"/>
      <c r="F386" s="3"/>
      <c r="G386" s="44" t="n">
        <v>200000</v>
      </c>
      <c r="H386" s="2"/>
      <c r="I386" s="2"/>
      <c r="J386" s="4"/>
      <c r="K386" s="2"/>
      <c r="L386" s="2"/>
      <c r="M386" s="2"/>
      <c r="N386" s="5"/>
      <c r="O386" s="2"/>
      <c r="P386" s="26" t="s">
        <v>1330</v>
      </c>
      <c r="Q386" s="26"/>
      <c r="R386" s="2" t="s">
        <v>603</v>
      </c>
      <c r="S386" s="2" t="s">
        <v>60</v>
      </c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2" customFormat="true" ht="24.95" hidden="false" customHeight="true" outlineLevel="0" collapsed="false">
      <c r="A387" s="1"/>
      <c r="B387" s="26" t="s">
        <v>506</v>
      </c>
      <c r="C387" s="26" t="s">
        <v>285</v>
      </c>
      <c r="D387" s="26" t="s">
        <v>1331</v>
      </c>
      <c r="E387" s="3"/>
      <c r="F387" s="3"/>
      <c r="G387" s="44" t="n">
        <v>380750</v>
      </c>
      <c r="J387" s="4"/>
      <c r="N387" s="5"/>
      <c r="P387" s="26" t="s">
        <v>1332</v>
      </c>
      <c r="Q387" s="26"/>
      <c r="R387" s="2" t="s">
        <v>603</v>
      </c>
      <c r="S387" s="2" t="s">
        <v>60</v>
      </c>
    </row>
    <row r="388" s="2" customFormat="true" ht="24.95" hidden="false" customHeight="true" outlineLevel="0" collapsed="false">
      <c r="A388" s="1"/>
      <c r="B388" s="26" t="s">
        <v>520</v>
      </c>
      <c r="C388" s="26" t="s">
        <v>285</v>
      </c>
      <c r="D388" s="26" t="s">
        <v>1333</v>
      </c>
      <c r="E388" s="3"/>
      <c r="F388" s="3"/>
      <c r="G388" s="44" t="n">
        <v>40000</v>
      </c>
      <c r="J388" s="4"/>
      <c r="N388" s="5"/>
      <c r="P388" s="26" t="s">
        <v>1334</v>
      </c>
      <c r="Q388" s="26"/>
      <c r="R388" s="2" t="s">
        <v>603</v>
      </c>
      <c r="S388" s="2" t="s">
        <v>60</v>
      </c>
    </row>
    <row r="389" s="2" customFormat="true" ht="24.95" hidden="false" customHeight="true" outlineLevel="0" collapsed="false">
      <c r="A389" s="1"/>
      <c r="B389" s="26" t="s">
        <v>520</v>
      </c>
      <c r="C389" s="26" t="s">
        <v>285</v>
      </c>
      <c r="D389" s="26" t="s">
        <v>1335</v>
      </c>
      <c r="E389" s="3"/>
      <c r="F389" s="3"/>
      <c r="G389" s="44" t="n">
        <v>3426750</v>
      </c>
      <c r="J389" s="4"/>
      <c r="N389" s="5"/>
      <c r="P389" s="26" t="s">
        <v>1336</v>
      </c>
      <c r="Q389" s="26"/>
      <c r="R389" s="2" t="s">
        <v>603</v>
      </c>
      <c r="S389" s="2" t="s">
        <v>60</v>
      </c>
    </row>
    <row r="390" s="2" customFormat="true" ht="24.95" hidden="false" customHeight="true" outlineLevel="0" collapsed="false">
      <c r="A390" s="1"/>
      <c r="B390" s="2" t="s">
        <v>1115</v>
      </c>
      <c r="C390" s="5" t="s">
        <v>90</v>
      </c>
      <c r="D390" s="5" t="s">
        <v>1337</v>
      </c>
      <c r="E390" s="3"/>
      <c r="F390" s="3"/>
      <c r="G390" s="61" t="n">
        <v>20000</v>
      </c>
      <c r="J390" s="4"/>
      <c r="N390" s="5"/>
      <c r="P390" s="5" t="s">
        <v>1338</v>
      </c>
      <c r="Q390" s="5"/>
      <c r="R390" s="2" t="s">
        <v>603</v>
      </c>
      <c r="S390" s="2" t="s">
        <v>60</v>
      </c>
    </row>
    <row r="391" s="2" customFormat="true" ht="24.95" hidden="false" customHeight="true" outlineLevel="0" collapsed="false">
      <c r="A391" s="1"/>
      <c r="B391" s="26" t="s">
        <v>506</v>
      </c>
      <c r="C391" s="62" t="s">
        <v>90</v>
      </c>
      <c r="D391" s="62" t="s">
        <v>1339</v>
      </c>
      <c r="E391" s="3"/>
      <c r="F391" s="3"/>
      <c r="G391" s="63" t="n">
        <v>100000</v>
      </c>
      <c r="J391" s="4"/>
      <c r="N391" s="5"/>
      <c r="P391" s="62" t="s">
        <v>1340</v>
      </c>
      <c r="Q391" s="62"/>
      <c r="R391" s="2" t="s">
        <v>603</v>
      </c>
      <c r="S391" s="2" t="s">
        <v>60</v>
      </c>
    </row>
    <row r="392" s="2" customFormat="true" ht="24.95" hidden="false" customHeight="true" outlineLevel="0" collapsed="false">
      <c r="A392" s="1"/>
      <c r="B392" s="26" t="s">
        <v>1341</v>
      </c>
      <c r="C392" s="26" t="s">
        <v>233</v>
      </c>
      <c r="D392" s="26" t="s">
        <v>1342</v>
      </c>
      <c r="E392" s="3"/>
      <c r="F392" s="3"/>
      <c r="G392" s="44" t="n">
        <v>30000</v>
      </c>
      <c r="J392" s="4"/>
      <c r="N392" s="5"/>
      <c r="P392" s="26" t="s">
        <v>1343</v>
      </c>
      <c r="Q392" s="26"/>
      <c r="R392" s="2" t="s">
        <v>603</v>
      </c>
      <c r="S392" s="2" t="s">
        <v>60</v>
      </c>
    </row>
    <row r="393" s="2" customFormat="true" ht="24.95" hidden="false" customHeight="true" outlineLevel="0" collapsed="false">
      <c r="A393" s="1"/>
      <c r="B393" s="26" t="s">
        <v>1341</v>
      </c>
      <c r="C393" s="26" t="s">
        <v>233</v>
      </c>
      <c r="D393" s="26" t="s">
        <v>1344</v>
      </c>
      <c r="E393" s="3"/>
      <c r="F393" s="3"/>
      <c r="G393" s="44" t="n">
        <v>45000</v>
      </c>
      <c r="J393" s="4"/>
      <c r="N393" s="5"/>
      <c r="P393" s="26" t="s">
        <v>1345</v>
      </c>
      <c r="Q393" s="26"/>
      <c r="R393" s="2" t="s">
        <v>603</v>
      </c>
      <c r="S393" s="2" t="s">
        <v>60</v>
      </c>
    </row>
    <row r="394" s="2" customFormat="true" ht="24.95" hidden="false" customHeight="true" outlineLevel="0" collapsed="false">
      <c r="A394" s="1"/>
      <c r="B394" s="26" t="s">
        <v>1341</v>
      </c>
      <c r="C394" s="26" t="s">
        <v>233</v>
      </c>
      <c r="D394" s="26" t="s">
        <v>1346</v>
      </c>
      <c r="E394" s="3"/>
      <c r="F394" s="3"/>
      <c r="G394" s="44" t="n">
        <v>45888.11</v>
      </c>
      <c r="J394" s="4"/>
      <c r="N394" s="5"/>
      <c r="P394" s="26" t="s">
        <v>1347</v>
      </c>
      <c r="Q394" s="26"/>
      <c r="R394" s="2" t="s">
        <v>603</v>
      </c>
      <c r="S394" s="2" t="s">
        <v>60</v>
      </c>
    </row>
    <row r="395" s="12" customFormat="true" ht="24.95" hidden="false" customHeight="true" outlineLevel="0" collapsed="false">
      <c r="A395" s="1"/>
      <c r="B395" s="26" t="s">
        <v>1348</v>
      </c>
      <c r="C395" s="26" t="s">
        <v>1218</v>
      </c>
      <c r="D395" s="26" t="s">
        <v>1349</v>
      </c>
      <c r="E395" s="3"/>
      <c r="F395" s="3"/>
      <c r="G395" s="44" t="n">
        <v>16424.47</v>
      </c>
      <c r="H395" s="2"/>
      <c r="I395" s="2"/>
      <c r="J395" s="4"/>
      <c r="K395" s="2"/>
      <c r="L395" s="2"/>
      <c r="M395" s="2"/>
      <c r="N395" s="5"/>
      <c r="O395" s="2"/>
      <c r="P395" s="26" t="s">
        <v>1350</v>
      </c>
      <c r="Q395" s="26"/>
      <c r="R395" s="2" t="s">
        <v>603</v>
      </c>
      <c r="S395" s="2" t="s">
        <v>60</v>
      </c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s="2" customFormat="true" ht="24.95" hidden="false" customHeight="true" outlineLevel="0" collapsed="false">
      <c r="A396" s="1"/>
      <c r="B396" s="26" t="s">
        <v>506</v>
      </c>
      <c r="C396" s="26" t="s">
        <v>596</v>
      </c>
      <c r="D396" s="26" t="s">
        <v>1351</v>
      </c>
      <c r="E396" s="3"/>
      <c r="F396" s="3"/>
      <c r="G396" s="44" t="n">
        <v>100000</v>
      </c>
      <c r="J396" s="4"/>
      <c r="N396" s="5"/>
      <c r="P396" s="26" t="s">
        <v>1352</v>
      </c>
      <c r="Q396" s="26"/>
      <c r="R396" s="2" t="s">
        <v>603</v>
      </c>
      <c r="S396" s="2" t="s">
        <v>60</v>
      </c>
    </row>
    <row r="397" s="2" customFormat="true" ht="24.95" hidden="false" customHeight="true" outlineLevel="0" collapsed="false">
      <c r="A397" s="1"/>
      <c r="B397" s="26"/>
      <c r="C397" s="26"/>
      <c r="D397" s="26"/>
      <c r="E397" s="3"/>
      <c r="F397" s="3"/>
      <c r="G397" s="44"/>
      <c r="J397" s="38"/>
      <c r="N397" s="5"/>
      <c r="P397" s="26"/>
      <c r="Q397" s="26"/>
      <c r="T397" s="39"/>
    </row>
    <row r="398" s="2" customFormat="true" ht="24.95" hidden="false" customHeight="true" outlineLevel="0" collapsed="false">
      <c r="A398" s="1"/>
      <c r="E398" s="3"/>
      <c r="F398" s="3"/>
      <c r="G398" s="3"/>
      <c r="J398" s="4"/>
      <c r="N398" s="5"/>
    </row>
    <row r="399" s="2" customFormat="true" ht="24.95" hidden="false" customHeight="true" outlineLevel="0" collapsed="false">
      <c r="A399" s="1"/>
      <c r="E399" s="3"/>
      <c r="F399" s="3"/>
      <c r="G399" s="3"/>
      <c r="J399" s="4"/>
      <c r="N399" s="5"/>
    </row>
    <row r="400" s="2" customFormat="true" ht="24.95" hidden="false" customHeight="true" outlineLevel="0" collapsed="false">
      <c r="A400" s="1"/>
      <c r="E400" s="3"/>
      <c r="F400" s="3"/>
      <c r="G400" s="3"/>
      <c r="J400" s="4"/>
      <c r="N400" s="5"/>
    </row>
    <row r="401" s="2" customFormat="true" ht="24.95" hidden="false" customHeight="true" outlineLevel="0" collapsed="false">
      <c r="A401" s="1"/>
      <c r="E401" s="3"/>
      <c r="F401" s="3"/>
      <c r="G401" s="3"/>
      <c r="J401" s="4"/>
      <c r="N40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8:09:36Z</dcterms:created>
  <dc:creator>pasculli.v</dc:creator>
  <dc:description/>
  <dc:language>en-US</dc:language>
  <cp:lastModifiedBy>santolini.l</cp:lastModifiedBy>
  <dcterms:modified xsi:type="dcterms:W3CDTF">2014-03-20T15:08:46Z</dcterms:modified>
  <cp:revision>0</cp:revision>
  <dc:subject/>
  <dc:title/>
</cp:coreProperties>
</file>