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_2006 " sheetId="1" state="visible" r:id="rId2"/>
  </sheets>
  <definedNames>
    <definedName function="false" hidden="false" localSheetId="0" name="_xlnm.Print_Area" vbProcedure="false">'2005_2006 '!$A$1:$S$64</definedName>
    <definedName function="false" hidden="false" localSheetId="0" name="_xlnm.Print_Titles" vbProcedure="false">'2005_2006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COMUNE </t>
  </si>
  <si>
    <t xml:space="preserve">iscritti scuole paritarie enti locali a.s. 2005/2006</t>
  </si>
  <si>
    <t xml:space="preserve">di cui stranieri </t>
  </si>
  <si>
    <t xml:space="preserve">di cui h.</t>
  </si>
  <si>
    <t xml:space="preserve">iscritti scuole infanzia statali a.s. 2005/2006</t>
  </si>
  <si>
    <t xml:space="preserve">iscritti scuole primarie statali a.s. 2005/2006</t>
  </si>
  <si>
    <t xml:space="preserve">iscritti scuole secondarie di primo grado statali a.s. 2005/2006</t>
  </si>
  <si>
    <t xml:space="preserve">di cui stranieri</t>
  </si>
  <si>
    <t xml:space="preserve">iscritti scuole secondarie di secondo grado a.s. 2004/2005</t>
  </si>
  <si>
    <t xml:space="preserve">Alunni h. scuole secondarie di secondo grado a.s. 2005/2006</t>
  </si>
  <si>
    <t xml:space="preserve">Totale iscritti</t>
  </si>
  <si>
    <r>
      <rPr>
        <b val="true"/>
        <sz val="10"/>
        <rFont val="Arial"/>
        <family val="2"/>
      </rPr>
      <t xml:space="preserve">Totale alunni stranieri</t>
    </r>
    <r>
      <rPr>
        <b val="true"/>
        <sz val="8"/>
        <rFont val="Arial"/>
        <family val="2"/>
      </rPr>
      <t xml:space="preserve"> (ad esclusione Secondarie di secondo grado)</t>
    </r>
  </si>
  <si>
    <t xml:space="preserve">Totale alunni in situazione di handicap</t>
  </si>
  <si>
    <t xml:space="preserve">Totale alunni (x2 H. e stranieri)</t>
  </si>
  <si>
    <t xml:space="preserve">Ripartizione su alunni totali</t>
  </si>
  <si>
    <t xml:space="preserve">incremento 15% per comuni montani e/o con popolazione inf. a 5000 abitanti</t>
  </si>
  <si>
    <t xml:space="preserve">SIMULAZIONE CONTRIBUTO 2005/2006</t>
  </si>
  <si>
    <t xml:space="preserve">CONTRIBUTO 2005/2006</t>
  </si>
  <si>
    <t xml:space="preserve">CAMPOGALLIANO</t>
  </si>
  <si>
    <t xml:space="preserve">CARPI</t>
  </si>
  <si>
    <t xml:space="preserve">NOVI DI MODENA</t>
  </si>
  <si>
    <t xml:space="preserve">SOLIERA</t>
  </si>
  <si>
    <t xml:space="preserve">TOT. DISTRETTO N°1 CARPI</t>
  </si>
  <si>
    <t xml:space="preserve">CAMPOSANTO</t>
  </si>
  <si>
    <t xml:space="preserve">CAVEZZO</t>
  </si>
  <si>
    <t xml:space="preserve">CONCORDIA SULLA SECCHIA</t>
  </si>
  <si>
    <t xml:space="preserve">FINALE EMILIA</t>
  </si>
  <si>
    <t xml:space="preserve">MEDOLLA</t>
  </si>
  <si>
    <t xml:space="preserve">MIRANDOLA</t>
  </si>
  <si>
    <t xml:space="preserve">SAN FELICE SUL PANARO</t>
  </si>
  <si>
    <t xml:space="preserve">SAN POSSIDONIO</t>
  </si>
  <si>
    <t xml:space="preserve">SAN PROSPERO</t>
  </si>
  <si>
    <t xml:space="preserve">TOT. DISTRETTO N°2 MIRANDOLA</t>
  </si>
  <si>
    <t xml:space="preserve">MODENA (*)</t>
  </si>
  <si>
    <t xml:space="preserve">TOT. DISTRETTO N°3 MODENA</t>
  </si>
  <si>
    <t xml:space="preserve">FIORANO</t>
  </si>
  <si>
    <t xml:space="preserve">FORMIGINE</t>
  </si>
  <si>
    <t xml:space="preserve">FRASSINORO</t>
  </si>
  <si>
    <t xml:space="preserve">MARANELLO</t>
  </si>
  <si>
    <t xml:space="preserve">MONTEFIORINO</t>
  </si>
  <si>
    <t xml:space="preserve">PALAGANO</t>
  </si>
  <si>
    <t xml:space="preserve">PRIGNANO S/S</t>
  </si>
  <si>
    <t xml:space="preserve">SASSUOLO</t>
  </si>
  <si>
    <t xml:space="preserve">TOT. DISTRETTO N°4 SASSUOLO</t>
  </si>
  <si>
    <t xml:space="preserve">FANANO</t>
  </si>
  <si>
    <t xml:space="preserve">FIUMALBO</t>
  </si>
  <si>
    <t xml:space="preserve">LAMA MOCOGNO</t>
  </si>
  <si>
    <t xml:space="preserve">MONTECRETO </t>
  </si>
  <si>
    <t xml:space="preserve">PAVULLO N/F</t>
  </si>
  <si>
    <t xml:space="preserve">PIEVEPELAGO</t>
  </si>
  <si>
    <t xml:space="preserve">POLINAGO</t>
  </si>
  <si>
    <t xml:space="preserve">RIOLUNATO</t>
  </si>
  <si>
    <t xml:space="preserve">SERRAMAZZONI</t>
  </si>
  <si>
    <t xml:space="preserve">SESTOLA</t>
  </si>
  <si>
    <t xml:space="preserve">TOT. DISTRETTO N°5 PAVULLO</t>
  </si>
  <si>
    <t xml:space="preserve">CASTELNUOVO RANGONE</t>
  </si>
  <si>
    <t xml:space="preserve">CASTELVETRO DI MODENA</t>
  </si>
  <si>
    <t xml:space="preserve">GUIGLIA</t>
  </si>
  <si>
    <t xml:space="preserve">MARANO SUL PANARO</t>
  </si>
  <si>
    <t xml:space="preserve">MONTESE</t>
  </si>
  <si>
    <t xml:space="preserve">SAVIGNANO SUL PANARO </t>
  </si>
  <si>
    <t xml:space="preserve">SPILAMBERTO</t>
  </si>
  <si>
    <t xml:space="preserve">VIGNOLA</t>
  </si>
  <si>
    <t xml:space="preserve">ZOCCA</t>
  </si>
  <si>
    <t xml:space="preserve">TOT. DISTRETTO N°6 VIGNOLA</t>
  </si>
  <si>
    <t xml:space="preserve">BASTIGLIA</t>
  </si>
  <si>
    <t xml:space="preserve">BOMPORTO</t>
  </si>
  <si>
    <t xml:space="preserve">RAVARINO</t>
  </si>
  <si>
    <t xml:space="preserve">CASTELFRANCO EMILIA</t>
  </si>
  <si>
    <t xml:space="preserve">NONANTOLA</t>
  </si>
  <si>
    <t xml:space="preserve">SAN CESARIO SUL PANARO</t>
  </si>
  <si>
    <t xml:space="preserve">TOT. DISTRETTO N°7 CASTELFRANCO E.</t>
  </si>
  <si>
    <t xml:space="preserve">TOTALE DISTRETTI SANITARI</t>
  </si>
  <si>
    <t xml:space="preserve">DISTRETTO N°1 CARPI</t>
  </si>
  <si>
    <t xml:space="preserve">DISTRETTO N°2 MIRANDOLA</t>
  </si>
  <si>
    <t xml:space="preserve">DISTRETTO N°3 MODENA</t>
  </si>
  <si>
    <t xml:space="preserve">DISTRETTO N°4 SASSUOLO</t>
  </si>
  <si>
    <t xml:space="preserve">DISTRETTO N°5 PAVULLO</t>
  </si>
  <si>
    <t xml:space="preserve">DISTRETTO N°6 VIGNOLA</t>
  </si>
  <si>
    <t xml:space="preserve">DISTRETTO N°7 CASTELFRANCO E.</t>
  </si>
  <si>
    <t xml:space="preserve">importo da ripart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%"/>
    <numFmt numFmtId="169" formatCode="_-* #,##0.00_-;\-* #,##0.00_-;_-* \-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true" outlineLevel="0" max="2" min="2" style="1" width="8.14"/>
    <col collapsed="false" customWidth="true" hidden="true" outlineLevel="0" max="3" min="3" style="1" width="5.13"/>
    <col collapsed="false" customWidth="true" hidden="true" outlineLevel="0" max="4" min="4" style="1" width="4.14"/>
    <col collapsed="false" customWidth="true" hidden="false" outlineLevel="0" max="6" min="5" style="1" width="8.14"/>
    <col collapsed="false" customWidth="true" hidden="false" outlineLevel="0" max="7" min="7" style="1" width="10.56"/>
    <col collapsed="false" customWidth="true" hidden="false" outlineLevel="0" max="9" min="8" style="1" width="6.7"/>
    <col collapsed="false" customWidth="true" hidden="false" outlineLevel="0" max="10" min="10" style="1" width="10.56"/>
    <col collapsed="false" customWidth="true" hidden="false" outlineLevel="0" max="11" min="11" style="2" width="10.56"/>
    <col collapsed="false" customWidth="true" hidden="false" outlineLevel="0" max="12" min="12" style="1" width="7.7"/>
    <col collapsed="false" customWidth="true" hidden="false" outlineLevel="0" max="13" min="13" style="1" width="11.42"/>
    <col collapsed="false" customWidth="true" hidden="false" outlineLevel="0" max="14" min="14" style="1" width="10.28"/>
    <col collapsed="false" customWidth="true" hidden="false" outlineLevel="0" max="15" min="15" style="3" width="9.99"/>
    <col collapsed="false" customWidth="true" hidden="false" outlineLevel="0" max="16" min="16" style="4" width="12.28"/>
    <col collapsed="false" customWidth="true" hidden="false" outlineLevel="0" max="17" min="17" style="5" width="12.28"/>
    <col collapsed="false" customWidth="true" hidden="true" outlineLevel="0" max="18" min="18" style="4" width="14.28"/>
    <col collapsed="false" customWidth="true" hidden="false" outlineLevel="0" max="19" min="19" style="6" width="17.7"/>
    <col collapsed="false" customWidth="false" hidden="false" outlineLevel="0" max="257" min="20" style="4" width="9.14"/>
  </cols>
  <sheetData>
    <row r="1" s="13" customFormat="true" ht="103.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3</v>
      </c>
      <c r="J1" s="8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10" t="s">
        <v>13</v>
      </c>
      <c r="P1" s="7" t="s">
        <v>14</v>
      </c>
      <c r="Q1" s="11" t="s">
        <v>15</v>
      </c>
      <c r="R1" s="7" t="s">
        <v>16</v>
      </c>
      <c r="S1" s="12" t="s">
        <v>17</v>
      </c>
    </row>
    <row r="2" customFormat="false" ht="12.75" hidden="false" customHeight="false" outlineLevel="0" collapsed="false">
      <c r="A2" s="14" t="s">
        <v>18</v>
      </c>
      <c r="B2" s="14"/>
      <c r="C2" s="14"/>
      <c r="D2" s="14"/>
      <c r="E2" s="14" t="n">
        <v>95</v>
      </c>
      <c r="F2" s="14" t="n">
        <v>406</v>
      </c>
      <c r="G2" s="14" t="n">
        <v>228</v>
      </c>
      <c r="H2" s="14" t="n">
        <v>84</v>
      </c>
      <c r="I2" s="14" t="n">
        <v>14</v>
      </c>
      <c r="J2" s="15" t="n">
        <v>258</v>
      </c>
      <c r="K2" s="16"/>
      <c r="L2" s="14" t="n">
        <f aca="false">E2+F2+G2+B2+J2</f>
        <v>987</v>
      </c>
      <c r="M2" s="14" t="n">
        <f aca="false">H2+C2</f>
        <v>84</v>
      </c>
      <c r="N2" s="14" t="n">
        <f aca="false">I2+D2+K2</f>
        <v>14</v>
      </c>
      <c r="O2" s="17" t="n">
        <f aca="false">L2+2*(M2+N2)</f>
        <v>1183</v>
      </c>
      <c r="P2" s="18" t="n">
        <f aca="false">$Q$145/$O$56*O2</f>
        <v>10967.2322738386</v>
      </c>
      <c r="Q2" s="18"/>
      <c r="R2" s="18" t="n">
        <f aca="false">P2+Q2</f>
        <v>10967.2322738386</v>
      </c>
      <c r="S2" s="19" t="n">
        <v>10967.23</v>
      </c>
    </row>
    <row r="3" customFormat="false" ht="12.75" hidden="false" customHeight="false" outlineLevel="0" collapsed="false">
      <c r="A3" s="14" t="s">
        <v>19</v>
      </c>
      <c r="B3" s="14"/>
      <c r="C3" s="14"/>
      <c r="D3" s="14"/>
      <c r="E3" s="14" t="n">
        <v>686</v>
      </c>
      <c r="F3" s="14" t="n">
        <v>2514</v>
      </c>
      <c r="G3" s="14" t="n">
        <v>1604</v>
      </c>
      <c r="H3" s="14" t="n">
        <f aca="false">135+142+142+51+192</f>
        <v>662</v>
      </c>
      <c r="I3" s="14" t="n">
        <v>97</v>
      </c>
      <c r="J3" s="15" t="n">
        <v>1772</v>
      </c>
      <c r="K3" s="16" t="n">
        <f aca="false">7+7+15+8+14</f>
        <v>51</v>
      </c>
      <c r="L3" s="14" t="n">
        <f aca="false">E3+F3+G3+B3+J3</f>
        <v>6576</v>
      </c>
      <c r="M3" s="14" t="n">
        <f aca="false">H3+C3</f>
        <v>662</v>
      </c>
      <c r="N3" s="14" t="n">
        <f aca="false">I3+D3+K3</f>
        <v>148</v>
      </c>
      <c r="O3" s="17" t="n">
        <f aca="false">L3+2*(M3+N3)</f>
        <v>8196</v>
      </c>
      <c r="P3" s="18" t="n">
        <f aca="false">$Q$145/$O$56*O3</f>
        <v>75982.6168354873</v>
      </c>
      <c r="Q3" s="18"/>
      <c r="R3" s="18" t="n">
        <f aca="false">P3+Q3</f>
        <v>75982.6168354873</v>
      </c>
      <c r="S3" s="19" t="n">
        <v>75982.62</v>
      </c>
    </row>
    <row r="4" customFormat="false" ht="12.75" hidden="false" customHeight="false" outlineLevel="0" collapsed="false">
      <c r="A4" s="14" t="s">
        <v>20</v>
      </c>
      <c r="B4" s="14" t="n">
        <v>0</v>
      </c>
      <c r="C4" s="14" t="n">
        <v>0</v>
      </c>
      <c r="D4" s="14" t="n">
        <v>0</v>
      </c>
      <c r="E4" s="14" t="n">
        <v>246</v>
      </c>
      <c r="F4" s="14" t="n">
        <v>448</v>
      </c>
      <c r="G4" s="14" t="n">
        <v>299</v>
      </c>
      <c r="H4" s="14" t="n">
        <v>185</v>
      </c>
      <c r="I4" s="14" t="n">
        <v>18</v>
      </c>
      <c r="J4" s="15" t="n">
        <v>335</v>
      </c>
      <c r="K4" s="16"/>
      <c r="L4" s="14" t="n">
        <f aca="false">E4+F4+G4+B4+J4</f>
        <v>1328</v>
      </c>
      <c r="M4" s="14" t="n">
        <f aca="false">H4+C4</f>
        <v>185</v>
      </c>
      <c r="N4" s="14" t="n">
        <f aca="false">I4+D4+K4</f>
        <v>18</v>
      </c>
      <c r="O4" s="17" t="n">
        <f aca="false">L4+2*(M4+N4)</f>
        <v>1734</v>
      </c>
      <c r="P4" s="18" t="n">
        <f aca="false">$Q$145/$O$56*O4</f>
        <v>16075.3852602166</v>
      </c>
      <c r="Q4" s="18"/>
      <c r="R4" s="18" t="n">
        <f aca="false">P4+Q4</f>
        <v>16075.3852602166</v>
      </c>
      <c r="S4" s="19" t="n">
        <v>16075.39</v>
      </c>
    </row>
    <row r="5" customFormat="false" ht="12.75" hidden="false" customHeight="false" outlineLevel="0" collapsed="false">
      <c r="A5" s="14" t="s">
        <v>21</v>
      </c>
      <c r="B5" s="14" t="n">
        <v>0</v>
      </c>
      <c r="C5" s="14" t="n">
        <v>0</v>
      </c>
      <c r="D5" s="14" t="n">
        <v>0</v>
      </c>
      <c r="E5" s="14" t="n">
        <v>289</v>
      </c>
      <c r="F5" s="14" t="n">
        <v>627</v>
      </c>
      <c r="G5" s="14" t="n">
        <v>346</v>
      </c>
      <c r="H5" s="14" t="n">
        <v>130</v>
      </c>
      <c r="I5" s="14" t="n">
        <v>25</v>
      </c>
      <c r="J5" s="15" t="n">
        <v>450</v>
      </c>
      <c r="K5" s="16"/>
      <c r="L5" s="14" t="n">
        <f aca="false">E5+F5+G5+B5+J5</f>
        <v>1712</v>
      </c>
      <c r="M5" s="14" t="n">
        <f aca="false">H5+C5</f>
        <v>130</v>
      </c>
      <c r="N5" s="14" t="n">
        <f aca="false">I5+D5+K5</f>
        <v>25</v>
      </c>
      <c r="O5" s="17" t="n">
        <f aca="false">L5+2*(M5+N5)</f>
        <v>2022</v>
      </c>
      <c r="P5" s="18" t="n">
        <f aca="false">$Q$145/$O$56*O5</f>
        <v>18745.3454418442</v>
      </c>
      <c r="Q5" s="18"/>
      <c r="R5" s="18" t="n">
        <f aca="false">P5+Q5</f>
        <v>18745.3454418442</v>
      </c>
      <c r="S5" s="19" t="n">
        <v>18745.35</v>
      </c>
    </row>
    <row r="6" s="23" customFormat="true" ht="25.5" hidden="false" customHeight="false" outlineLevel="0" collapsed="false">
      <c r="A6" s="7" t="s">
        <v>22</v>
      </c>
      <c r="B6" s="7" t="n">
        <f aca="false">SUM(B2:B5)</f>
        <v>0</v>
      </c>
      <c r="C6" s="7" t="n">
        <f aca="false">SUM(C2:C5)</f>
        <v>0</v>
      </c>
      <c r="D6" s="7" t="n">
        <f aca="false">SUM(D2:D5)</f>
        <v>0</v>
      </c>
      <c r="E6" s="7" t="n">
        <f aca="false">SUM(E2:E5)</f>
        <v>1316</v>
      </c>
      <c r="F6" s="7" t="n">
        <f aca="false">SUM(F2:F5)</f>
        <v>3995</v>
      </c>
      <c r="G6" s="7" t="n">
        <f aca="false">SUM(G2:G5)</f>
        <v>2477</v>
      </c>
      <c r="H6" s="7" t="n">
        <f aca="false">SUM(H2:H5)</f>
        <v>1061</v>
      </c>
      <c r="I6" s="7" t="n">
        <f aca="false">SUM(I2:I5)</f>
        <v>154</v>
      </c>
      <c r="J6" s="7" t="n">
        <f aca="false">SUM(J2:J5)</f>
        <v>2815</v>
      </c>
      <c r="K6" s="20" t="n">
        <f aca="false">SUM(K2:K5)</f>
        <v>51</v>
      </c>
      <c r="L6" s="7" t="n">
        <f aca="false">SUM(L2:L5)</f>
        <v>10603</v>
      </c>
      <c r="M6" s="7" t="n">
        <f aca="false">SUM(M2:M5)</f>
        <v>1061</v>
      </c>
      <c r="N6" s="7" t="n">
        <f aca="false">SUM(N2:N5)</f>
        <v>205</v>
      </c>
      <c r="O6" s="7" t="n">
        <f aca="false">SUM(O2:O5)</f>
        <v>13135</v>
      </c>
      <c r="P6" s="7" t="n">
        <f aca="false">SUM(P2:P5)</f>
        <v>121770.579811387</v>
      </c>
      <c r="Q6" s="21" t="n">
        <f aca="false">SUM(Q2:Q5)</f>
        <v>0</v>
      </c>
      <c r="R6" s="21" t="n">
        <f aca="false">SUM(R2:R5)</f>
        <v>121770.579811387</v>
      </c>
      <c r="S6" s="22" t="n">
        <f aca="false">SUM(S2:S5)</f>
        <v>121770.59</v>
      </c>
    </row>
    <row r="7" customFormat="false" ht="12.75" hidden="false" customHeight="false" outlineLevel="0" collapsed="false">
      <c r="A7" s="14" t="s">
        <v>23</v>
      </c>
      <c r="B7" s="14" t="n">
        <v>0</v>
      </c>
      <c r="C7" s="14" t="n">
        <v>0</v>
      </c>
      <c r="D7" s="14" t="n">
        <v>0</v>
      </c>
      <c r="E7" s="14" t="n">
        <v>81</v>
      </c>
      <c r="F7" s="14" t="n">
        <v>154</v>
      </c>
      <c r="G7" s="14"/>
      <c r="H7" s="14"/>
      <c r="I7" s="14" t="n">
        <v>9</v>
      </c>
      <c r="J7" s="15" t="n">
        <v>121</v>
      </c>
      <c r="K7" s="16"/>
      <c r="L7" s="14" t="n">
        <f aca="false">E7+F7+G7+B7+J7</f>
        <v>356</v>
      </c>
      <c r="M7" s="14" t="n">
        <f aca="false">H7+C7</f>
        <v>0</v>
      </c>
      <c r="N7" s="14" t="n">
        <f aca="false">I7+D7+K7</f>
        <v>9</v>
      </c>
      <c r="O7" s="17" t="n">
        <f aca="false">L7+2*(M7+N7)</f>
        <v>374</v>
      </c>
      <c r="P7" s="18" t="n">
        <f aca="false">$Q$145/$O$56*O7</f>
        <v>3467.23995808592</v>
      </c>
      <c r="Q7" s="18" t="n">
        <f aca="false">P7*15/100</f>
        <v>520.085993712889</v>
      </c>
      <c r="R7" s="18" t="n">
        <f aca="false">P7+Q7</f>
        <v>3987.32595179881</v>
      </c>
      <c r="S7" s="19" t="n">
        <v>3987.33</v>
      </c>
    </row>
    <row r="8" customFormat="false" ht="12.75" hidden="false" customHeight="false" outlineLevel="0" collapsed="false">
      <c r="A8" s="14" t="s">
        <v>24</v>
      </c>
      <c r="B8" s="14" t="n">
        <v>0</v>
      </c>
      <c r="C8" s="14" t="n">
        <v>0</v>
      </c>
      <c r="D8" s="14" t="n">
        <v>0</v>
      </c>
      <c r="E8" s="14" t="n">
        <v>102</v>
      </c>
      <c r="F8" s="14" t="n">
        <v>309</v>
      </c>
      <c r="G8" s="14" t="n">
        <v>178</v>
      </c>
      <c r="H8" s="14" t="n">
        <f aca="false">141+149</f>
        <v>290</v>
      </c>
      <c r="I8" s="14" t="n">
        <v>12</v>
      </c>
      <c r="J8" s="15" t="n">
        <v>249</v>
      </c>
      <c r="K8" s="16"/>
      <c r="L8" s="14" t="n">
        <f aca="false">E8+F8+G8+B8+J8</f>
        <v>838</v>
      </c>
      <c r="M8" s="14" t="n">
        <f aca="false">H8+C8</f>
        <v>290</v>
      </c>
      <c r="N8" s="14" t="n">
        <f aca="false">I8+D8+K8</f>
        <v>12</v>
      </c>
      <c r="O8" s="17" t="n">
        <f aca="false">L8+2*(M8+N8)</f>
        <v>1442</v>
      </c>
      <c r="P8" s="18" t="n">
        <f aca="false">$Q$145/$O$56*O8</f>
        <v>13368.3422982885</v>
      </c>
      <c r="Q8" s="18"/>
      <c r="R8" s="18" t="n">
        <f aca="false">P8+Q8</f>
        <v>13368.3422982885</v>
      </c>
      <c r="S8" s="19" t="n">
        <v>13368.34</v>
      </c>
    </row>
    <row r="9" customFormat="false" ht="25.5" hidden="false" customHeight="false" outlineLevel="0" collapsed="false">
      <c r="A9" s="14" t="s">
        <v>25</v>
      </c>
      <c r="B9" s="14" t="n">
        <v>0</v>
      </c>
      <c r="C9" s="14" t="n">
        <v>0</v>
      </c>
      <c r="D9" s="14" t="n">
        <v>0</v>
      </c>
      <c r="E9" s="14" t="n">
        <v>78</v>
      </c>
      <c r="F9" s="14" t="n">
        <v>353</v>
      </c>
      <c r="G9" s="14" t="n">
        <v>324</v>
      </c>
      <c r="H9" s="14" t="n">
        <v>139</v>
      </c>
      <c r="I9" s="14" t="n">
        <v>14</v>
      </c>
      <c r="J9" s="15" t="n">
        <v>274</v>
      </c>
      <c r="K9" s="16"/>
      <c r="L9" s="14" t="n">
        <f aca="false">E9+F9+G9+B9+J9</f>
        <v>1029</v>
      </c>
      <c r="M9" s="14" t="n">
        <f aca="false">H9+C9</f>
        <v>139</v>
      </c>
      <c r="N9" s="14" t="n">
        <f aca="false">I9+D9+K9</f>
        <v>14</v>
      </c>
      <c r="O9" s="17" t="n">
        <f aca="false">L9+2*(M9+N9)</f>
        <v>1335</v>
      </c>
      <c r="P9" s="18" t="n">
        <f aca="false">$Q$145/$O$56*O9</f>
        <v>12376.3779252532</v>
      </c>
      <c r="Q9" s="18"/>
      <c r="R9" s="18" t="n">
        <f aca="false">P9+Q9</f>
        <v>12376.3779252532</v>
      </c>
      <c r="S9" s="19" t="n">
        <v>12376.38</v>
      </c>
    </row>
    <row r="10" customFormat="false" ht="12.75" hidden="false" customHeight="false" outlineLevel="0" collapsed="false">
      <c r="A10" s="14" t="s">
        <v>26</v>
      </c>
      <c r="B10" s="14" t="n">
        <v>0</v>
      </c>
      <c r="C10" s="14" t="n">
        <v>0</v>
      </c>
      <c r="D10" s="14" t="n">
        <v>0</v>
      </c>
      <c r="E10" s="14" t="n">
        <v>227</v>
      </c>
      <c r="F10" s="14" t="n">
        <v>617</v>
      </c>
      <c r="G10" s="14" t="n">
        <v>423</v>
      </c>
      <c r="H10" s="14" t="n">
        <f aca="false">31+133</f>
        <v>164</v>
      </c>
      <c r="I10" s="14" t="n">
        <f aca="false">16+7</f>
        <v>23</v>
      </c>
      <c r="J10" s="15" t="n">
        <v>433</v>
      </c>
      <c r="K10" s="16" t="n">
        <v>20</v>
      </c>
      <c r="L10" s="14" t="n">
        <f aca="false">E10+F10+G10+B10+J10</f>
        <v>1700</v>
      </c>
      <c r="M10" s="14" t="n">
        <f aca="false">H10+C10</f>
        <v>164</v>
      </c>
      <c r="N10" s="14" t="n">
        <f aca="false">I10+D10+K10</f>
        <v>43</v>
      </c>
      <c r="O10" s="17" t="n">
        <f aca="false">L10+2*(M10+N10)</f>
        <v>2114</v>
      </c>
      <c r="P10" s="18" t="n">
        <f aca="false">$Q$145/$O$56*O10</f>
        <v>19598.2493887531</v>
      </c>
      <c r="Q10" s="18"/>
      <c r="R10" s="18" t="n">
        <f aca="false">P10+Q10</f>
        <v>19598.2493887531</v>
      </c>
      <c r="S10" s="19" t="n">
        <v>19598.25</v>
      </c>
    </row>
    <row r="11" customFormat="false" ht="12.75" hidden="false" customHeight="false" outlineLevel="0" collapsed="false">
      <c r="A11" s="14" t="s">
        <v>27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246</v>
      </c>
      <c r="G11" s="14" t="n">
        <v>140</v>
      </c>
      <c r="H11" s="14"/>
      <c r="I11" s="14" t="n">
        <v>5</v>
      </c>
      <c r="J11" s="15" t="n">
        <v>214</v>
      </c>
      <c r="K11" s="16"/>
      <c r="L11" s="14" t="n">
        <f aca="false">E11+F11+G11+B11+J11</f>
        <v>600</v>
      </c>
      <c r="M11" s="14" t="n">
        <f aca="false">H11+C11</f>
        <v>0</v>
      </c>
      <c r="N11" s="14" t="n">
        <f aca="false">I11+D11+K11</f>
        <v>5</v>
      </c>
      <c r="O11" s="17" t="n">
        <f aca="false">L11+2*(M11+N11)</f>
        <v>610</v>
      </c>
      <c r="P11" s="18" t="n">
        <f aca="false">$Q$145/$O$56*O11</f>
        <v>5655.12399580859</v>
      </c>
      <c r="Q11" s="18"/>
      <c r="R11" s="18" t="n">
        <f aca="false">P11+Q11</f>
        <v>5655.12399580859</v>
      </c>
      <c r="S11" s="19" t="n">
        <v>5655.12</v>
      </c>
    </row>
    <row r="12" customFormat="false" ht="12.75" hidden="false" customHeight="false" outlineLevel="0" collapsed="false">
      <c r="A12" s="14" t="s">
        <v>28</v>
      </c>
      <c r="B12" s="14" t="n">
        <v>0</v>
      </c>
      <c r="C12" s="14" t="n">
        <v>0</v>
      </c>
      <c r="D12" s="14" t="n">
        <v>0</v>
      </c>
      <c r="E12" s="14" t="n">
        <v>366</v>
      </c>
      <c r="F12" s="14" t="n">
        <v>1076</v>
      </c>
      <c r="G12" s="14" t="n">
        <v>661</v>
      </c>
      <c r="H12" s="14" t="n">
        <f aca="false">116+241</f>
        <v>357</v>
      </c>
      <c r="I12" s="14" t="n">
        <v>28</v>
      </c>
      <c r="J12" s="15" t="n">
        <v>762</v>
      </c>
      <c r="K12" s="16" t="n">
        <f aca="false">6+5+2+12</f>
        <v>25</v>
      </c>
      <c r="L12" s="14" t="n">
        <f aca="false">E12+F12+G12+B12+J12</f>
        <v>2865</v>
      </c>
      <c r="M12" s="14" t="n">
        <f aca="false">H12+C12</f>
        <v>357</v>
      </c>
      <c r="N12" s="14" t="n">
        <f aca="false">I12+D12+K12</f>
        <v>53</v>
      </c>
      <c r="O12" s="17" t="n">
        <f aca="false">L12+2*(M12+N12)</f>
        <v>3685</v>
      </c>
      <c r="P12" s="18" t="n">
        <f aca="false">$Q$145/$O$56*O12</f>
        <v>34162.511351729</v>
      </c>
      <c r="Q12" s="18"/>
      <c r="R12" s="18" t="n">
        <f aca="false">P12+Q12</f>
        <v>34162.511351729</v>
      </c>
      <c r="S12" s="19" t="n">
        <v>34162.51</v>
      </c>
    </row>
    <row r="13" customFormat="false" ht="25.5" hidden="false" customHeight="false" outlineLevel="0" collapsed="false">
      <c r="A13" s="14" t="s">
        <v>29</v>
      </c>
      <c r="B13" s="14" t="n">
        <v>0</v>
      </c>
      <c r="C13" s="14" t="n">
        <v>0</v>
      </c>
      <c r="D13" s="14" t="n">
        <v>0</v>
      </c>
      <c r="E13" s="14" t="n">
        <v>152</v>
      </c>
      <c r="F13" s="14" t="n">
        <v>434</v>
      </c>
      <c r="G13" s="14" t="n">
        <v>343</v>
      </c>
      <c r="H13" s="14" t="n">
        <v>238</v>
      </c>
      <c r="I13" s="14" t="n">
        <v>20</v>
      </c>
      <c r="J13" s="15" t="n">
        <v>350</v>
      </c>
      <c r="K13" s="16"/>
      <c r="L13" s="14" t="n">
        <f aca="false">E13+F13+G13+B13+J13</f>
        <v>1279</v>
      </c>
      <c r="M13" s="14" t="n">
        <f aca="false">H13+C13</f>
        <v>238</v>
      </c>
      <c r="N13" s="14" t="n">
        <f aca="false">I13+D13+K13</f>
        <v>20</v>
      </c>
      <c r="O13" s="17" t="n">
        <f aca="false">L13+2*(M13+N13)</f>
        <v>1795</v>
      </c>
      <c r="P13" s="18" t="n">
        <f aca="false">$Q$145/$O$56*O13</f>
        <v>16640.8976597974</v>
      </c>
      <c r="Q13" s="18"/>
      <c r="R13" s="18" t="n">
        <f aca="false">P13+Q13</f>
        <v>16640.8976597974</v>
      </c>
      <c r="S13" s="19" t="n">
        <v>16640.9</v>
      </c>
    </row>
    <row r="14" customFormat="false" ht="12.75" hidden="false" customHeight="false" outlineLevel="0" collapsed="false">
      <c r="A14" s="14" t="s">
        <v>30</v>
      </c>
      <c r="B14" s="14" t="n">
        <v>0</v>
      </c>
      <c r="C14" s="14" t="n">
        <v>0</v>
      </c>
      <c r="D14" s="14" t="n">
        <v>0</v>
      </c>
      <c r="E14" s="14" t="n">
        <v>75</v>
      </c>
      <c r="F14" s="14" t="n">
        <v>178</v>
      </c>
      <c r="G14" s="14"/>
      <c r="H14" s="14"/>
      <c r="I14" s="14" t="n">
        <v>12</v>
      </c>
      <c r="J14" s="15" t="n">
        <v>115</v>
      </c>
      <c r="K14" s="16"/>
      <c r="L14" s="14" t="n">
        <f aca="false">E14+F14+G14+B14+J14</f>
        <v>368</v>
      </c>
      <c r="M14" s="14" t="n">
        <f aca="false">H14+C14</f>
        <v>0</v>
      </c>
      <c r="N14" s="14" t="n">
        <f aca="false">I14+D14+K14</f>
        <v>12</v>
      </c>
      <c r="O14" s="17" t="n">
        <f aca="false">L14+2*(M14+N14)</f>
        <v>392</v>
      </c>
      <c r="P14" s="18" t="n">
        <f aca="false">$Q$145/$O$56*O14</f>
        <v>3634.11246943765</v>
      </c>
      <c r="Q14" s="18" t="n">
        <f aca="false">P14*15/100</f>
        <v>545.116870415648</v>
      </c>
      <c r="R14" s="18" t="n">
        <f aca="false">P14+Q14</f>
        <v>4179.2293398533</v>
      </c>
      <c r="S14" s="19" t="n">
        <v>4179.23</v>
      </c>
    </row>
    <row r="15" customFormat="false" ht="12.75" hidden="false" customHeight="false" outlineLevel="0" collapsed="false">
      <c r="A15" s="14" t="s">
        <v>31</v>
      </c>
      <c r="B15" s="14" t="n">
        <v>0</v>
      </c>
      <c r="C15" s="14" t="n">
        <v>0</v>
      </c>
      <c r="D15" s="14" t="n">
        <v>0</v>
      </c>
      <c r="E15" s="14" t="n">
        <v>53</v>
      </c>
      <c r="F15" s="14" t="n">
        <v>241</v>
      </c>
      <c r="G15" s="14" t="n">
        <v>176</v>
      </c>
      <c r="H15" s="14"/>
      <c r="I15" s="14" t="n">
        <v>13</v>
      </c>
      <c r="J15" s="15" t="n">
        <v>190</v>
      </c>
      <c r="K15" s="16"/>
      <c r="L15" s="14" t="n">
        <f aca="false">E15+F15+G15+B15+J15</f>
        <v>660</v>
      </c>
      <c r="M15" s="14" t="n">
        <f aca="false">H15+C15</f>
        <v>0</v>
      </c>
      <c r="N15" s="14" t="n">
        <f aca="false">I15+D15+K15</f>
        <v>13</v>
      </c>
      <c r="O15" s="17" t="n">
        <f aca="false">L15+2*(M15+N15)</f>
        <v>686</v>
      </c>
      <c r="P15" s="18" t="n">
        <f aca="false">$Q$145/$O$56*O15</f>
        <v>6359.69682151589</v>
      </c>
      <c r="Q15" s="18"/>
      <c r="R15" s="18" t="n">
        <f aca="false">P15+Q15</f>
        <v>6359.69682151589</v>
      </c>
      <c r="S15" s="19" t="n">
        <v>6359.7</v>
      </c>
    </row>
    <row r="16" s="23" customFormat="true" ht="25.5" hidden="false" customHeight="false" outlineLevel="0" collapsed="false">
      <c r="A16" s="7" t="s">
        <v>32</v>
      </c>
      <c r="B16" s="7" t="n">
        <f aca="false">SUM(B7:B15)</f>
        <v>0</v>
      </c>
      <c r="C16" s="7" t="n">
        <f aca="false">SUM(C7:C15)</f>
        <v>0</v>
      </c>
      <c r="D16" s="7" t="n">
        <f aca="false">SUM(D7:D15)</f>
        <v>0</v>
      </c>
      <c r="E16" s="7" t="n">
        <f aca="false">SUM(E7:E15)</f>
        <v>1134</v>
      </c>
      <c r="F16" s="7" t="n">
        <f aca="false">SUM(F7:F15)</f>
        <v>3608</v>
      </c>
      <c r="G16" s="7" t="n">
        <f aca="false">SUM(G7:G15)</f>
        <v>2245</v>
      </c>
      <c r="H16" s="7" t="n">
        <f aca="false">SUM(H7:H15)</f>
        <v>1188</v>
      </c>
      <c r="I16" s="7" t="n">
        <f aca="false">SUM(I7:I15)</f>
        <v>136</v>
      </c>
      <c r="J16" s="7" t="n">
        <f aca="false">SUM(J7:J15)</f>
        <v>2708</v>
      </c>
      <c r="K16" s="20" t="n">
        <f aca="false">SUM(K7:K15)</f>
        <v>45</v>
      </c>
      <c r="L16" s="7" t="n">
        <f aca="false">SUM(L7:L15)</f>
        <v>9695</v>
      </c>
      <c r="M16" s="7" t="n">
        <f aca="false">SUM(M7:M15)</f>
        <v>1188</v>
      </c>
      <c r="N16" s="7" t="n">
        <f aca="false">SUM(N7:N15)</f>
        <v>181</v>
      </c>
      <c r="O16" s="7" t="n">
        <f aca="false">SUM(O7:O15)</f>
        <v>12433</v>
      </c>
      <c r="P16" s="7" t="n">
        <f aca="false">SUM(P7:P15)</f>
        <v>115262.551868669</v>
      </c>
      <c r="Q16" s="21" t="n">
        <f aca="false">SUM(Q7:Q15)</f>
        <v>1065.20286412854</v>
      </c>
      <c r="R16" s="21" t="n">
        <f aca="false">SUM(R7:R15)</f>
        <v>116327.754732798</v>
      </c>
      <c r="S16" s="22" t="n">
        <f aca="false">SUM(S7:S15)</f>
        <v>116327.76</v>
      </c>
    </row>
    <row r="17" customFormat="false" ht="12.75" hidden="false" customHeight="false" outlineLevel="0" collapsed="false">
      <c r="A17" s="14" t="s">
        <v>33</v>
      </c>
      <c r="B17" s="24"/>
      <c r="C17" s="24"/>
      <c r="D17" s="24"/>
      <c r="E17" s="14" t="n">
        <v>859</v>
      </c>
      <c r="F17" s="14" t="n">
        <v>6685</v>
      </c>
      <c r="G17" s="14" t="n">
        <v>4214</v>
      </c>
      <c r="H17" s="14" t="n">
        <v>1724</v>
      </c>
      <c r="I17" s="14" t="n">
        <v>299</v>
      </c>
      <c r="J17" s="15" t="n">
        <v>6335</v>
      </c>
      <c r="K17" s="16" t="n">
        <f aca="false">5+17+5+4+2+3+1+8+8+11+26+25+35+25</f>
        <v>175</v>
      </c>
      <c r="L17" s="14" t="n">
        <f aca="false">E17+F17+G17+B17+J17</f>
        <v>18093</v>
      </c>
      <c r="M17" s="14" t="n">
        <f aca="false">H17+C17</f>
        <v>1724</v>
      </c>
      <c r="N17" s="14" t="n">
        <f aca="false">I17+D17+K17</f>
        <v>474</v>
      </c>
      <c r="O17" s="17" t="n">
        <f aca="false">L17+2*(M17+N17)</f>
        <v>22489</v>
      </c>
      <c r="P17" s="18" t="n">
        <f aca="false">$Q$145/$O$56*O17</f>
        <v>208488.661543835</v>
      </c>
      <c r="Q17" s="18"/>
      <c r="R17" s="18" t="n">
        <f aca="false">P17+Q17</f>
        <v>208488.661543835</v>
      </c>
      <c r="S17" s="19" t="n">
        <v>208488.66</v>
      </c>
    </row>
    <row r="18" s="23" customFormat="true" ht="25.5" hidden="false" customHeight="false" outlineLevel="0" collapsed="false">
      <c r="A18" s="7" t="s">
        <v>34</v>
      </c>
      <c r="B18" s="7" t="n">
        <f aca="false">SUM(B17)</f>
        <v>0</v>
      </c>
      <c r="C18" s="7" t="n">
        <f aca="false">SUM(C17)</f>
        <v>0</v>
      </c>
      <c r="D18" s="7" t="n">
        <f aca="false">SUM(D17)</f>
        <v>0</v>
      </c>
      <c r="E18" s="7" t="n">
        <f aca="false">SUM(E17)</f>
        <v>859</v>
      </c>
      <c r="F18" s="7" t="n">
        <f aca="false">SUM(F17)</f>
        <v>6685</v>
      </c>
      <c r="G18" s="7" t="n">
        <f aca="false">SUM(G17)</f>
        <v>4214</v>
      </c>
      <c r="H18" s="7" t="n">
        <f aca="false">SUM(H17)</f>
        <v>1724</v>
      </c>
      <c r="I18" s="7" t="n">
        <f aca="false">SUM(I17)</f>
        <v>299</v>
      </c>
      <c r="J18" s="7" t="n">
        <f aca="false">SUM(J17)</f>
        <v>6335</v>
      </c>
      <c r="K18" s="20" t="n">
        <f aca="false">SUM(K17)</f>
        <v>175</v>
      </c>
      <c r="L18" s="7" t="n">
        <f aca="false">SUM(L17)</f>
        <v>18093</v>
      </c>
      <c r="M18" s="7" t="n">
        <f aca="false">SUM(M17)</f>
        <v>1724</v>
      </c>
      <c r="N18" s="7" t="n">
        <f aca="false">SUM(N17)</f>
        <v>474</v>
      </c>
      <c r="O18" s="7" t="n">
        <f aca="false">SUM(O17)</f>
        <v>22489</v>
      </c>
      <c r="P18" s="7" t="n">
        <f aca="false">SUM(P17)</f>
        <v>208488.661543835</v>
      </c>
      <c r="Q18" s="7" t="n">
        <f aca="false">SUM(Q17)</f>
        <v>0</v>
      </c>
      <c r="R18" s="7" t="n">
        <f aca="false">SUM(R17)</f>
        <v>208488.661543835</v>
      </c>
      <c r="S18" s="22" t="n">
        <f aca="false">SUM(S17)</f>
        <v>208488.66</v>
      </c>
    </row>
    <row r="19" customFormat="false" ht="12.75" hidden="false" customHeight="false" outlineLevel="0" collapsed="false">
      <c r="A19" s="14" t="s">
        <v>35</v>
      </c>
      <c r="B19" s="14" t="n">
        <v>0</v>
      </c>
      <c r="C19" s="14" t="n">
        <v>0</v>
      </c>
      <c r="D19" s="14" t="n">
        <v>0</v>
      </c>
      <c r="E19" s="14" t="n">
        <v>309</v>
      </c>
      <c r="F19" s="14" t="n">
        <v>842</v>
      </c>
      <c r="G19" s="14" t="n">
        <v>520</v>
      </c>
      <c r="H19" s="14" t="n">
        <f aca="false">94+27</f>
        <v>121</v>
      </c>
      <c r="I19" s="14" t="n">
        <f aca="false">18+4</f>
        <v>22</v>
      </c>
      <c r="J19" s="15" t="n">
        <v>757</v>
      </c>
      <c r="K19" s="16"/>
      <c r="L19" s="14" t="n">
        <f aca="false">E19+F19+G19+B19+J19</f>
        <v>2428</v>
      </c>
      <c r="M19" s="14" t="n">
        <f aca="false">H19+C19</f>
        <v>121</v>
      </c>
      <c r="N19" s="14" t="n">
        <f aca="false">I19+D19+K19</f>
        <v>22</v>
      </c>
      <c r="O19" s="17" t="n">
        <f aca="false">L19+2*(M19+N19)</f>
        <v>2714</v>
      </c>
      <c r="P19" s="18" t="n">
        <f aca="false">$Q$145/$O$56*O19</f>
        <v>25160.6664338107</v>
      </c>
      <c r="Q19" s="18"/>
      <c r="R19" s="18" t="n">
        <f aca="false">P19+Q19</f>
        <v>25160.6664338107</v>
      </c>
      <c r="S19" s="19" t="n">
        <v>25160.67</v>
      </c>
    </row>
    <row r="20" customFormat="false" ht="12.75" hidden="false" customHeight="false" outlineLevel="0" collapsed="false">
      <c r="A20" s="14" t="s">
        <v>36</v>
      </c>
      <c r="B20" s="14" t="n">
        <v>0</v>
      </c>
      <c r="C20" s="14" t="n">
        <v>0</v>
      </c>
      <c r="D20" s="14" t="n">
        <v>0</v>
      </c>
      <c r="E20" s="14" t="n">
        <v>547</v>
      </c>
      <c r="F20" s="14" t="n">
        <v>1543</v>
      </c>
      <c r="G20" s="14" t="n">
        <v>911</v>
      </c>
      <c r="H20" s="14" t="n">
        <f aca="false">69+55+35</f>
        <v>159</v>
      </c>
      <c r="I20" s="14" t="n">
        <f aca="false">19+15</f>
        <v>34</v>
      </c>
      <c r="J20" s="15" t="n">
        <v>1356</v>
      </c>
      <c r="K20" s="16"/>
      <c r="L20" s="14" t="n">
        <f aca="false">E20+F20+G20+B20+J20</f>
        <v>4357</v>
      </c>
      <c r="M20" s="14" t="n">
        <f aca="false">H20+C20</f>
        <v>159</v>
      </c>
      <c r="N20" s="14" t="n">
        <f aca="false">I20+D20+K20</f>
        <v>34</v>
      </c>
      <c r="O20" s="17" t="n">
        <f aca="false">L20+2*(M20+N20)</f>
        <v>4743</v>
      </c>
      <c r="P20" s="18" t="n">
        <f aca="false">$Q$145/$O$56*O20</f>
        <v>43970.9067411806</v>
      </c>
      <c r="Q20" s="18"/>
      <c r="R20" s="18" t="n">
        <f aca="false">P20+Q20</f>
        <v>43970.9067411806</v>
      </c>
      <c r="S20" s="19" t="n">
        <v>43970.91</v>
      </c>
    </row>
    <row r="21" customFormat="false" ht="12.75" hidden="false" customHeight="false" outlineLevel="0" collapsed="false">
      <c r="A21" s="14" t="s">
        <v>37</v>
      </c>
      <c r="B21" s="14" t="n">
        <v>0</v>
      </c>
      <c r="C21" s="14" t="n">
        <v>0</v>
      </c>
      <c r="D21" s="14" t="n">
        <v>0</v>
      </c>
      <c r="E21" s="14" t="n">
        <v>44</v>
      </c>
      <c r="F21" s="14" t="n">
        <v>58</v>
      </c>
      <c r="G21" s="14" t="n">
        <v>44</v>
      </c>
      <c r="H21" s="14"/>
      <c r="I21" s="14"/>
      <c r="J21" s="15" t="n">
        <v>40</v>
      </c>
      <c r="K21" s="16"/>
      <c r="L21" s="14" t="n">
        <f aca="false">E21+F21+G21+B21+J21</f>
        <v>186</v>
      </c>
      <c r="M21" s="14" t="n">
        <f aca="false">H21+C21</f>
        <v>0</v>
      </c>
      <c r="N21" s="14" t="n">
        <f aca="false">I21+D21+K21</f>
        <v>0</v>
      </c>
      <c r="O21" s="17" t="n">
        <f aca="false">L21+2*(M21+N21)</f>
        <v>186</v>
      </c>
      <c r="P21" s="18" t="n">
        <f aca="false">$Q$145/$O$56*O21</f>
        <v>1724.34928396787</v>
      </c>
      <c r="Q21" s="18" t="n">
        <f aca="false">P21*15/100</f>
        <v>258.65239259518</v>
      </c>
      <c r="R21" s="18" t="n">
        <f aca="false">P21+Q21</f>
        <v>1983.00167656305</v>
      </c>
      <c r="S21" s="19" t="n">
        <v>1983</v>
      </c>
    </row>
    <row r="22" customFormat="false" ht="12.75" hidden="false" customHeight="false" outlineLevel="0" collapsed="false">
      <c r="A22" s="14" t="s">
        <v>38</v>
      </c>
      <c r="B22" s="14" t="n">
        <v>0</v>
      </c>
      <c r="C22" s="14" t="n">
        <v>0</v>
      </c>
      <c r="D22" s="14" t="n">
        <v>0</v>
      </c>
      <c r="E22" s="14" t="n">
        <v>412</v>
      </c>
      <c r="F22" s="14" t="n">
        <v>742</v>
      </c>
      <c r="G22" s="14" t="n">
        <v>477</v>
      </c>
      <c r="H22" s="14" t="n">
        <f aca="false">27+84</f>
        <v>111</v>
      </c>
      <c r="I22" s="14" t="n">
        <f aca="false">21+6</f>
        <v>27</v>
      </c>
      <c r="J22" s="15" t="n">
        <v>638</v>
      </c>
      <c r="K22" s="16" t="n">
        <v>15</v>
      </c>
      <c r="L22" s="14" t="n">
        <f aca="false">E22+F22+G22+B22+J22</f>
        <v>2269</v>
      </c>
      <c r="M22" s="14" t="n">
        <f aca="false">H22+C22</f>
        <v>111</v>
      </c>
      <c r="N22" s="14" t="n">
        <f aca="false">I22+D22+K22</f>
        <v>42</v>
      </c>
      <c r="O22" s="17" t="n">
        <f aca="false">L22+2*(M22+N22)</f>
        <v>2575</v>
      </c>
      <c r="P22" s="18" t="n">
        <f aca="false">$Q$145/$O$56*O22</f>
        <v>23872.0398183723</v>
      </c>
      <c r="Q22" s="18"/>
      <c r="R22" s="18" t="n">
        <f aca="false">P22+Q22</f>
        <v>23872.0398183723</v>
      </c>
      <c r="S22" s="19" t="n">
        <v>23872.04</v>
      </c>
    </row>
    <row r="23" customFormat="false" ht="12.75" hidden="false" customHeight="false" outlineLevel="0" collapsed="false">
      <c r="A23" s="14" t="s">
        <v>39</v>
      </c>
      <c r="B23" s="14" t="n">
        <v>0</v>
      </c>
      <c r="C23" s="14" t="n">
        <v>0</v>
      </c>
      <c r="D23" s="14" t="n">
        <v>0</v>
      </c>
      <c r="E23" s="14" t="n">
        <v>37</v>
      </c>
      <c r="F23" s="14" t="n">
        <v>77</v>
      </c>
      <c r="G23" s="14" t="n">
        <v>47</v>
      </c>
      <c r="H23" s="14" t="n">
        <v>63</v>
      </c>
      <c r="I23" s="14" t="n">
        <v>3</v>
      </c>
      <c r="J23" s="15" t="n">
        <v>64</v>
      </c>
      <c r="K23" s="16"/>
      <c r="L23" s="14" t="n">
        <f aca="false">E23+F23+G23+B23+J23</f>
        <v>225</v>
      </c>
      <c r="M23" s="14" t="n">
        <f aca="false">H23+C23</f>
        <v>63</v>
      </c>
      <c r="N23" s="14" t="n">
        <f aca="false">I23+D23+K23</f>
        <v>3</v>
      </c>
      <c r="O23" s="17" t="n">
        <f aca="false">L23+2*(M23+N23)</f>
        <v>357</v>
      </c>
      <c r="P23" s="18" t="n">
        <f aca="false">$Q$145/$O$56*O23</f>
        <v>3309.63814180929</v>
      </c>
      <c r="Q23" s="18" t="n">
        <f aca="false">P23*15/100</f>
        <v>496.445721271394</v>
      </c>
      <c r="R23" s="18" t="n">
        <f aca="false">P23+Q23</f>
        <v>3806.08386308068</v>
      </c>
      <c r="S23" s="19" t="n">
        <v>3806.08</v>
      </c>
    </row>
    <row r="24" customFormat="false" ht="12.75" hidden="false" customHeight="false" outlineLevel="0" collapsed="false">
      <c r="A24" s="14" t="s">
        <v>40</v>
      </c>
      <c r="B24" s="14" t="n">
        <v>0</v>
      </c>
      <c r="C24" s="14" t="n">
        <v>0</v>
      </c>
      <c r="D24" s="14" t="n">
        <v>0</v>
      </c>
      <c r="E24" s="14" t="n">
        <v>64</v>
      </c>
      <c r="F24" s="14" t="n">
        <v>96</v>
      </c>
      <c r="G24" s="14" t="n">
        <v>57</v>
      </c>
      <c r="H24" s="14"/>
      <c r="I24" s="14" t="n">
        <v>2</v>
      </c>
      <c r="J24" s="15" t="n">
        <v>56</v>
      </c>
      <c r="K24" s="16"/>
      <c r="L24" s="14" t="n">
        <f aca="false">E24+F24+G24+B24+J24</f>
        <v>273</v>
      </c>
      <c r="M24" s="14" t="n">
        <f aca="false">H24+C24</f>
        <v>0</v>
      </c>
      <c r="N24" s="14" t="n">
        <f aca="false">I24+D24+K24</f>
        <v>2</v>
      </c>
      <c r="O24" s="17" t="n">
        <f aca="false">L24+2*(M24+N24)</f>
        <v>277</v>
      </c>
      <c r="P24" s="18" t="n">
        <f aca="false">$Q$145/$O$56*O24</f>
        <v>2567.98253580161</v>
      </c>
      <c r="Q24" s="18" t="n">
        <f aca="false">P24*15/100</f>
        <v>385.197380370241</v>
      </c>
      <c r="R24" s="18" t="n">
        <f aca="false">P24+Q24</f>
        <v>2953.17991617185</v>
      </c>
      <c r="S24" s="19" t="n">
        <v>2953.18</v>
      </c>
    </row>
    <row r="25" customFormat="false" ht="12.75" hidden="false" customHeight="false" outlineLevel="0" collapsed="false">
      <c r="A25" s="14" t="s">
        <v>41</v>
      </c>
      <c r="B25" s="14" t="n">
        <v>0</v>
      </c>
      <c r="C25" s="14" t="n">
        <v>0</v>
      </c>
      <c r="D25" s="14" t="n">
        <v>0</v>
      </c>
      <c r="E25" s="14" t="n">
        <v>105</v>
      </c>
      <c r="F25" s="14" t="n">
        <v>129</v>
      </c>
      <c r="G25" s="14" t="n">
        <v>80</v>
      </c>
      <c r="H25" s="14" t="n">
        <v>38</v>
      </c>
      <c r="I25" s="14" t="n">
        <v>4</v>
      </c>
      <c r="J25" s="15" t="n">
        <v>144</v>
      </c>
      <c r="K25" s="16"/>
      <c r="L25" s="14" t="n">
        <f aca="false">E25+F25+G25+B25+J25</f>
        <v>458</v>
      </c>
      <c r="M25" s="14" t="n">
        <f aca="false">H25+C25</f>
        <v>38</v>
      </c>
      <c r="N25" s="14" t="n">
        <f aca="false">I25+D25+K25</f>
        <v>4</v>
      </c>
      <c r="O25" s="17" t="n">
        <f aca="false">L25+2*(M25+N25)</f>
        <v>542</v>
      </c>
      <c r="P25" s="18" t="n">
        <f aca="false">$Q$145/$O$56*O25</f>
        <v>5024.71673070206</v>
      </c>
      <c r="Q25" s="18" t="n">
        <f aca="false">P25*15/100</f>
        <v>753.707509605309</v>
      </c>
      <c r="R25" s="18" t="n">
        <f aca="false">P25+Q25</f>
        <v>5778.42424030737</v>
      </c>
      <c r="S25" s="19" t="n">
        <v>5778.42</v>
      </c>
    </row>
    <row r="26" customFormat="false" ht="12.75" hidden="false" customHeight="false" outlineLevel="0" collapsed="false">
      <c r="A26" s="14" t="s">
        <v>42</v>
      </c>
      <c r="B26" s="14" t="n">
        <v>0</v>
      </c>
      <c r="C26" s="14" t="n">
        <v>0</v>
      </c>
      <c r="D26" s="14" t="n">
        <v>0</v>
      </c>
      <c r="E26" s="14" t="n">
        <v>855</v>
      </c>
      <c r="F26" s="14" t="n">
        <v>1918</v>
      </c>
      <c r="G26" s="14" t="n">
        <v>1332</v>
      </c>
      <c r="H26" s="14" t="n">
        <f aca="false">122+229+80+57+74</f>
        <v>562</v>
      </c>
      <c r="I26" s="14" t="n">
        <f aca="false">26+20+15+16+9</f>
        <v>86</v>
      </c>
      <c r="J26" s="15" t="n">
        <v>1822</v>
      </c>
      <c r="K26" s="16" t="n">
        <f aca="false">12+1+14+6+43+13</f>
        <v>89</v>
      </c>
      <c r="L26" s="14" t="n">
        <f aca="false">E26+F26+G26+B26+J26</f>
        <v>5927</v>
      </c>
      <c r="M26" s="14" t="n">
        <f aca="false">H26+C26</f>
        <v>562</v>
      </c>
      <c r="N26" s="14" t="n">
        <f aca="false">I26+D26+K26</f>
        <v>175</v>
      </c>
      <c r="O26" s="17" t="n">
        <f aca="false">L26+2*(M26+N26)</f>
        <v>7401</v>
      </c>
      <c r="P26" s="18" t="n">
        <f aca="false">$Q$145/$O$56*O26</f>
        <v>68612.4142507859</v>
      </c>
      <c r="Q26" s="18"/>
      <c r="R26" s="18" t="n">
        <f aca="false">P26+Q26</f>
        <v>68612.4142507859</v>
      </c>
      <c r="S26" s="19" t="n">
        <v>68612.41</v>
      </c>
    </row>
    <row r="27" s="23" customFormat="true" ht="25.5" hidden="false" customHeight="false" outlineLevel="0" collapsed="false">
      <c r="A27" s="7" t="s">
        <v>43</v>
      </c>
      <c r="B27" s="7" t="n">
        <f aca="false">SUM(B19:B26)</f>
        <v>0</v>
      </c>
      <c r="C27" s="7" t="n">
        <f aca="false">SUM(C19:C26)</f>
        <v>0</v>
      </c>
      <c r="D27" s="7" t="n">
        <f aca="false">SUM(D19:D26)</f>
        <v>0</v>
      </c>
      <c r="E27" s="7" t="n">
        <f aca="false">SUM(E19:E26)</f>
        <v>2373</v>
      </c>
      <c r="F27" s="7" t="n">
        <f aca="false">SUM(F19:F26)</f>
        <v>5405</v>
      </c>
      <c r="G27" s="7" t="n">
        <f aca="false">SUM(G19:G26)</f>
        <v>3468</v>
      </c>
      <c r="H27" s="7" t="n">
        <f aca="false">SUM(H19:H26)</f>
        <v>1054</v>
      </c>
      <c r="I27" s="7" t="n">
        <f aca="false">SUM(I19:I26)</f>
        <v>178</v>
      </c>
      <c r="J27" s="7" t="n">
        <f aca="false">SUM(J19:J26)</f>
        <v>4877</v>
      </c>
      <c r="K27" s="20" t="n">
        <f aca="false">SUM(K19:K26)</f>
        <v>104</v>
      </c>
      <c r="L27" s="7" t="n">
        <f aca="false">SUM(L19:L26)</f>
        <v>16123</v>
      </c>
      <c r="M27" s="7" t="n">
        <f aca="false">SUM(M19:M26)</f>
        <v>1054</v>
      </c>
      <c r="N27" s="7" t="n">
        <f aca="false">SUM(N19:N26)</f>
        <v>282</v>
      </c>
      <c r="O27" s="7" t="n">
        <f aca="false">SUM(O19:O26)</f>
        <v>18795</v>
      </c>
      <c r="P27" s="7" t="n">
        <f aca="false">SUM(P19:P26)</f>
        <v>174242.71393643</v>
      </c>
      <c r="Q27" s="21" t="n">
        <f aca="false">SUM(Q19:Q26)</f>
        <v>1894.00300384212</v>
      </c>
      <c r="R27" s="21" t="n">
        <f aca="false">SUM(R19:R26)</f>
        <v>176136.716940272</v>
      </c>
      <c r="S27" s="22" t="n">
        <f aca="false">SUM(S19:S26)</f>
        <v>176136.71</v>
      </c>
    </row>
    <row r="28" customFormat="false" ht="12.75" hidden="false" customHeight="false" outlineLevel="0" collapsed="false">
      <c r="A28" s="14" t="s">
        <v>44</v>
      </c>
      <c r="B28" s="14" t="n">
        <v>0</v>
      </c>
      <c r="C28" s="14" t="n">
        <v>0</v>
      </c>
      <c r="D28" s="14" t="n">
        <v>0</v>
      </c>
      <c r="E28" s="14" t="n">
        <v>66</v>
      </c>
      <c r="F28" s="14" t="n">
        <v>116</v>
      </c>
      <c r="G28" s="14" t="n">
        <v>80</v>
      </c>
      <c r="H28" s="14"/>
      <c r="I28" s="14" t="n">
        <v>2</v>
      </c>
      <c r="J28" s="15" t="n">
        <v>73</v>
      </c>
      <c r="K28" s="16"/>
      <c r="L28" s="14" t="n">
        <f aca="false">E28+F28+G28+B28+J28</f>
        <v>335</v>
      </c>
      <c r="M28" s="14" t="n">
        <f aca="false">H28+C28</f>
        <v>0</v>
      </c>
      <c r="N28" s="14" t="n">
        <f aca="false">I28+D28+K28</f>
        <v>2</v>
      </c>
      <c r="O28" s="17" t="n">
        <f aca="false">L28+2*(M28+N28)</f>
        <v>339</v>
      </c>
      <c r="P28" s="18" t="n">
        <f aca="false">$Q$145/$O$56*O28</f>
        <v>3142.76563045756</v>
      </c>
      <c r="Q28" s="18" t="n">
        <f aca="false">P28*15/100</f>
        <v>471.414844568634</v>
      </c>
      <c r="R28" s="18" t="n">
        <f aca="false">P28+Q28</f>
        <v>3614.1804750262</v>
      </c>
      <c r="S28" s="19" t="n">
        <v>3614.18</v>
      </c>
    </row>
    <row r="29" customFormat="false" ht="12.75" hidden="false" customHeight="false" outlineLevel="0" collapsed="false">
      <c r="A29" s="14" t="s">
        <v>45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40</v>
      </c>
      <c r="G29" s="14" t="n">
        <v>43</v>
      </c>
      <c r="H29" s="14"/>
      <c r="I29" s="14" t="n">
        <v>1</v>
      </c>
      <c r="J29" s="15" t="n">
        <v>15</v>
      </c>
      <c r="K29" s="16"/>
      <c r="L29" s="14" t="n">
        <f aca="false">E29+F29+G29+B29+J29</f>
        <v>98</v>
      </c>
      <c r="M29" s="14" t="n">
        <f aca="false">H29+C29</f>
        <v>0</v>
      </c>
      <c r="N29" s="14" t="n">
        <f aca="false">I29+D29+K29</f>
        <v>1</v>
      </c>
      <c r="O29" s="17" t="n">
        <f aca="false">L29+2*(M29+N29)</f>
        <v>100</v>
      </c>
      <c r="P29" s="18" t="n">
        <f aca="false">$Q$145/$O$56*O29</f>
        <v>927.069507509605</v>
      </c>
      <c r="Q29" s="18" t="n">
        <f aca="false">P29*15/100</f>
        <v>139.060426126441</v>
      </c>
      <c r="R29" s="18" t="n">
        <f aca="false">P29+Q29</f>
        <v>1066.12993363605</v>
      </c>
      <c r="S29" s="19" t="n">
        <v>1066.13</v>
      </c>
    </row>
    <row r="30" customFormat="false" ht="12.75" hidden="false" customHeight="false" outlineLevel="0" collapsed="false">
      <c r="A30" s="14" t="s">
        <v>46</v>
      </c>
      <c r="B30" s="14" t="n">
        <v>0</v>
      </c>
      <c r="C30" s="14" t="n">
        <v>0</v>
      </c>
      <c r="D30" s="14" t="n">
        <v>0</v>
      </c>
      <c r="E30" s="14" t="n">
        <v>70</v>
      </c>
      <c r="F30" s="14" t="n">
        <v>99</v>
      </c>
      <c r="G30" s="14" t="n">
        <v>54</v>
      </c>
      <c r="H30" s="14" t="n">
        <f aca="false">48</f>
        <v>48</v>
      </c>
      <c r="I30" s="14" t="n">
        <v>3</v>
      </c>
      <c r="J30" s="15" t="n">
        <v>83</v>
      </c>
      <c r="K30" s="16"/>
      <c r="L30" s="14" t="n">
        <f aca="false">E30+F30+G30+B30+J30</f>
        <v>306</v>
      </c>
      <c r="M30" s="14" t="n">
        <f aca="false">H30+C30</f>
        <v>48</v>
      </c>
      <c r="N30" s="14" t="n">
        <f aca="false">I30+D30+K30</f>
        <v>3</v>
      </c>
      <c r="O30" s="17" t="n">
        <f aca="false">L30+2*(M30+N30)</f>
        <v>408</v>
      </c>
      <c r="P30" s="18" t="n">
        <f aca="false">$Q$145/$O$56*O30</f>
        <v>3782.44359063919</v>
      </c>
      <c r="Q30" s="18" t="n">
        <f aca="false">P30*15/100</f>
        <v>567.366538595879</v>
      </c>
      <c r="R30" s="18" t="n">
        <f aca="false">P30+Q30</f>
        <v>4349.81012923507</v>
      </c>
      <c r="S30" s="19" t="n">
        <v>4349.81</v>
      </c>
    </row>
    <row r="31" customFormat="false" ht="12.75" hidden="false" customHeight="false" outlineLevel="0" collapsed="false">
      <c r="A31" s="14" t="s">
        <v>47</v>
      </c>
      <c r="B31" s="14" t="n">
        <v>0</v>
      </c>
      <c r="C31" s="14" t="n">
        <v>0</v>
      </c>
      <c r="D31" s="14" t="n">
        <v>0</v>
      </c>
      <c r="E31" s="14" t="n">
        <v>10</v>
      </c>
      <c r="F31" s="14" t="n">
        <v>18</v>
      </c>
      <c r="G31" s="14" t="n">
        <v>0</v>
      </c>
      <c r="H31" s="14"/>
      <c r="I31" s="14" t="n">
        <v>1</v>
      </c>
      <c r="J31" s="15" t="n">
        <v>30</v>
      </c>
      <c r="K31" s="16"/>
      <c r="L31" s="14" t="n">
        <f aca="false">E31+F31+G31+B31+J31</f>
        <v>58</v>
      </c>
      <c r="M31" s="14" t="n">
        <f aca="false">H31+C31</f>
        <v>0</v>
      </c>
      <c r="N31" s="14" t="n">
        <f aca="false">I31+D31+K31</f>
        <v>1</v>
      </c>
      <c r="O31" s="17" t="n">
        <f aca="false">L31+2*(M31+N31)</f>
        <v>60</v>
      </c>
      <c r="P31" s="18" t="n">
        <f aca="false">$Q$145/$O$56*O31</f>
        <v>556.241704505763</v>
      </c>
      <c r="Q31" s="18" t="n">
        <f aca="false">P31*15/100</f>
        <v>83.4362556758645</v>
      </c>
      <c r="R31" s="18" t="n">
        <f aca="false">P31+Q31</f>
        <v>639.677960181628</v>
      </c>
      <c r="S31" s="19" t="n">
        <v>639.68</v>
      </c>
    </row>
    <row r="32" customFormat="false" ht="12.75" hidden="false" customHeight="false" outlineLevel="0" collapsed="false">
      <c r="A32" s="14" t="s">
        <v>48</v>
      </c>
      <c r="B32" s="14" t="n">
        <v>0</v>
      </c>
      <c r="C32" s="14" t="n">
        <v>0</v>
      </c>
      <c r="D32" s="14" t="n">
        <v>0</v>
      </c>
      <c r="E32" s="14" t="n">
        <v>334</v>
      </c>
      <c r="F32" s="14" t="n">
        <v>779</v>
      </c>
      <c r="G32" s="14" t="n">
        <v>533</v>
      </c>
      <c r="H32" s="14" t="n">
        <f aca="false">125+52</f>
        <v>177</v>
      </c>
      <c r="I32" s="14" t="n">
        <v>14</v>
      </c>
      <c r="J32" s="15" t="n">
        <v>601</v>
      </c>
      <c r="K32" s="16" t="n">
        <v>12</v>
      </c>
      <c r="L32" s="14" t="n">
        <f aca="false">E32+F32+G32+B32+J32</f>
        <v>2247</v>
      </c>
      <c r="M32" s="14" t="n">
        <f aca="false">H32+C32</f>
        <v>177</v>
      </c>
      <c r="N32" s="14" t="n">
        <f aca="false">I32+D32+K32</f>
        <v>26</v>
      </c>
      <c r="O32" s="17" t="n">
        <f aca="false">L32+2*(M32+N32)</f>
        <v>2653</v>
      </c>
      <c r="P32" s="18" t="n">
        <f aca="false">$Q$145/$O$56*O32</f>
        <v>24595.1540342298</v>
      </c>
      <c r="Q32" s="18" t="n">
        <f aca="false">P32*15/100</f>
        <v>3689.27310513448</v>
      </c>
      <c r="R32" s="18" t="n">
        <f aca="false">P32+Q32</f>
        <v>28284.4271393643</v>
      </c>
      <c r="S32" s="19" t="n">
        <v>28284.43</v>
      </c>
    </row>
    <row r="33" customFormat="false" ht="12.75" hidden="false" customHeight="false" outlineLevel="0" collapsed="false">
      <c r="A33" s="14" t="s">
        <v>49</v>
      </c>
      <c r="B33" s="14" t="n">
        <v>0</v>
      </c>
      <c r="C33" s="14" t="n">
        <v>0</v>
      </c>
      <c r="D33" s="14" t="n">
        <v>0</v>
      </c>
      <c r="E33" s="14" t="n">
        <v>48</v>
      </c>
      <c r="F33" s="14" t="n">
        <v>98</v>
      </c>
      <c r="G33" s="14" t="n">
        <v>71</v>
      </c>
      <c r="H33" s="14" t="n">
        <f aca="false">24</f>
        <v>24</v>
      </c>
      <c r="I33" s="14" t="n">
        <v>2</v>
      </c>
      <c r="J33" s="15" t="n">
        <v>35</v>
      </c>
      <c r="K33" s="16"/>
      <c r="L33" s="14" t="n">
        <f aca="false">E33+F33+G33+B33+J33</f>
        <v>252</v>
      </c>
      <c r="M33" s="14" t="n">
        <f aca="false">H33+C33</f>
        <v>24</v>
      </c>
      <c r="N33" s="14" t="n">
        <f aca="false">I33+D33+K33</f>
        <v>2</v>
      </c>
      <c r="O33" s="17" t="n">
        <f aca="false">L33+2*(M33+N33)</f>
        <v>304</v>
      </c>
      <c r="P33" s="18" t="n">
        <f aca="false">$Q$145/$O$56*O33</f>
        <v>2818.2913028292</v>
      </c>
      <c r="Q33" s="18" t="n">
        <f aca="false">P33*15/100</f>
        <v>422.74369542438</v>
      </c>
      <c r="R33" s="18" t="n">
        <f aca="false">P33+Q33</f>
        <v>3241.03499825358</v>
      </c>
      <c r="S33" s="19" t="n">
        <v>3241.03</v>
      </c>
    </row>
    <row r="34" customFormat="false" ht="12.75" hidden="false" customHeight="false" outlineLevel="0" collapsed="false">
      <c r="A34" s="14" t="s">
        <v>50</v>
      </c>
      <c r="B34" s="14" t="n">
        <v>0</v>
      </c>
      <c r="C34" s="14" t="n">
        <v>0</v>
      </c>
      <c r="D34" s="14" t="n">
        <v>0</v>
      </c>
      <c r="E34" s="14" t="n">
        <v>35</v>
      </c>
      <c r="F34" s="14" t="n">
        <v>53</v>
      </c>
      <c r="G34" s="14" t="n">
        <v>24</v>
      </c>
      <c r="H34" s="14"/>
      <c r="I34" s="14"/>
      <c r="J34" s="15" t="n">
        <v>47</v>
      </c>
      <c r="K34" s="16"/>
      <c r="L34" s="14" t="n">
        <f aca="false">E34+F34+G34+B34+J34</f>
        <v>159</v>
      </c>
      <c r="M34" s="14" t="n">
        <f aca="false">H34+C34</f>
        <v>0</v>
      </c>
      <c r="N34" s="14" t="n">
        <f aca="false">I34+D34+K34</f>
        <v>0</v>
      </c>
      <c r="O34" s="17" t="n">
        <f aca="false">L34+2*(M34+N34)</f>
        <v>159</v>
      </c>
      <c r="P34" s="18" t="n">
        <f aca="false">$Q$145/$O$56*O34</f>
        <v>1474.04051694027</v>
      </c>
      <c r="Q34" s="18" t="n">
        <f aca="false">P34*15/100</f>
        <v>221.106077541041</v>
      </c>
      <c r="R34" s="18" t="n">
        <f aca="false">P34+Q34</f>
        <v>1695.14659448131</v>
      </c>
      <c r="S34" s="19" t="n">
        <v>1695.15</v>
      </c>
    </row>
    <row r="35" customFormat="false" ht="12.75" hidden="false" customHeight="false" outlineLevel="0" collapsed="false">
      <c r="A35" s="14" t="s">
        <v>51</v>
      </c>
      <c r="B35" s="14" t="n">
        <v>0</v>
      </c>
      <c r="C35" s="14" t="n">
        <v>0</v>
      </c>
      <c r="D35" s="14" t="n">
        <v>0</v>
      </c>
      <c r="E35" s="14" t="n">
        <v>16</v>
      </c>
      <c r="F35" s="14" t="n">
        <v>17</v>
      </c>
      <c r="G35" s="14" t="n">
        <v>0</v>
      </c>
      <c r="H35" s="14"/>
      <c r="I35" s="14"/>
      <c r="J35" s="15" t="n">
        <v>4</v>
      </c>
      <c r="K35" s="16"/>
      <c r="L35" s="14" t="n">
        <f aca="false">E35+F35+G35+B35+J35</f>
        <v>37</v>
      </c>
      <c r="M35" s="14" t="n">
        <f aca="false">H35+C35</f>
        <v>0</v>
      </c>
      <c r="N35" s="14" t="n">
        <f aca="false">I35+D35+K35</f>
        <v>0</v>
      </c>
      <c r="O35" s="17" t="n">
        <f aca="false">L35+2*(M35+N35)</f>
        <v>37</v>
      </c>
      <c r="P35" s="18" t="n">
        <f aca="false">$Q$145/$O$56*O35</f>
        <v>343.015717778554</v>
      </c>
      <c r="Q35" s="18" t="n">
        <f aca="false">P35*15/100</f>
        <v>51.4523576667831</v>
      </c>
      <c r="R35" s="18" t="n">
        <f aca="false">P35+Q35</f>
        <v>394.468075445337</v>
      </c>
      <c r="S35" s="25" t="n">
        <f aca="false">394.47+0.75</f>
        <v>395.22</v>
      </c>
    </row>
    <row r="36" customFormat="false" ht="12.75" hidden="false" customHeight="false" outlineLevel="0" collapsed="false">
      <c r="A36" s="14" t="s">
        <v>52</v>
      </c>
      <c r="B36" s="14" t="n">
        <v>0</v>
      </c>
      <c r="C36" s="14" t="n">
        <v>0</v>
      </c>
      <c r="D36" s="14" t="n">
        <v>0</v>
      </c>
      <c r="E36" s="14" t="n">
        <v>181</v>
      </c>
      <c r="F36" s="14" t="n">
        <v>385</v>
      </c>
      <c r="G36" s="14" t="n">
        <v>218</v>
      </c>
      <c r="H36" s="14" t="n">
        <f aca="false">127</f>
        <v>127</v>
      </c>
      <c r="I36" s="14" t="n">
        <v>10</v>
      </c>
      <c r="J36" s="15" t="n">
        <v>246</v>
      </c>
      <c r="K36" s="16"/>
      <c r="L36" s="14" t="n">
        <f aca="false">E36+F36+G36+B36+J36</f>
        <v>1030</v>
      </c>
      <c r="M36" s="14" t="n">
        <f aca="false">H36+C36</f>
        <v>127</v>
      </c>
      <c r="N36" s="14" t="n">
        <f aca="false">I36+D36+K36</f>
        <v>10</v>
      </c>
      <c r="O36" s="17" t="n">
        <f aca="false">L36+2*(M36+N36)</f>
        <v>1304</v>
      </c>
      <c r="P36" s="18" t="n">
        <f aca="false">$Q$145/$O$56*O36</f>
        <v>12088.9863779253</v>
      </c>
      <c r="Q36" s="18" t="n">
        <f aca="false">P36*15/100</f>
        <v>1813.34795668879</v>
      </c>
      <c r="R36" s="18" t="n">
        <f aca="false">P36+Q36</f>
        <v>13902.334334614</v>
      </c>
      <c r="S36" s="19" t="n">
        <v>13902.33</v>
      </c>
    </row>
    <row r="37" customFormat="false" ht="12.75" hidden="false" customHeight="false" outlineLevel="0" collapsed="false">
      <c r="A37" s="14" t="s">
        <v>53</v>
      </c>
      <c r="B37" s="14" t="n">
        <v>0</v>
      </c>
      <c r="C37" s="14" t="n">
        <v>0</v>
      </c>
      <c r="D37" s="14" t="n">
        <v>0</v>
      </c>
      <c r="E37" s="14" t="n">
        <v>17</v>
      </c>
      <c r="F37" s="14" t="n">
        <v>82</v>
      </c>
      <c r="G37" s="14" t="n">
        <v>74</v>
      </c>
      <c r="H37" s="14" t="n">
        <f aca="false">51</f>
        <v>51</v>
      </c>
      <c r="I37" s="14" t="n">
        <v>1</v>
      </c>
      <c r="J37" s="15" t="n">
        <v>68</v>
      </c>
      <c r="K37" s="16"/>
      <c r="L37" s="14" t="n">
        <f aca="false">E37+F37+G37+B37+J37</f>
        <v>241</v>
      </c>
      <c r="M37" s="14" t="n">
        <f aca="false">H37+C37</f>
        <v>51</v>
      </c>
      <c r="N37" s="14" t="n">
        <f aca="false">I37+D37+K37</f>
        <v>1</v>
      </c>
      <c r="O37" s="17" t="n">
        <f aca="false">L37+2*(M37+N37)</f>
        <v>345</v>
      </c>
      <c r="P37" s="18" t="n">
        <f aca="false">$Q$145/$O$56*O37</f>
        <v>3198.38980090814</v>
      </c>
      <c r="Q37" s="18"/>
      <c r="R37" s="18" t="n">
        <f aca="false">P37+Q37</f>
        <v>3198.38980090814</v>
      </c>
      <c r="S37" s="19" t="n">
        <v>3198.39</v>
      </c>
    </row>
    <row r="38" s="23" customFormat="true" ht="25.5" hidden="false" customHeight="false" outlineLevel="0" collapsed="false">
      <c r="A38" s="7" t="s">
        <v>54</v>
      </c>
      <c r="B38" s="7" t="n">
        <f aca="false">SUM(B28:B37)</f>
        <v>0</v>
      </c>
      <c r="C38" s="7" t="n">
        <f aca="false">SUM(C28:C37)</f>
        <v>0</v>
      </c>
      <c r="D38" s="7" t="n">
        <f aca="false">SUM(D28:D37)</f>
        <v>0</v>
      </c>
      <c r="E38" s="7" t="n">
        <f aca="false">SUM(E28:E37)</f>
        <v>777</v>
      </c>
      <c r="F38" s="7" t="n">
        <f aca="false">SUM(F28:F37)</f>
        <v>1687</v>
      </c>
      <c r="G38" s="7" t="n">
        <f aca="false">SUM(G28:G37)</f>
        <v>1097</v>
      </c>
      <c r="H38" s="7" t="n">
        <f aca="false">SUM(H28:H37)</f>
        <v>427</v>
      </c>
      <c r="I38" s="7" t="n">
        <f aca="false">SUM(I28:I37)</f>
        <v>34</v>
      </c>
      <c r="J38" s="7" t="n">
        <f aca="false">SUM(J28:J37)</f>
        <v>1202</v>
      </c>
      <c r="K38" s="20" t="n">
        <f aca="false">SUM(K28:K37)</f>
        <v>12</v>
      </c>
      <c r="L38" s="7" t="n">
        <f aca="false">SUM(L28:L37)</f>
        <v>4763</v>
      </c>
      <c r="M38" s="7" t="n">
        <f aca="false">SUM(M28:M37)</f>
        <v>427</v>
      </c>
      <c r="N38" s="7" t="n">
        <f aca="false">SUM(N28:N37)</f>
        <v>46</v>
      </c>
      <c r="O38" s="7" t="n">
        <f aca="false">SUM(O28:O37)</f>
        <v>5709</v>
      </c>
      <c r="P38" s="7" t="n">
        <f aca="false">SUM(P28:P37)</f>
        <v>52926.3981837234</v>
      </c>
      <c r="Q38" s="21" t="n">
        <f aca="false">SUM(Q28:Q37)</f>
        <v>7459.20125742229</v>
      </c>
      <c r="R38" s="21" t="n">
        <f aca="false">SUM(R28:R37)</f>
        <v>60385.5994411457</v>
      </c>
      <c r="S38" s="22" t="n">
        <f aca="false">SUM(S28:S37)</f>
        <v>60386.35</v>
      </c>
    </row>
    <row r="39" customFormat="false" ht="25.5" hidden="false" customHeight="false" outlineLevel="0" collapsed="false">
      <c r="A39" s="14" t="s">
        <v>55</v>
      </c>
      <c r="B39" s="14" t="n">
        <v>0</v>
      </c>
      <c r="C39" s="14" t="n">
        <v>0</v>
      </c>
      <c r="D39" s="14" t="n">
        <v>0</v>
      </c>
      <c r="E39" s="14" t="n">
        <v>254</v>
      </c>
      <c r="F39" s="14" t="n">
        <v>608</v>
      </c>
      <c r="G39" s="14" t="n">
        <v>363</v>
      </c>
      <c r="H39" s="14" t="n">
        <v>175</v>
      </c>
      <c r="I39" s="14" t="n">
        <v>17</v>
      </c>
      <c r="J39" s="15" t="n">
        <v>403</v>
      </c>
      <c r="K39" s="26"/>
      <c r="L39" s="14" t="n">
        <f aca="false">E39+F39+G39+B39+J39</f>
        <v>1628</v>
      </c>
      <c r="M39" s="14" t="n">
        <f aca="false">H39+C39</f>
        <v>175</v>
      </c>
      <c r="N39" s="14" t="n">
        <f aca="false">I39+D39+K39</f>
        <v>17</v>
      </c>
      <c r="O39" s="17" t="n">
        <f aca="false">L39+2*(M39+N39)</f>
        <v>2012</v>
      </c>
      <c r="P39" s="18" t="n">
        <f aca="false">$Q$145/$O$56*O39</f>
        <v>18652.6384910933</v>
      </c>
      <c r="Q39" s="18"/>
      <c r="R39" s="18" t="n">
        <f aca="false">P39+Q39</f>
        <v>18652.6384910933</v>
      </c>
      <c r="S39" s="19" t="n">
        <v>18652.64</v>
      </c>
    </row>
    <row r="40" customFormat="false" ht="25.5" hidden="false" customHeight="false" outlineLevel="0" collapsed="false">
      <c r="A40" s="14" t="s">
        <v>56</v>
      </c>
      <c r="B40" s="14" t="n">
        <v>0</v>
      </c>
      <c r="C40" s="14" t="n">
        <v>0</v>
      </c>
      <c r="D40" s="14" t="n">
        <v>0</v>
      </c>
      <c r="E40" s="14" t="n">
        <v>248</v>
      </c>
      <c r="F40" s="14" t="n">
        <v>472</v>
      </c>
      <c r="G40" s="14" t="n">
        <v>315</v>
      </c>
      <c r="H40" s="14" t="n">
        <v>109</v>
      </c>
      <c r="I40" s="14" t="n">
        <v>10</v>
      </c>
      <c r="J40" s="15" t="n">
        <v>335</v>
      </c>
      <c r="K40" s="26"/>
      <c r="L40" s="14" t="n">
        <f aca="false">E40+F40+G40+B40+J40</f>
        <v>1370</v>
      </c>
      <c r="M40" s="14" t="n">
        <f aca="false">H40+C40</f>
        <v>109</v>
      </c>
      <c r="N40" s="14" t="n">
        <f aca="false">I40+D40+K40</f>
        <v>10</v>
      </c>
      <c r="O40" s="17" t="n">
        <f aca="false">L40+2*(M40+N40)</f>
        <v>1608</v>
      </c>
      <c r="P40" s="18" t="n">
        <f aca="false">$Q$145/$O$56*O40</f>
        <v>14907.2776807545</v>
      </c>
      <c r="Q40" s="18"/>
      <c r="R40" s="18" t="n">
        <f aca="false">P40+Q40</f>
        <v>14907.2776807545</v>
      </c>
      <c r="S40" s="19" t="n">
        <v>14907.28</v>
      </c>
    </row>
    <row r="41" customFormat="false" ht="12.75" hidden="false" customHeight="false" outlineLevel="0" collapsed="false">
      <c r="A41" s="14" t="s">
        <v>57</v>
      </c>
      <c r="B41" s="14" t="n">
        <v>0</v>
      </c>
      <c r="C41" s="14" t="n">
        <v>0</v>
      </c>
      <c r="D41" s="14" t="n">
        <v>0</v>
      </c>
      <c r="E41" s="14" t="n">
        <v>67</v>
      </c>
      <c r="F41" s="14" t="n">
        <v>145</v>
      </c>
      <c r="G41" s="14" t="n">
        <v>119</v>
      </c>
      <c r="H41" s="14" t="n">
        <v>70</v>
      </c>
      <c r="I41" s="14" t="n">
        <v>4</v>
      </c>
      <c r="J41" s="15" t="n">
        <v>139</v>
      </c>
      <c r="K41" s="26"/>
      <c r="L41" s="14" t="n">
        <f aca="false">E41+F41+G41+B41+J41</f>
        <v>470</v>
      </c>
      <c r="M41" s="14" t="n">
        <f aca="false">H41+C41</f>
        <v>70</v>
      </c>
      <c r="N41" s="14" t="n">
        <f aca="false">I41+D41+K41</f>
        <v>4</v>
      </c>
      <c r="O41" s="17" t="n">
        <f aca="false">L41+2*(M41+N41)</f>
        <v>618</v>
      </c>
      <c r="P41" s="18" t="n">
        <f aca="false">$Q$145/$O$56*O41</f>
        <v>5729.28955640936</v>
      </c>
      <c r="Q41" s="18" t="n">
        <f aca="false">P41*15/100</f>
        <v>859.393433461404</v>
      </c>
      <c r="R41" s="18" t="n">
        <f aca="false">P41+Q41</f>
        <v>6588.68298987077</v>
      </c>
      <c r="S41" s="19" t="n">
        <v>6588.68</v>
      </c>
    </row>
    <row r="42" customFormat="false" ht="25.5" hidden="false" customHeight="false" outlineLevel="0" collapsed="false">
      <c r="A42" s="14" t="s">
        <v>58</v>
      </c>
      <c r="B42" s="14" t="n">
        <v>0</v>
      </c>
      <c r="C42" s="14" t="n">
        <v>0</v>
      </c>
      <c r="D42" s="14" t="n">
        <v>0</v>
      </c>
      <c r="E42" s="14" t="n">
        <v>103</v>
      </c>
      <c r="F42" s="14" t="n">
        <v>167</v>
      </c>
      <c r="G42" s="14" t="n">
        <v>86</v>
      </c>
      <c r="H42" s="14"/>
      <c r="I42" s="14" t="n">
        <v>5</v>
      </c>
      <c r="J42" s="15" t="n">
        <v>136</v>
      </c>
      <c r="K42" s="26"/>
      <c r="L42" s="14" t="n">
        <f aca="false">E42+F42+G42+B42+J42</f>
        <v>492</v>
      </c>
      <c r="M42" s="14" t="n">
        <f aca="false">H42+C42</f>
        <v>0</v>
      </c>
      <c r="N42" s="14" t="n">
        <f aca="false">I42+D42+K42</f>
        <v>5</v>
      </c>
      <c r="O42" s="17" t="n">
        <f aca="false">L42+2*(M42+N42)</f>
        <v>502</v>
      </c>
      <c r="P42" s="18" t="n">
        <f aca="false">$Q$145/$O$56*O42</f>
        <v>4653.88892769822</v>
      </c>
      <c r="Q42" s="18" t="n">
        <f aca="false">P42*15/100</f>
        <v>698.083339154733</v>
      </c>
      <c r="R42" s="18" t="n">
        <f aca="false">P42+Q42</f>
        <v>5351.97226685295</v>
      </c>
      <c r="S42" s="19" t="n">
        <v>5351.97</v>
      </c>
    </row>
    <row r="43" customFormat="false" ht="12.75" hidden="false" customHeight="false" outlineLevel="0" collapsed="false">
      <c r="A43" s="14" t="s">
        <v>59</v>
      </c>
      <c r="B43" s="14" t="n">
        <v>0</v>
      </c>
      <c r="C43" s="14" t="n">
        <v>0</v>
      </c>
      <c r="D43" s="14" t="n">
        <v>0</v>
      </c>
      <c r="E43" s="14" t="n">
        <v>64</v>
      </c>
      <c r="F43" s="14" t="n">
        <v>110</v>
      </c>
      <c r="G43" s="14" t="n">
        <v>59</v>
      </c>
      <c r="H43" s="14"/>
      <c r="I43" s="14" t="n">
        <v>1</v>
      </c>
      <c r="J43" s="15" t="n">
        <v>60</v>
      </c>
      <c r="K43" s="26"/>
      <c r="L43" s="14" t="n">
        <f aca="false">E43+F43+G43+B43+J43</f>
        <v>293</v>
      </c>
      <c r="M43" s="14" t="n">
        <f aca="false">H43+C43</f>
        <v>0</v>
      </c>
      <c r="N43" s="14" t="n">
        <f aca="false">I43+D43+K43</f>
        <v>1</v>
      </c>
      <c r="O43" s="17" t="n">
        <f aca="false">L43+2*(M43+N43)</f>
        <v>295</v>
      </c>
      <c r="P43" s="18" t="n">
        <f aca="false">$Q$145/$O$56*O43</f>
        <v>2734.85504715334</v>
      </c>
      <c r="Q43" s="18" t="n">
        <f aca="false">P43*15/100</f>
        <v>410.228257073</v>
      </c>
      <c r="R43" s="18" t="n">
        <f aca="false">P43+Q43</f>
        <v>3145.08330422634</v>
      </c>
      <c r="S43" s="19" t="n">
        <v>3145.08</v>
      </c>
    </row>
    <row r="44" customFormat="false" ht="25.5" hidden="false" customHeight="false" outlineLevel="0" collapsed="false">
      <c r="A44" s="14" t="s">
        <v>60</v>
      </c>
      <c r="B44" s="14" t="n">
        <v>0</v>
      </c>
      <c r="C44" s="14" t="n">
        <v>0</v>
      </c>
      <c r="D44" s="14" t="n">
        <v>0</v>
      </c>
      <c r="E44" s="14" t="n">
        <v>230</v>
      </c>
      <c r="F44" s="14" t="n">
        <v>347</v>
      </c>
      <c r="G44" s="14" t="n">
        <v>229</v>
      </c>
      <c r="H44" s="14" t="n">
        <v>199</v>
      </c>
      <c r="I44" s="14" t="n">
        <v>8</v>
      </c>
      <c r="J44" s="15" t="n">
        <v>262</v>
      </c>
      <c r="K44" s="26"/>
      <c r="L44" s="14" t="n">
        <f aca="false">E44+F44+G44+B44+J44</f>
        <v>1068</v>
      </c>
      <c r="M44" s="14" t="n">
        <f aca="false">H44+C44</f>
        <v>199</v>
      </c>
      <c r="N44" s="14" t="n">
        <f aca="false">I44+D44+K44</f>
        <v>8</v>
      </c>
      <c r="O44" s="17" t="n">
        <f aca="false">L44+2*(M44+N44)</f>
        <v>1482</v>
      </c>
      <c r="P44" s="18" t="n">
        <f aca="false">$Q$145/$O$56*O44</f>
        <v>13739.1701012924</v>
      </c>
      <c r="Q44" s="18"/>
      <c r="R44" s="18" t="n">
        <f aca="false">P44+Q44</f>
        <v>13739.1701012924</v>
      </c>
      <c r="S44" s="19" t="n">
        <v>13739.17</v>
      </c>
    </row>
    <row r="45" customFormat="false" ht="12.75" hidden="false" customHeight="false" outlineLevel="0" collapsed="false">
      <c r="A45" s="14" t="s">
        <v>61</v>
      </c>
      <c r="B45" s="14" t="n">
        <v>0</v>
      </c>
      <c r="C45" s="14" t="n">
        <v>0</v>
      </c>
      <c r="D45" s="14" t="n">
        <v>0</v>
      </c>
      <c r="E45" s="14" t="n">
        <v>223</v>
      </c>
      <c r="F45" s="14" t="n">
        <v>454</v>
      </c>
      <c r="G45" s="14" t="n">
        <v>281</v>
      </c>
      <c r="H45" s="14" t="n">
        <v>170</v>
      </c>
      <c r="I45" s="14" t="n">
        <v>15</v>
      </c>
      <c r="J45" s="15" t="n">
        <v>371</v>
      </c>
      <c r="K45" s="26"/>
      <c r="L45" s="14" t="n">
        <f aca="false">E45+F45+G45+B45+J45</f>
        <v>1329</v>
      </c>
      <c r="M45" s="14" t="n">
        <f aca="false">H45+C45</f>
        <v>170</v>
      </c>
      <c r="N45" s="14" t="n">
        <f aca="false">I45+D45+K45</f>
        <v>15</v>
      </c>
      <c r="O45" s="17" t="n">
        <f aca="false">L45+2*(M45+N45)</f>
        <v>1699</v>
      </c>
      <c r="P45" s="18" t="n">
        <f aca="false">$Q$145/$O$56*O45</f>
        <v>15750.9109325882</v>
      </c>
      <c r="Q45" s="18"/>
      <c r="R45" s="18" t="n">
        <f aca="false">P45+Q45</f>
        <v>15750.9109325882</v>
      </c>
      <c r="S45" s="19" t="n">
        <v>15750.91</v>
      </c>
    </row>
    <row r="46" customFormat="false" ht="12.75" hidden="false" customHeight="false" outlineLevel="0" collapsed="false">
      <c r="A46" s="14" t="s">
        <v>62</v>
      </c>
      <c r="B46" s="14" t="n">
        <v>0</v>
      </c>
      <c r="C46" s="14" t="n">
        <v>0</v>
      </c>
      <c r="D46" s="14" t="n">
        <v>0</v>
      </c>
      <c r="E46" s="14" t="n">
        <v>555</v>
      </c>
      <c r="F46" s="14" t="n">
        <v>967</v>
      </c>
      <c r="G46" s="14" t="n">
        <v>605</v>
      </c>
      <c r="H46" s="14" t="n">
        <f aca="false">227+98</f>
        <v>325</v>
      </c>
      <c r="I46" s="14" t="n">
        <v>27</v>
      </c>
      <c r="J46" s="15" t="n">
        <v>740</v>
      </c>
      <c r="K46" s="26" t="n">
        <f aca="false">12+5+13+10</f>
        <v>40</v>
      </c>
      <c r="L46" s="14" t="n">
        <f aca="false">E46+F46+G46+B46+J46</f>
        <v>2867</v>
      </c>
      <c r="M46" s="14" t="n">
        <f aca="false">H46+C46</f>
        <v>325</v>
      </c>
      <c r="N46" s="14" t="n">
        <f aca="false">I46+D46+K46</f>
        <v>67</v>
      </c>
      <c r="O46" s="17" t="n">
        <f aca="false">L46+2*(M46+N46)</f>
        <v>3651</v>
      </c>
      <c r="P46" s="18" t="n">
        <f aca="false">$Q$145/$O$56*O46</f>
        <v>33847.3077191757</v>
      </c>
      <c r="Q46" s="18"/>
      <c r="R46" s="18" t="n">
        <f aca="false">P46+Q46</f>
        <v>33847.3077191757</v>
      </c>
      <c r="S46" s="19" t="n">
        <v>33847.31</v>
      </c>
    </row>
    <row r="47" customFormat="false" ht="12.75" hidden="false" customHeight="false" outlineLevel="0" collapsed="false">
      <c r="A47" s="14" t="s">
        <v>63</v>
      </c>
      <c r="B47" s="14" t="n">
        <v>0</v>
      </c>
      <c r="C47" s="14" t="n">
        <v>0</v>
      </c>
      <c r="D47" s="14" t="n">
        <v>0</v>
      </c>
      <c r="E47" s="14" t="n">
        <v>89</v>
      </c>
      <c r="F47" s="14" t="n">
        <v>192</v>
      </c>
      <c r="G47" s="14" t="n">
        <v>137</v>
      </c>
      <c r="H47" s="14" t="n">
        <v>132</v>
      </c>
      <c r="I47" s="14" t="n">
        <v>9</v>
      </c>
      <c r="J47" s="15" t="n">
        <v>144</v>
      </c>
      <c r="K47" s="26" t="n">
        <v>12</v>
      </c>
      <c r="L47" s="14" t="n">
        <f aca="false">E47+F47+G47+B47+J47</f>
        <v>562</v>
      </c>
      <c r="M47" s="14" t="n">
        <f aca="false">H47+C47</f>
        <v>132</v>
      </c>
      <c r="N47" s="14" t="n">
        <f aca="false">I47+D47+K47</f>
        <v>21</v>
      </c>
      <c r="O47" s="17" t="n">
        <f aca="false">L47+2*(M47+N47)</f>
        <v>868</v>
      </c>
      <c r="P47" s="18" t="n">
        <f aca="false">$Q$145/$O$56*O47</f>
        <v>8046.96332518338</v>
      </c>
      <c r="Q47" s="18" t="n">
        <f aca="false">P47*15/100</f>
        <v>1207.04449877751</v>
      </c>
      <c r="R47" s="18" t="n">
        <f aca="false">P47+Q47</f>
        <v>9254.00782396088</v>
      </c>
      <c r="S47" s="19" t="n">
        <v>9254.01</v>
      </c>
    </row>
    <row r="48" s="23" customFormat="true" ht="25.5" hidden="false" customHeight="false" outlineLevel="0" collapsed="false">
      <c r="A48" s="7" t="s">
        <v>64</v>
      </c>
      <c r="B48" s="7" t="n">
        <f aca="false">SUM(B39:B47)</f>
        <v>0</v>
      </c>
      <c r="C48" s="7" t="n">
        <f aca="false">SUM(C39:C47)</f>
        <v>0</v>
      </c>
      <c r="D48" s="7" t="n">
        <f aca="false">SUM(D39:D47)</f>
        <v>0</v>
      </c>
      <c r="E48" s="7" t="n">
        <f aca="false">SUM(E39:E47)</f>
        <v>1833</v>
      </c>
      <c r="F48" s="7" t="n">
        <f aca="false">SUM(F39:F47)</f>
        <v>3462</v>
      </c>
      <c r="G48" s="7" t="n">
        <f aca="false">SUM(G39:G47)</f>
        <v>2194</v>
      </c>
      <c r="H48" s="7" t="n">
        <f aca="false">SUM(H39:H47)</f>
        <v>1180</v>
      </c>
      <c r="I48" s="7" t="n">
        <f aca="false">SUM(I39:I47)</f>
        <v>96</v>
      </c>
      <c r="J48" s="7" t="n">
        <f aca="false">SUM(J39:J47)</f>
        <v>2590</v>
      </c>
      <c r="K48" s="20" t="n">
        <f aca="false">SUM(K39:K47)</f>
        <v>52</v>
      </c>
      <c r="L48" s="7" t="n">
        <f aca="false">SUM(L39:L47)</f>
        <v>10079</v>
      </c>
      <c r="M48" s="7" t="n">
        <f aca="false">SUM(M39:M47)</f>
        <v>1180</v>
      </c>
      <c r="N48" s="7" t="n">
        <f aca="false">SUM(N39:N47)</f>
        <v>148</v>
      </c>
      <c r="O48" s="7" t="n">
        <f aca="false">SUM(O39:O47)</f>
        <v>12735</v>
      </c>
      <c r="P48" s="7" t="n">
        <f aca="false">SUM(P39:P47)</f>
        <v>118062.301781348</v>
      </c>
      <c r="Q48" s="21" t="n">
        <f aca="false">SUM(Q39:Q47)</f>
        <v>3174.74952846664</v>
      </c>
      <c r="R48" s="21" t="n">
        <f aca="false">SUM(R39:R47)</f>
        <v>121237.051309815</v>
      </c>
      <c r="S48" s="22" t="n">
        <f aca="false">SUM(S39:S47)</f>
        <v>121237.05</v>
      </c>
    </row>
    <row r="49" s="23" customFormat="true" ht="12.75" hidden="false" customHeight="false" outlineLevel="0" collapsed="false">
      <c r="A49" s="27" t="s">
        <v>65</v>
      </c>
      <c r="B49" s="14" t="n">
        <v>0</v>
      </c>
      <c r="C49" s="14" t="n">
        <v>0</v>
      </c>
      <c r="D49" s="14" t="n">
        <v>0</v>
      </c>
      <c r="E49" s="14" t="n">
        <v>81</v>
      </c>
      <c r="F49" s="14" t="n">
        <v>177</v>
      </c>
      <c r="G49" s="14"/>
      <c r="H49" s="14"/>
      <c r="I49" s="14" t="n">
        <v>4</v>
      </c>
      <c r="J49" s="14" t="n">
        <v>108</v>
      </c>
      <c r="K49" s="26"/>
      <c r="L49" s="14" t="n">
        <f aca="false">E49+F49+G49+B49+J49</f>
        <v>366</v>
      </c>
      <c r="M49" s="14" t="n">
        <f aca="false">H49+C49</f>
        <v>0</v>
      </c>
      <c r="N49" s="14" t="n">
        <f aca="false">I49+D49+K49</f>
        <v>4</v>
      </c>
      <c r="O49" s="17" t="n">
        <f aca="false">L49+2*(M49+N49)</f>
        <v>374</v>
      </c>
      <c r="P49" s="18" t="n">
        <f aca="false">$Q$145/$O$56*O49</f>
        <v>3467.23995808592</v>
      </c>
      <c r="Q49" s="28" t="n">
        <f aca="false">P49*15/100</f>
        <v>520.085993712889</v>
      </c>
      <c r="R49" s="18" t="n">
        <f aca="false">P49+Q49</f>
        <v>3987.32595179881</v>
      </c>
      <c r="S49" s="19" t="n">
        <v>3987.33</v>
      </c>
    </row>
    <row r="50" s="23" customFormat="true" ht="12.75" hidden="false" customHeight="false" outlineLevel="0" collapsed="false">
      <c r="A50" s="27" t="s">
        <v>66</v>
      </c>
      <c r="B50" s="14" t="n">
        <v>0</v>
      </c>
      <c r="C50" s="14" t="n">
        <v>0</v>
      </c>
      <c r="D50" s="14" t="n">
        <v>0</v>
      </c>
      <c r="E50" s="14" t="n">
        <v>83</v>
      </c>
      <c r="F50" s="14" t="n">
        <v>465</v>
      </c>
      <c r="G50" s="14" t="n">
        <v>435</v>
      </c>
      <c r="H50" s="14" t="n">
        <f aca="false">171+75</f>
        <v>246</v>
      </c>
      <c r="I50" s="14" t="n">
        <v>17</v>
      </c>
      <c r="J50" s="14" t="n">
        <v>292</v>
      </c>
      <c r="K50" s="26"/>
      <c r="L50" s="14" t="n">
        <f aca="false">E50+F50+G50+B50+J50</f>
        <v>1275</v>
      </c>
      <c r="M50" s="14" t="n">
        <f aca="false">H50+C50</f>
        <v>246</v>
      </c>
      <c r="N50" s="14" t="n">
        <f aca="false">I50+D50+K50</f>
        <v>17</v>
      </c>
      <c r="O50" s="17" t="n">
        <f aca="false">L50+2*(M50+N50)</f>
        <v>1801</v>
      </c>
      <c r="P50" s="18" t="n">
        <f aca="false">$Q$145/$O$56*O50</f>
        <v>16696.521830248</v>
      </c>
      <c r="Q50" s="28"/>
      <c r="R50" s="18" t="n">
        <f aca="false">P50+Q50</f>
        <v>16696.521830248</v>
      </c>
      <c r="S50" s="19" t="n">
        <v>16696.52</v>
      </c>
    </row>
    <row r="51" s="23" customFormat="true" ht="12.75" hidden="false" customHeight="false" outlineLevel="0" collapsed="false">
      <c r="A51" s="27" t="s">
        <v>67</v>
      </c>
      <c r="B51" s="14" t="n">
        <v>0</v>
      </c>
      <c r="C51" s="14" t="n">
        <v>0</v>
      </c>
      <c r="D51" s="14" t="n">
        <v>0</v>
      </c>
      <c r="E51" s="14" t="n">
        <v>156</v>
      </c>
      <c r="F51" s="14" t="n">
        <v>245</v>
      </c>
      <c r="G51" s="14"/>
      <c r="H51" s="14"/>
      <c r="I51" s="14" t="n">
        <v>5</v>
      </c>
      <c r="J51" s="14" t="n">
        <v>190</v>
      </c>
      <c r="K51" s="26"/>
      <c r="L51" s="14" t="n">
        <f aca="false">E51+F51+G51+B51+J51</f>
        <v>591</v>
      </c>
      <c r="M51" s="14" t="n">
        <f aca="false">H51+C51</f>
        <v>0</v>
      </c>
      <c r="N51" s="14" t="n">
        <f aca="false">I51+D51+K51</f>
        <v>5</v>
      </c>
      <c r="O51" s="17" t="n">
        <f aca="false">L51+2*(M51+N51)</f>
        <v>601</v>
      </c>
      <c r="P51" s="18" t="n">
        <f aca="false">$Q$145/$O$56*O51</f>
        <v>5571.68774013273</v>
      </c>
      <c r="Q51" s="28"/>
      <c r="R51" s="18" t="n">
        <f aca="false">P51+Q51</f>
        <v>5571.68774013273</v>
      </c>
      <c r="S51" s="19" t="n">
        <v>5571.69</v>
      </c>
    </row>
    <row r="52" customFormat="false" ht="25.5" hidden="false" customHeight="false" outlineLevel="0" collapsed="false">
      <c r="A52" s="14" t="s">
        <v>68</v>
      </c>
      <c r="B52" s="14"/>
      <c r="C52" s="14"/>
      <c r="D52" s="14"/>
      <c r="E52" s="14" t="n">
        <v>433</v>
      </c>
      <c r="F52" s="14" t="n">
        <v>1181</v>
      </c>
      <c r="G52" s="14" t="n">
        <v>580</v>
      </c>
      <c r="H52" s="14" t="n">
        <f aca="false">126+122</f>
        <v>248</v>
      </c>
      <c r="I52" s="14" t="n">
        <f aca="false">31+28+3</f>
        <v>62</v>
      </c>
      <c r="J52" s="15" t="n">
        <v>772</v>
      </c>
      <c r="K52" s="26" t="n">
        <f aca="false">6+29</f>
        <v>35</v>
      </c>
      <c r="L52" s="14" t="n">
        <f aca="false">E52+F52+G52+B52+J52</f>
        <v>2966</v>
      </c>
      <c r="M52" s="14" t="n">
        <f aca="false">H52+C52</f>
        <v>248</v>
      </c>
      <c r="N52" s="14" t="n">
        <f aca="false">I52+D52+K52</f>
        <v>97</v>
      </c>
      <c r="O52" s="17" t="n">
        <f aca="false">L52+2*(M52+N52)</f>
        <v>3656</v>
      </c>
      <c r="P52" s="18" t="n">
        <f aca="false">$Q$145/$O$56*O52</f>
        <v>33893.6611945512</v>
      </c>
      <c r="Q52" s="18"/>
      <c r="R52" s="18" t="n">
        <f aca="false">P52+Q52</f>
        <v>33893.6611945512</v>
      </c>
      <c r="S52" s="19" t="n">
        <v>33893.66</v>
      </c>
    </row>
    <row r="53" customFormat="false" ht="12.75" hidden="false" customHeight="false" outlineLevel="0" collapsed="false">
      <c r="A53" s="14" t="s">
        <v>69</v>
      </c>
      <c r="B53" s="14" t="n">
        <v>0</v>
      </c>
      <c r="C53" s="14" t="n">
        <v>0</v>
      </c>
      <c r="D53" s="14" t="n">
        <v>0</v>
      </c>
      <c r="E53" s="14" t="n">
        <v>222</v>
      </c>
      <c r="F53" s="14" t="n">
        <v>606</v>
      </c>
      <c r="G53" s="14" t="n">
        <v>351</v>
      </c>
      <c r="H53" s="14" t="n">
        <f aca="false">106</f>
        <v>106</v>
      </c>
      <c r="I53" s="14" t="n">
        <f aca="false">12+17</f>
        <v>29</v>
      </c>
      <c r="J53" s="15" t="n">
        <v>421</v>
      </c>
      <c r="K53" s="26"/>
      <c r="L53" s="14" t="n">
        <f aca="false">E53+F53+G53+B53+J53</f>
        <v>1600</v>
      </c>
      <c r="M53" s="14" t="n">
        <f aca="false">H53+C53</f>
        <v>106</v>
      </c>
      <c r="N53" s="14" t="n">
        <f aca="false">I53+D53+K53</f>
        <v>29</v>
      </c>
      <c r="O53" s="17" t="n">
        <f aca="false">L53+2*(M53+N53)</f>
        <v>1870</v>
      </c>
      <c r="P53" s="18" t="n">
        <f aca="false">$Q$145/$O$56*O53</f>
        <v>17336.1997904296</v>
      </c>
      <c r="Q53" s="18"/>
      <c r="R53" s="18" t="n">
        <f aca="false">P53+Q53</f>
        <v>17336.1997904296</v>
      </c>
      <c r="S53" s="19" t="n">
        <v>17336.2</v>
      </c>
    </row>
    <row r="54" customFormat="false" ht="25.5" hidden="false" customHeight="false" outlineLevel="0" collapsed="false">
      <c r="A54" s="14" t="s">
        <v>70</v>
      </c>
      <c r="B54" s="14" t="n">
        <v>0</v>
      </c>
      <c r="C54" s="14" t="n">
        <v>0</v>
      </c>
      <c r="D54" s="14" t="n">
        <v>0</v>
      </c>
      <c r="E54" s="14" t="n">
        <v>72</v>
      </c>
      <c r="F54" s="14" t="n">
        <v>197</v>
      </c>
      <c r="G54" s="14" t="n">
        <v>218</v>
      </c>
      <c r="H54" s="14" t="n">
        <f aca="false">94</f>
        <v>94</v>
      </c>
      <c r="I54" s="14" t="n">
        <v>11</v>
      </c>
      <c r="J54" s="15" t="n">
        <v>184</v>
      </c>
      <c r="K54" s="26"/>
      <c r="L54" s="14" t="n">
        <f aca="false">E54+F54+G54+B54+J54</f>
        <v>671</v>
      </c>
      <c r="M54" s="14" t="n">
        <f aca="false">H54+C54</f>
        <v>94</v>
      </c>
      <c r="N54" s="14" t="n">
        <f aca="false">I54+D54+K54</f>
        <v>11</v>
      </c>
      <c r="O54" s="17" t="n">
        <f aca="false">L54+2*(M54+N54)</f>
        <v>881</v>
      </c>
      <c r="P54" s="18" t="n">
        <f aca="false">$Q$145/$O$56*O54</f>
        <v>8167.48236115962</v>
      </c>
      <c r="Q54" s="18"/>
      <c r="R54" s="18" t="n">
        <f aca="false">P54+Q54</f>
        <v>8167.48236115962</v>
      </c>
      <c r="S54" s="19" t="n">
        <v>8167.48</v>
      </c>
    </row>
    <row r="55" s="23" customFormat="true" ht="38.25" hidden="false" customHeight="false" outlineLevel="0" collapsed="false">
      <c r="A55" s="7" t="s">
        <v>71</v>
      </c>
      <c r="B55" s="7" t="n">
        <f aca="false">SUM(B49:B54)</f>
        <v>0</v>
      </c>
      <c r="C55" s="7" t="n">
        <f aca="false">SUM(C49:C54)</f>
        <v>0</v>
      </c>
      <c r="D55" s="7" t="n">
        <f aca="false">SUM(D49:D54)</f>
        <v>0</v>
      </c>
      <c r="E55" s="7" t="n">
        <f aca="false">SUM(E49:E54)</f>
        <v>1047</v>
      </c>
      <c r="F55" s="7" t="n">
        <f aca="false">SUM(F49:F54)</f>
        <v>2871</v>
      </c>
      <c r="G55" s="7" t="n">
        <f aca="false">SUM(G49:G54)</f>
        <v>1584</v>
      </c>
      <c r="H55" s="7" t="n">
        <f aca="false">SUM(H49:H54)</f>
        <v>694</v>
      </c>
      <c r="I55" s="7" t="n">
        <f aca="false">SUM(I49:I54)</f>
        <v>128</v>
      </c>
      <c r="J55" s="7" t="n">
        <f aca="false">SUM(J49:J54)</f>
        <v>1967</v>
      </c>
      <c r="K55" s="20" t="n">
        <f aca="false">SUM(K49:K54)</f>
        <v>35</v>
      </c>
      <c r="L55" s="7" t="n">
        <f aca="false">SUM(L49:L54)</f>
        <v>7469</v>
      </c>
      <c r="M55" s="7" t="n">
        <f aca="false">SUM(M49:M54)</f>
        <v>694</v>
      </c>
      <c r="N55" s="7" t="n">
        <f aca="false">SUM(N49:N54)</f>
        <v>163</v>
      </c>
      <c r="O55" s="29" t="n">
        <f aca="false">SUM(O49:O54)</f>
        <v>9183</v>
      </c>
      <c r="P55" s="29" t="n">
        <f aca="false">SUM(P49:P54)</f>
        <v>85132.7928746071</v>
      </c>
      <c r="Q55" s="30" t="n">
        <f aca="false">SUM(Q49:Q54)</f>
        <v>520.085993712889</v>
      </c>
      <c r="R55" s="30" t="n">
        <f aca="false">SUM(R49:R54)</f>
        <v>85652.87886832</v>
      </c>
      <c r="S55" s="22" t="n">
        <f aca="false">SUM(S49:S54)</f>
        <v>85652.88</v>
      </c>
    </row>
    <row r="56" s="23" customFormat="true" ht="25.5" hidden="false" customHeight="false" outlineLevel="0" collapsed="false">
      <c r="A56" s="7" t="s">
        <v>72</v>
      </c>
      <c r="B56" s="7" t="n">
        <f aca="false">B6+B16+B18+B27+B38+B48+B55</f>
        <v>0</v>
      </c>
      <c r="C56" s="7" t="n">
        <f aca="false">C6+C16+C18+C27+C38+C48+C55</f>
        <v>0</v>
      </c>
      <c r="D56" s="7" t="n">
        <f aca="false">D6+D16+D18+D27+D38+D48+D55</f>
        <v>0</v>
      </c>
      <c r="E56" s="7" t="n">
        <f aca="false">E6+E16+E18+E27+E38+E48+E55</f>
        <v>9339</v>
      </c>
      <c r="F56" s="7" t="n">
        <f aca="false">F6+F16+F18+F27+F38+F48+F55</f>
        <v>27713</v>
      </c>
      <c r="G56" s="7" t="n">
        <f aca="false">G6+G16+G18+G27+G38+G48+G55</f>
        <v>17279</v>
      </c>
      <c r="H56" s="7" t="n">
        <f aca="false">H6+H16+H18+H27+H38+H48+H55</f>
        <v>7328</v>
      </c>
      <c r="I56" s="7" t="n">
        <f aca="false">I6+I16+I18+I27+I38+I48+I55</f>
        <v>1025</v>
      </c>
      <c r="J56" s="7" t="n">
        <f aca="false">J6+J16+J18+J27+J38+J48+J55</f>
        <v>22494</v>
      </c>
      <c r="K56" s="20" t="n">
        <f aca="false">K6+K16+K18+K27+K38+K48+K55</f>
        <v>474</v>
      </c>
      <c r="L56" s="7" t="n">
        <f aca="false">L6+L16+L18+L27+L38+L48+L55</f>
        <v>76825</v>
      </c>
      <c r="M56" s="7" t="n">
        <f aca="false">M6+M16+M18+M27+M38+M48+M55</f>
        <v>7328</v>
      </c>
      <c r="N56" s="7" t="n">
        <f aca="false">N6+N16+N18+N27+N38+N48+N55</f>
        <v>1499</v>
      </c>
      <c r="O56" s="7" t="n">
        <f aca="false">O6+O16+O18+O27+O38+O48+O55</f>
        <v>94479</v>
      </c>
      <c r="P56" s="7" t="n">
        <f aca="false">P6+P16+P18+P27+P38+P48+P55</f>
        <v>875886</v>
      </c>
      <c r="Q56" s="21" t="n">
        <f aca="false">Q6+Q16+Q18+Q27+Q38+Q48+Q55</f>
        <v>14113.2426475725</v>
      </c>
      <c r="R56" s="21" t="n">
        <f aca="false">R6+R16+R18+R27+R38+R48+R55</f>
        <v>889999.242647573</v>
      </c>
      <c r="S56" s="21" t="n">
        <f aca="false">S6+S16+S18+S27+S38+S48+S55</f>
        <v>890000</v>
      </c>
    </row>
    <row r="57" s="33" customFormat="true" ht="25.5" hidden="false" customHeight="false" outlineLevel="0" collapsed="false">
      <c r="A57" s="14" t="s">
        <v>73</v>
      </c>
      <c r="B57" s="31" t="n">
        <f aca="false">B6</f>
        <v>0</v>
      </c>
      <c r="C57" s="31" t="n">
        <f aca="false">C6</f>
        <v>0</v>
      </c>
      <c r="D57" s="31" t="n">
        <f aca="false">D6</f>
        <v>0</v>
      </c>
      <c r="E57" s="31" t="n">
        <f aca="false">E6</f>
        <v>1316</v>
      </c>
      <c r="F57" s="31" t="n">
        <f aca="false">F6</f>
        <v>3995</v>
      </c>
      <c r="G57" s="31" t="n">
        <f aca="false">G6</f>
        <v>2477</v>
      </c>
      <c r="H57" s="31" t="n">
        <f aca="false">H6</f>
        <v>1061</v>
      </c>
      <c r="I57" s="31" t="n">
        <f aca="false">I6</f>
        <v>154</v>
      </c>
      <c r="J57" s="31" t="n">
        <f aca="false">J6</f>
        <v>2815</v>
      </c>
      <c r="K57" s="32" t="n">
        <f aca="false">K6</f>
        <v>51</v>
      </c>
      <c r="L57" s="31" t="n">
        <f aca="false">L6</f>
        <v>10603</v>
      </c>
      <c r="M57" s="31" t="n">
        <f aca="false">M6</f>
        <v>1061</v>
      </c>
      <c r="N57" s="31" t="n">
        <f aca="false">N6</f>
        <v>205</v>
      </c>
      <c r="O57" s="31" t="n">
        <f aca="false">O6</f>
        <v>13135</v>
      </c>
      <c r="P57" s="31" t="n">
        <f aca="false">P6</f>
        <v>121770.579811387</v>
      </c>
      <c r="Q57" s="28" t="n">
        <f aca="false">Q6</f>
        <v>0</v>
      </c>
      <c r="R57" s="28" t="n">
        <f aca="false">R6</f>
        <v>121770.579811387</v>
      </c>
      <c r="S57" s="28" t="n">
        <f aca="false">S6</f>
        <v>121770.59</v>
      </c>
    </row>
    <row r="58" s="33" customFormat="true" ht="25.5" hidden="false" customHeight="false" outlineLevel="0" collapsed="false">
      <c r="A58" s="14" t="s">
        <v>74</v>
      </c>
      <c r="B58" s="14" t="n">
        <f aca="false">B16</f>
        <v>0</v>
      </c>
      <c r="C58" s="14" t="n">
        <f aca="false">C16</f>
        <v>0</v>
      </c>
      <c r="D58" s="14" t="n">
        <f aca="false">D16</f>
        <v>0</v>
      </c>
      <c r="E58" s="14" t="n">
        <f aca="false">E16</f>
        <v>1134</v>
      </c>
      <c r="F58" s="14" t="n">
        <f aca="false">F16</f>
        <v>3608</v>
      </c>
      <c r="G58" s="14" t="n">
        <f aca="false">G16</f>
        <v>2245</v>
      </c>
      <c r="H58" s="14" t="n">
        <f aca="false">H16</f>
        <v>1188</v>
      </c>
      <c r="I58" s="14" t="n">
        <f aca="false">I16</f>
        <v>136</v>
      </c>
      <c r="J58" s="14" t="n">
        <f aca="false">J16</f>
        <v>2708</v>
      </c>
      <c r="K58" s="26" t="n">
        <f aca="false">K16</f>
        <v>45</v>
      </c>
      <c r="L58" s="14" t="n">
        <f aca="false">L16</f>
        <v>9695</v>
      </c>
      <c r="M58" s="14" t="n">
        <f aca="false">M16</f>
        <v>1188</v>
      </c>
      <c r="N58" s="14" t="n">
        <f aca="false">N16</f>
        <v>181</v>
      </c>
      <c r="O58" s="14" t="n">
        <f aca="false">O16</f>
        <v>12433</v>
      </c>
      <c r="P58" s="14" t="n">
        <f aca="false">P16</f>
        <v>115262.551868669</v>
      </c>
      <c r="Q58" s="34" t="n">
        <f aca="false">Q16</f>
        <v>1065.20286412854</v>
      </c>
      <c r="R58" s="34" t="n">
        <f aca="false">R16</f>
        <v>116327.754732798</v>
      </c>
      <c r="S58" s="34" t="n">
        <f aca="false">S16</f>
        <v>116327.76</v>
      </c>
    </row>
    <row r="59" s="33" customFormat="true" ht="25.5" hidden="false" customHeight="false" outlineLevel="0" collapsed="false">
      <c r="A59" s="14" t="s">
        <v>75</v>
      </c>
      <c r="B59" s="14" t="n">
        <f aca="false">B18</f>
        <v>0</v>
      </c>
      <c r="C59" s="14" t="n">
        <f aca="false">C18</f>
        <v>0</v>
      </c>
      <c r="D59" s="14" t="n">
        <f aca="false">D18</f>
        <v>0</v>
      </c>
      <c r="E59" s="14" t="n">
        <f aca="false">E18</f>
        <v>859</v>
      </c>
      <c r="F59" s="14" t="n">
        <f aca="false">F18</f>
        <v>6685</v>
      </c>
      <c r="G59" s="14" t="n">
        <f aca="false">G18</f>
        <v>4214</v>
      </c>
      <c r="H59" s="14" t="n">
        <f aca="false">H18</f>
        <v>1724</v>
      </c>
      <c r="I59" s="14" t="n">
        <f aca="false">I18</f>
        <v>299</v>
      </c>
      <c r="J59" s="14" t="n">
        <f aca="false">J18</f>
        <v>6335</v>
      </c>
      <c r="K59" s="26" t="n">
        <f aca="false">K18</f>
        <v>175</v>
      </c>
      <c r="L59" s="14" t="n">
        <f aca="false">L18</f>
        <v>18093</v>
      </c>
      <c r="M59" s="14" t="n">
        <f aca="false">M18</f>
        <v>1724</v>
      </c>
      <c r="N59" s="14" t="n">
        <f aca="false">N18</f>
        <v>474</v>
      </c>
      <c r="O59" s="14" t="n">
        <f aca="false">O18</f>
        <v>22489</v>
      </c>
      <c r="P59" s="14" t="n">
        <f aca="false">P18</f>
        <v>208488.661543835</v>
      </c>
      <c r="Q59" s="34" t="n">
        <f aca="false">Q18</f>
        <v>0</v>
      </c>
      <c r="R59" s="34" t="n">
        <f aca="false">R18</f>
        <v>208488.661543835</v>
      </c>
      <c r="S59" s="34" t="n">
        <f aca="false">S18</f>
        <v>208488.66</v>
      </c>
    </row>
    <row r="60" s="33" customFormat="true" ht="25.5" hidden="false" customHeight="false" outlineLevel="0" collapsed="false">
      <c r="A60" s="14" t="s">
        <v>76</v>
      </c>
      <c r="B60" s="14" t="n">
        <f aca="false">B27</f>
        <v>0</v>
      </c>
      <c r="C60" s="14" t="n">
        <f aca="false">C27</f>
        <v>0</v>
      </c>
      <c r="D60" s="14" t="n">
        <f aca="false">D27</f>
        <v>0</v>
      </c>
      <c r="E60" s="14" t="n">
        <f aca="false">E27</f>
        <v>2373</v>
      </c>
      <c r="F60" s="14" t="n">
        <f aca="false">F27</f>
        <v>5405</v>
      </c>
      <c r="G60" s="14" t="n">
        <f aca="false">G27</f>
        <v>3468</v>
      </c>
      <c r="H60" s="14" t="n">
        <f aca="false">H27</f>
        <v>1054</v>
      </c>
      <c r="I60" s="14" t="n">
        <f aca="false">I27</f>
        <v>178</v>
      </c>
      <c r="J60" s="14" t="n">
        <f aca="false">J27</f>
        <v>4877</v>
      </c>
      <c r="K60" s="26" t="n">
        <f aca="false">K27</f>
        <v>104</v>
      </c>
      <c r="L60" s="14" t="n">
        <f aca="false">L27</f>
        <v>16123</v>
      </c>
      <c r="M60" s="14" t="n">
        <f aca="false">M27</f>
        <v>1054</v>
      </c>
      <c r="N60" s="14" t="n">
        <f aca="false">N27</f>
        <v>282</v>
      </c>
      <c r="O60" s="14" t="n">
        <f aca="false">O27</f>
        <v>18795</v>
      </c>
      <c r="P60" s="14" t="n">
        <f aca="false">P27</f>
        <v>174242.71393643</v>
      </c>
      <c r="Q60" s="34" t="n">
        <f aca="false">Q27</f>
        <v>1894.00300384212</v>
      </c>
      <c r="R60" s="34" t="n">
        <f aca="false">R27</f>
        <v>176136.716940272</v>
      </c>
      <c r="S60" s="34" t="n">
        <f aca="false">S27</f>
        <v>176136.71</v>
      </c>
    </row>
    <row r="61" s="33" customFormat="true" ht="25.5" hidden="false" customHeight="false" outlineLevel="0" collapsed="false">
      <c r="A61" s="14" t="s">
        <v>77</v>
      </c>
      <c r="B61" s="14" t="n">
        <f aca="false">B38</f>
        <v>0</v>
      </c>
      <c r="C61" s="14" t="n">
        <f aca="false">C38</f>
        <v>0</v>
      </c>
      <c r="D61" s="14" t="n">
        <f aca="false">D38</f>
        <v>0</v>
      </c>
      <c r="E61" s="14" t="n">
        <f aca="false">E38</f>
        <v>777</v>
      </c>
      <c r="F61" s="14" t="n">
        <f aca="false">F38</f>
        <v>1687</v>
      </c>
      <c r="G61" s="14" t="n">
        <f aca="false">G38</f>
        <v>1097</v>
      </c>
      <c r="H61" s="14" t="n">
        <f aca="false">H38</f>
        <v>427</v>
      </c>
      <c r="I61" s="14" t="n">
        <f aca="false">I38</f>
        <v>34</v>
      </c>
      <c r="J61" s="14" t="n">
        <f aca="false">J38</f>
        <v>1202</v>
      </c>
      <c r="K61" s="26" t="n">
        <f aca="false">K38</f>
        <v>12</v>
      </c>
      <c r="L61" s="14" t="n">
        <f aca="false">L38</f>
        <v>4763</v>
      </c>
      <c r="M61" s="14" t="n">
        <f aca="false">M38</f>
        <v>427</v>
      </c>
      <c r="N61" s="14" t="n">
        <f aca="false">N38</f>
        <v>46</v>
      </c>
      <c r="O61" s="14" t="n">
        <f aca="false">O38</f>
        <v>5709</v>
      </c>
      <c r="P61" s="14" t="n">
        <f aca="false">P38</f>
        <v>52926.3981837234</v>
      </c>
      <c r="Q61" s="34" t="n">
        <f aca="false">Q38</f>
        <v>7459.20125742229</v>
      </c>
      <c r="R61" s="34" t="n">
        <f aca="false">R38</f>
        <v>60385.5994411457</v>
      </c>
      <c r="S61" s="34" t="n">
        <f aca="false">S38</f>
        <v>60386.35</v>
      </c>
    </row>
    <row r="62" s="33" customFormat="true" ht="25.5" hidden="false" customHeight="false" outlineLevel="0" collapsed="false">
      <c r="A62" s="14" t="s">
        <v>78</v>
      </c>
      <c r="B62" s="14" t="n">
        <f aca="false">B48</f>
        <v>0</v>
      </c>
      <c r="C62" s="14" t="n">
        <f aca="false">C48</f>
        <v>0</v>
      </c>
      <c r="D62" s="14" t="n">
        <f aca="false">D48</f>
        <v>0</v>
      </c>
      <c r="E62" s="14" t="n">
        <f aca="false">E48</f>
        <v>1833</v>
      </c>
      <c r="F62" s="14" t="n">
        <f aca="false">F48</f>
        <v>3462</v>
      </c>
      <c r="G62" s="14" t="n">
        <f aca="false">G48</f>
        <v>2194</v>
      </c>
      <c r="H62" s="14" t="n">
        <f aca="false">H48</f>
        <v>1180</v>
      </c>
      <c r="I62" s="14" t="n">
        <f aca="false">I48</f>
        <v>96</v>
      </c>
      <c r="J62" s="14" t="n">
        <f aca="false">J48</f>
        <v>2590</v>
      </c>
      <c r="K62" s="26" t="n">
        <f aca="false">K48</f>
        <v>52</v>
      </c>
      <c r="L62" s="14" t="n">
        <f aca="false">L48</f>
        <v>10079</v>
      </c>
      <c r="M62" s="14" t="n">
        <f aca="false">M48</f>
        <v>1180</v>
      </c>
      <c r="N62" s="14" t="n">
        <f aca="false">N48</f>
        <v>148</v>
      </c>
      <c r="O62" s="14" t="n">
        <f aca="false">O48</f>
        <v>12735</v>
      </c>
      <c r="P62" s="14" t="n">
        <f aca="false">P48</f>
        <v>118062.301781348</v>
      </c>
      <c r="Q62" s="34" t="n">
        <f aca="false">Q48</f>
        <v>3174.74952846664</v>
      </c>
      <c r="R62" s="34" t="n">
        <f aca="false">R48</f>
        <v>121237.051309815</v>
      </c>
      <c r="S62" s="34" t="n">
        <f aca="false">S48</f>
        <v>121237.05</v>
      </c>
    </row>
    <row r="63" s="33" customFormat="true" ht="25.5" hidden="false" customHeight="false" outlineLevel="0" collapsed="false">
      <c r="A63" s="14" t="s">
        <v>79</v>
      </c>
      <c r="B63" s="14" t="n">
        <f aca="false">B55</f>
        <v>0</v>
      </c>
      <c r="C63" s="14" t="n">
        <f aca="false">C55</f>
        <v>0</v>
      </c>
      <c r="D63" s="14" t="n">
        <f aca="false">D55</f>
        <v>0</v>
      </c>
      <c r="E63" s="14" t="n">
        <f aca="false">E55</f>
        <v>1047</v>
      </c>
      <c r="F63" s="14" t="n">
        <f aca="false">F55</f>
        <v>2871</v>
      </c>
      <c r="G63" s="14" t="n">
        <f aca="false">G55</f>
        <v>1584</v>
      </c>
      <c r="H63" s="14" t="n">
        <f aca="false">H55</f>
        <v>694</v>
      </c>
      <c r="I63" s="14" t="n">
        <f aca="false">I55</f>
        <v>128</v>
      </c>
      <c r="J63" s="14" t="n">
        <f aca="false">J55</f>
        <v>1967</v>
      </c>
      <c r="K63" s="26" t="n">
        <f aca="false">K55</f>
        <v>35</v>
      </c>
      <c r="L63" s="14" t="n">
        <f aca="false">L55</f>
        <v>7469</v>
      </c>
      <c r="M63" s="14" t="n">
        <f aca="false">M55</f>
        <v>694</v>
      </c>
      <c r="N63" s="14" t="n">
        <f aca="false">N55</f>
        <v>163</v>
      </c>
      <c r="O63" s="14" t="n">
        <f aca="false">O55</f>
        <v>9183</v>
      </c>
      <c r="P63" s="14" t="n">
        <f aca="false">P55</f>
        <v>85132.7928746071</v>
      </c>
      <c r="Q63" s="34" t="n">
        <f aca="false">Q55</f>
        <v>520.085993712889</v>
      </c>
      <c r="R63" s="34" t="n">
        <f aca="false">R55</f>
        <v>85652.87886832</v>
      </c>
      <c r="S63" s="34" t="n">
        <f aca="false">S55</f>
        <v>85652.88</v>
      </c>
    </row>
    <row r="64" s="36" customFormat="true" ht="25.5" hidden="false" customHeight="false" outlineLevel="0" collapsed="false">
      <c r="A64" s="7" t="s">
        <v>72</v>
      </c>
      <c r="B64" s="7" t="n">
        <f aca="false">SUM(B55+B48+B38+B27+B18+B16+B6)</f>
        <v>0</v>
      </c>
      <c r="C64" s="7" t="n">
        <f aca="false">SUM(C55+C48+C38+C27+C18+C16+C6)</f>
        <v>0</v>
      </c>
      <c r="D64" s="7" t="n">
        <f aca="false">SUM(D55+D48+D38+D27+D18+D16+D6)</f>
        <v>0</v>
      </c>
      <c r="E64" s="7" t="n">
        <f aca="false">SUM(E55+E48+E38+E27+E18+E16+E6)</f>
        <v>9339</v>
      </c>
      <c r="F64" s="7" t="n">
        <f aca="false">SUM(F55+F48+F38+F27+F18+F16+F6)</f>
        <v>27713</v>
      </c>
      <c r="G64" s="7" t="n">
        <f aca="false">SUM(G55+G48+G38+G27+G18+G16+G6)</f>
        <v>17279</v>
      </c>
      <c r="H64" s="7" t="n">
        <f aca="false">SUM(H55+H48+H38+H27+H18+H16+H6)</f>
        <v>7328</v>
      </c>
      <c r="I64" s="7" t="n">
        <f aca="false">SUM(I55+I48+I38+I27+I18+I16+I6)</f>
        <v>1025</v>
      </c>
      <c r="J64" s="7" t="n">
        <f aca="false">SUM(J55+J48+J38+J27+J18+J16+J6)</f>
        <v>22494</v>
      </c>
      <c r="K64" s="20" t="n">
        <f aca="false">SUM(K55+K48+K38+K27+K18+K16+K6)</f>
        <v>474</v>
      </c>
      <c r="L64" s="7" t="n">
        <f aca="false">SUM(L55+L48+L38+L27+L18+L16+L6)</f>
        <v>76825</v>
      </c>
      <c r="M64" s="7" t="n">
        <f aca="false">SUM(M55+M48+M38+M27+M18+M16+M6)</f>
        <v>7328</v>
      </c>
      <c r="N64" s="7" t="n">
        <f aca="false">SUM(N55+N48+N38+N27+N18+N16+N6)</f>
        <v>1499</v>
      </c>
      <c r="O64" s="35" t="n">
        <f aca="false">SUM(O55+O48+O38+O27+O18+O16+O6)</f>
        <v>94479</v>
      </c>
      <c r="P64" s="35" t="n">
        <f aca="false">SUM(P55+P48+P38+P27+P18+P16+P6)</f>
        <v>875886</v>
      </c>
      <c r="Q64" s="21" t="n">
        <f aca="false">SUM(Q55+Q48+Q38+Q27+Q18+Q16+Q6)</f>
        <v>14113.2426475725</v>
      </c>
      <c r="R64" s="21" t="n">
        <f aca="false">SUM(R55+R48+R38+R27+R18+R16+R6)</f>
        <v>889999.242647573</v>
      </c>
      <c r="S64" s="21" t="n">
        <f aca="false">SUM(S55+S48+S38+S27+S18+S16+S6)</f>
        <v>890000</v>
      </c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8"/>
      <c r="L65" s="37"/>
      <c r="M65" s="37"/>
      <c r="N65" s="37"/>
    </row>
    <row r="67" customFormat="false" ht="12.75" hidden="false" customHeight="false" outlineLevel="0" collapsed="false">
      <c r="A67" s="37"/>
      <c r="Q67" s="39"/>
    </row>
    <row r="68" customFormat="false" ht="15" hidden="false" customHeight="true" outlineLevel="0" collapsed="false"/>
    <row r="70" customFormat="false" ht="12.75" hidden="false" customHeight="false" outlineLevel="0" collapsed="false">
      <c r="R70" s="39"/>
    </row>
    <row r="72" customFormat="false" ht="12.75" hidden="false" customHeight="false" outlineLevel="0" collapsed="false">
      <c r="Q72" s="40"/>
    </row>
    <row r="84" customFormat="false" ht="12.75" hidden="false" customHeight="false" outlineLevel="0" collapsed="false">
      <c r="B84" s="41"/>
    </row>
    <row r="85" customFormat="false" ht="26.25" hidden="false" customHeight="true" outlineLevel="0" collapsed="false"/>
    <row r="143" customFormat="false" ht="12.75" hidden="false" customHeight="false" outlineLevel="0" collapsed="false">
      <c r="P143" s="3"/>
      <c r="Q143" s="4" t="s">
        <v>80</v>
      </c>
      <c r="R143" s="5"/>
    </row>
    <row r="144" customFormat="false" ht="12.75" hidden="false" customHeight="false" outlineLevel="0" collapsed="false">
      <c r="P144" s="3"/>
      <c r="Q144" s="4" t="n">
        <v>890000</v>
      </c>
      <c r="R144" s="5"/>
    </row>
    <row r="145" customFormat="false" ht="12.75" hidden="false" customHeight="false" outlineLevel="0" collapsed="false">
      <c r="P145" s="42" t="n">
        <v>0.15</v>
      </c>
      <c r="Q145" s="43" t="n">
        <v>875886</v>
      </c>
      <c r="R145" s="39"/>
    </row>
  </sheetData>
  <printOptions headings="false" gridLines="false" gridLinesSet="true" horizontalCentered="true" verticalCentered="false"/>
  <pageMargins left="0.220138888888889" right="0.2" top="1.51041666666667" bottom="0.670138888888889" header="0.340277777777778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ncia di Modena
Servizio Istruzione e Orientamento&amp;C&amp;12L.R. 12/2003: INTERVENTI A SOSTEGNO DELL'AUTONOMIA
 DELLE ISTITUZIONI SCOLASTICHE 
E L'ARRICCHIMENTO DELL'OFFERTA FORMATIVA
A.S. 2005/2006&amp;RAllegato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8:13:57Z</dcterms:created>
  <dc:creator>FPIH38</dc:creator>
  <dc:description/>
  <dc:language>en-US</dc:language>
  <cp:lastModifiedBy>murano.r</cp:lastModifiedBy>
  <cp:lastPrinted>2006-01-10T12:55:39Z</cp:lastPrinted>
  <dcterms:modified xsi:type="dcterms:W3CDTF">2006-01-10T15:04:18Z</dcterms:modified>
  <cp:revision>0</cp:revision>
  <dc:subject/>
  <dc:title/>
</cp:coreProperties>
</file>