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_2007" sheetId="1" state="visible" r:id="rId2"/>
  </sheets>
  <definedNames>
    <definedName function="false" hidden="false" localSheetId="0" name="_xlnm.Print_Titles" vbProcedure="false">2006_2007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COMUNE </t>
  </si>
  <si>
    <t xml:space="preserve">ALUNNI a.s. 2007/2008</t>
  </si>
  <si>
    <t xml:space="preserve">Totale alunni (x 2 h. e stranieri)</t>
  </si>
  <si>
    <t xml:space="preserve">contributo BASE            (ripartito tra tutti i Comuni)</t>
  </si>
  <si>
    <t xml:space="preserve">8% fondo, destinato ai Comuni &lt;5.000 abitanti e montani</t>
  </si>
  <si>
    <t xml:space="preserve">TOTALE CONTRIBUTO       2007/2008</t>
  </si>
  <si>
    <t xml:space="preserve">ISCRITTI</t>
  </si>
  <si>
    <t xml:space="preserve">STRANIERI</t>
  </si>
  <si>
    <t xml:space="preserve">HANDICAP</t>
  </si>
  <si>
    <t xml:space="preserve">TOTALE</t>
  </si>
  <si>
    <t xml:space="preserve">infanzia</t>
  </si>
  <si>
    <t xml:space="preserve">primarie</t>
  </si>
  <si>
    <t xml:space="preserve">secondarie primo grado</t>
  </si>
  <si>
    <t xml:space="preserve">secondarie secondo grado</t>
  </si>
  <si>
    <t xml:space="preserve">CAMPOGALLIANO</t>
  </si>
  <si>
    <t xml:space="preserve">CARPI</t>
  </si>
  <si>
    <t xml:space="preserve">NOVI di MODENA</t>
  </si>
  <si>
    <t xml:space="preserve">SOLIERA</t>
  </si>
  <si>
    <t xml:space="preserve">TOT. DISTRETTO N°1 CARPI</t>
  </si>
  <si>
    <t xml:space="preserve">CAMPOSANTO</t>
  </si>
  <si>
    <t xml:space="preserve">CAVEZZO</t>
  </si>
  <si>
    <t xml:space="preserve">CONCORDIA s/S</t>
  </si>
  <si>
    <t xml:space="preserve">FINALE EMILIA</t>
  </si>
  <si>
    <t xml:space="preserve">MEDOLLA</t>
  </si>
  <si>
    <t xml:space="preserve">MIRANDOLA</t>
  </si>
  <si>
    <t xml:space="preserve">SAN FELICE s/P</t>
  </si>
  <si>
    <t xml:space="preserve">SAN POSSIDONIO</t>
  </si>
  <si>
    <t xml:space="preserve">SAN PROSPERO</t>
  </si>
  <si>
    <t xml:space="preserve">TOT. DISTRETTO N°2 MIRANDOLA</t>
  </si>
  <si>
    <t xml:space="preserve">MODENA</t>
  </si>
  <si>
    <t xml:space="preserve">TOT. DISTRETTO N°3 MODENA</t>
  </si>
  <si>
    <t xml:space="preserve">FIORANO</t>
  </si>
  <si>
    <t xml:space="preserve">FORMIGINE</t>
  </si>
  <si>
    <t xml:space="preserve">FRASSINORO</t>
  </si>
  <si>
    <t xml:space="preserve">MARANELLO</t>
  </si>
  <si>
    <t xml:space="preserve">MONTEFIORINO</t>
  </si>
  <si>
    <t xml:space="preserve">PALAGANO</t>
  </si>
  <si>
    <t xml:space="preserve">PRIGNANO s/S</t>
  </si>
  <si>
    <t xml:space="preserve">SASSUOLO</t>
  </si>
  <si>
    <t xml:space="preserve">TOT. DISTRETTO N°4 SASSUOLO</t>
  </si>
  <si>
    <t xml:space="preserve">FANANO</t>
  </si>
  <si>
    <t xml:space="preserve">FIUMALBO</t>
  </si>
  <si>
    <t xml:space="preserve">LAMA MOCOGNO</t>
  </si>
  <si>
    <t xml:space="preserve">MONTECRETO </t>
  </si>
  <si>
    <t xml:space="preserve">PAVULLO n/F</t>
  </si>
  <si>
    <t xml:space="preserve">PIEVEPELAGO</t>
  </si>
  <si>
    <t xml:space="preserve">POLINAGO</t>
  </si>
  <si>
    <t xml:space="preserve">RIOLUNATO</t>
  </si>
  <si>
    <t xml:space="preserve">SERRAMAZZONI</t>
  </si>
  <si>
    <t xml:space="preserve">SESTOLA</t>
  </si>
  <si>
    <t xml:space="preserve">TOT. DISTRETTO N°5 PAVULLO</t>
  </si>
  <si>
    <t xml:space="preserve">CASTELNUOVO RANGONE</t>
  </si>
  <si>
    <t xml:space="preserve">CASTELVETRO DI MODENA</t>
  </si>
  <si>
    <t xml:space="preserve">GUIGLIA</t>
  </si>
  <si>
    <t xml:space="preserve">MARANO s/P</t>
  </si>
  <si>
    <t xml:space="preserve">MONTESE</t>
  </si>
  <si>
    <t xml:space="preserve">SAVIGNANO s/P</t>
  </si>
  <si>
    <t xml:space="preserve">SPILAMBERTO</t>
  </si>
  <si>
    <t xml:space="preserve">VIGNOLA</t>
  </si>
  <si>
    <t xml:space="preserve">ZOCCA</t>
  </si>
  <si>
    <t xml:space="preserve">TOT. DISTRETTO N°6 VIGNOLA</t>
  </si>
  <si>
    <t xml:space="preserve">BOMPORTO e RAVARINO</t>
  </si>
  <si>
    <t xml:space="preserve">BASTIGLIA</t>
  </si>
  <si>
    <t xml:space="preserve">CASTELFRANCO EMILIA</t>
  </si>
  <si>
    <t xml:space="preserve">NONANTOLA</t>
  </si>
  <si>
    <t xml:space="preserve">SAN CESARIO s/P</t>
  </si>
  <si>
    <t xml:space="preserve">TOT. DISTRETTO N°7 CASTELFRANCO E.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8"/>
      <name val="Georgia"/>
      <family val="1"/>
    </font>
    <font>
      <b val="true"/>
      <sz val="14"/>
      <name val="Georgia"/>
      <family val="1"/>
    </font>
    <font>
      <sz val="8"/>
      <name val="Georgia"/>
      <family val="1"/>
    </font>
    <font>
      <b val="true"/>
      <sz val="10"/>
      <name val="Georgia"/>
      <family val="1"/>
    </font>
    <font>
      <sz val="11"/>
      <name val="Georgia"/>
      <family val="1"/>
    </font>
    <font>
      <b val="true"/>
      <sz val="11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P37" activePane="bottomRight" state="frozen"/>
      <selection pane="topLeft" activeCell="A1" activeCellId="0" sqref="A1"/>
      <selection pane="topRight" activeCell="P1" activeCellId="0" sqref="P1"/>
      <selection pane="bottomLeft" activeCell="A37" activeCellId="0" sqref="A37"/>
      <selection pane="bottomRight" activeCell="X41" activeCellId="0" sqref="X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9.85"/>
    <col collapsed="false" customWidth="true" hidden="false" outlineLevel="0" max="3" min="3" style="2" width="10.56"/>
    <col collapsed="false" customWidth="true" hidden="false" outlineLevel="0" max="4" min="4" style="2" width="10.28"/>
    <col collapsed="false" customWidth="true" hidden="false" outlineLevel="0" max="5" min="5" style="2" width="10.41"/>
    <col collapsed="false" customWidth="true" hidden="false" outlineLevel="0" max="7" min="6" style="2" width="8.85"/>
    <col collapsed="false" customWidth="false" hidden="false" outlineLevel="0" max="8" min="8" style="2" width="9.14"/>
    <col collapsed="false" customWidth="true" hidden="false" outlineLevel="0" max="9" min="9" style="2" width="8.7"/>
    <col collapsed="false" customWidth="true" hidden="false" outlineLevel="0" max="11" min="10" style="2" width="6.85"/>
    <col collapsed="false" customWidth="true" hidden="false" outlineLevel="0" max="12" min="12" style="2" width="6.7"/>
    <col collapsed="false" customWidth="true" hidden="false" outlineLevel="0" max="13" min="13" style="2" width="6.99"/>
    <col collapsed="false" customWidth="true" hidden="false" outlineLevel="0" max="14" min="14" style="2" width="11.85"/>
    <col collapsed="false" customWidth="true" hidden="false" outlineLevel="0" max="15" min="15" style="2" width="14.7"/>
    <col collapsed="false" customWidth="true" hidden="false" outlineLevel="0" max="16" min="16" style="2" width="14.14"/>
    <col collapsed="false" customWidth="true" hidden="false" outlineLevel="0" max="17" min="17" style="2" width="15.13"/>
    <col collapsed="false" customWidth="true" hidden="false" outlineLevel="0" max="18" min="18" style="3" width="15.28"/>
    <col collapsed="false" customWidth="true" hidden="true" outlineLevel="0" max="19" min="19" style="2" width="15.28"/>
    <col collapsed="false" customWidth="true" hidden="false" outlineLevel="0" max="20" min="20" style="3" width="15.13"/>
    <col collapsed="false" customWidth="true" hidden="true" outlineLevel="0" max="21" min="21" style="3" width="15.41"/>
    <col collapsed="false" customWidth="true" hidden="false" outlineLevel="0" max="22" min="22" style="3" width="15.41"/>
    <col collapsed="false" customWidth="false" hidden="false" outlineLevel="0" max="257" min="23" style="4" width="9.14"/>
  </cols>
  <sheetData>
    <row r="1" s="9" customFormat="true" ht="55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2</v>
      </c>
      <c r="R1" s="8" t="s">
        <v>3</v>
      </c>
      <c r="S1" s="7"/>
      <c r="T1" s="8" t="s">
        <v>4</v>
      </c>
      <c r="U1" s="8" t="s">
        <v>5</v>
      </c>
      <c r="V1" s="8" t="s">
        <v>5</v>
      </c>
    </row>
    <row r="2" customFormat="false" ht="12.75" hidden="false" customHeight="true" outlineLevel="0" collapsed="false">
      <c r="A2" s="10"/>
      <c r="B2" s="11" t="s">
        <v>6</v>
      </c>
      <c r="C2" s="11"/>
      <c r="D2" s="11"/>
      <c r="E2" s="11"/>
      <c r="F2" s="11" t="s">
        <v>7</v>
      </c>
      <c r="G2" s="11"/>
      <c r="H2" s="11"/>
      <c r="I2" s="11"/>
      <c r="J2" s="11" t="s">
        <v>8</v>
      </c>
      <c r="K2" s="11"/>
      <c r="L2" s="11"/>
      <c r="M2" s="11"/>
      <c r="N2" s="11" t="s">
        <v>9</v>
      </c>
      <c r="O2" s="11"/>
      <c r="P2" s="11"/>
      <c r="Q2" s="7"/>
      <c r="R2" s="8"/>
      <c r="S2" s="7"/>
      <c r="T2" s="8"/>
      <c r="U2" s="8"/>
      <c r="V2" s="8"/>
    </row>
    <row r="3" customFormat="false" ht="85.5" hidden="false" customHeight="false" outlineLevel="0" collapsed="false">
      <c r="A3" s="10"/>
      <c r="B3" s="12" t="s">
        <v>10</v>
      </c>
      <c r="C3" s="12" t="s">
        <v>11</v>
      </c>
      <c r="D3" s="12" t="s">
        <v>12</v>
      </c>
      <c r="E3" s="12" t="s">
        <v>13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0</v>
      </c>
      <c r="K3" s="12" t="s">
        <v>11</v>
      </c>
      <c r="L3" s="12" t="s">
        <v>12</v>
      </c>
      <c r="M3" s="12" t="s">
        <v>13</v>
      </c>
      <c r="N3" s="11" t="s">
        <v>6</v>
      </c>
      <c r="O3" s="11" t="s">
        <v>7</v>
      </c>
      <c r="P3" s="11" t="s">
        <v>8</v>
      </c>
      <c r="Q3" s="7"/>
      <c r="R3" s="8"/>
      <c r="S3" s="7"/>
      <c r="T3" s="8"/>
      <c r="U3" s="8"/>
      <c r="V3" s="8"/>
    </row>
    <row r="4" customFormat="false" ht="14.25" hidden="false" customHeight="false" outlineLevel="0" collapsed="false">
      <c r="A4" s="13" t="s">
        <v>14</v>
      </c>
      <c r="B4" s="14" t="n">
        <v>273</v>
      </c>
      <c r="C4" s="14" t="n">
        <v>420</v>
      </c>
      <c r="D4" s="14" t="n">
        <v>233</v>
      </c>
      <c r="E4" s="15" t="n">
        <v>312</v>
      </c>
      <c r="F4" s="14" t="n">
        <v>32</v>
      </c>
      <c r="G4" s="14" t="n">
        <v>65</v>
      </c>
      <c r="H4" s="14" t="n">
        <v>42</v>
      </c>
      <c r="I4" s="15" t="n">
        <v>13</v>
      </c>
      <c r="J4" s="14" t="n">
        <v>3</v>
      </c>
      <c r="K4" s="14" t="n">
        <v>6</v>
      </c>
      <c r="L4" s="14" t="n">
        <v>5</v>
      </c>
      <c r="M4" s="14" t="n">
        <f aca="false">2+1</f>
        <v>3</v>
      </c>
      <c r="N4" s="16" t="n">
        <f aca="false">B4+C4+D4+E4</f>
        <v>1238</v>
      </c>
      <c r="O4" s="16" t="n">
        <f aca="false">F4+G4+H4+I4</f>
        <v>152</v>
      </c>
      <c r="P4" s="16" t="n">
        <f aca="false">J4+K4+L4+M4</f>
        <v>17</v>
      </c>
      <c r="Q4" s="17" t="n">
        <f aca="false">N4+2*(O4+P4)</f>
        <v>1576</v>
      </c>
      <c r="R4" s="18" t="n">
        <f aca="false">$R$63/$Q$57*Q4</f>
        <v>8726.41507630921</v>
      </c>
      <c r="S4" s="17"/>
      <c r="T4" s="18" t="n">
        <f aca="false">$R$62/$S$57*S4</f>
        <v>0</v>
      </c>
      <c r="U4" s="18" t="n">
        <f aca="false">R4+T4</f>
        <v>8726.41507630921</v>
      </c>
      <c r="V4" s="18" t="n">
        <v>8726.42</v>
      </c>
    </row>
    <row r="5" customFormat="false" ht="14.25" hidden="false" customHeight="false" outlineLevel="0" collapsed="false">
      <c r="A5" s="13" t="s">
        <v>15</v>
      </c>
      <c r="B5" s="14" t="n">
        <v>1705</v>
      </c>
      <c r="C5" s="14" t="n">
        <v>3060</v>
      </c>
      <c r="D5" s="14" t="n">
        <v>1723</v>
      </c>
      <c r="E5" s="15" t="n">
        <v>2069</v>
      </c>
      <c r="F5" s="14" t="n">
        <v>234</v>
      </c>
      <c r="G5" s="14" t="n">
        <v>511</v>
      </c>
      <c r="H5" s="14" t="n">
        <v>276</v>
      </c>
      <c r="I5" s="15" t="n">
        <v>192</v>
      </c>
      <c r="J5" s="14" t="n">
        <v>39</v>
      </c>
      <c r="K5" s="14" t="n">
        <v>71</v>
      </c>
      <c r="L5" s="14" t="n">
        <v>49</v>
      </c>
      <c r="M5" s="14" t="n">
        <f aca="false">3+9+6+12+1</f>
        <v>31</v>
      </c>
      <c r="N5" s="16" t="n">
        <f aca="false">B5+C5+D5+E5</f>
        <v>8557</v>
      </c>
      <c r="O5" s="16" t="n">
        <f aca="false">F5+G5+H5+I5</f>
        <v>1213</v>
      </c>
      <c r="P5" s="16" t="n">
        <f aca="false">J5+K5+L5+M5</f>
        <v>190</v>
      </c>
      <c r="Q5" s="17" t="n">
        <f aca="false">N5+2*(O5+P5)</f>
        <v>11363</v>
      </c>
      <c r="R5" s="18" t="n">
        <f aca="false">$R$63/$Q$57*Q5</f>
        <v>62917.6741828056</v>
      </c>
      <c r="S5" s="17"/>
      <c r="T5" s="18" t="n">
        <f aca="false">$R$62/$S$57*S5</f>
        <v>0</v>
      </c>
      <c r="U5" s="18" t="n">
        <f aca="false">R5+T5</f>
        <v>62917.6741828056</v>
      </c>
      <c r="V5" s="18" t="n">
        <v>62917.67</v>
      </c>
    </row>
    <row r="6" s="19" customFormat="true" ht="14.25" hidden="false" customHeight="false" outlineLevel="0" collapsed="false">
      <c r="A6" s="13" t="s">
        <v>16</v>
      </c>
      <c r="B6" s="14" t="n">
        <v>286</v>
      </c>
      <c r="C6" s="14" t="n">
        <v>506</v>
      </c>
      <c r="D6" s="14" t="n">
        <v>283</v>
      </c>
      <c r="E6" s="15" t="n">
        <v>379</v>
      </c>
      <c r="F6" s="14" t="n">
        <v>32</v>
      </c>
      <c r="G6" s="14" t="n">
        <v>116</v>
      </c>
      <c r="H6" s="14" t="n">
        <v>68</v>
      </c>
      <c r="I6" s="15" t="n">
        <v>52</v>
      </c>
      <c r="J6" s="14" t="n">
        <v>4</v>
      </c>
      <c r="K6" s="14" t="n">
        <v>9</v>
      </c>
      <c r="L6" s="14" t="n">
        <v>9</v>
      </c>
      <c r="M6" s="14" t="n">
        <f aca="false">1+3</f>
        <v>4</v>
      </c>
      <c r="N6" s="16" t="n">
        <f aca="false">B6+C6+D6+E6</f>
        <v>1454</v>
      </c>
      <c r="O6" s="16" t="n">
        <f aca="false">F6+G6+H6+I6</f>
        <v>268</v>
      </c>
      <c r="P6" s="16" t="n">
        <f aca="false">J6+K6+L6+M6</f>
        <v>26</v>
      </c>
      <c r="Q6" s="17" t="n">
        <f aca="false">N6+2*(O6+P6)</f>
        <v>2042</v>
      </c>
      <c r="R6" s="18" t="n">
        <f aca="false">$R$63/$Q$57*Q6</f>
        <v>11306.6875544565</v>
      </c>
      <c r="S6" s="17"/>
      <c r="T6" s="18" t="n">
        <f aca="false">$R$62/$S$57*S6</f>
        <v>0</v>
      </c>
      <c r="U6" s="18" t="n">
        <f aca="false">R6+T6</f>
        <v>11306.6875544565</v>
      </c>
      <c r="V6" s="18" t="n">
        <v>11306.69</v>
      </c>
    </row>
    <row r="7" customFormat="false" ht="14.25" hidden="false" customHeight="false" outlineLevel="0" collapsed="false">
      <c r="A7" s="13" t="s">
        <v>17</v>
      </c>
      <c r="B7" s="14" t="n">
        <v>416</v>
      </c>
      <c r="C7" s="14" t="n">
        <v>703</v>
      </c>
      <c r="D7" s="14" t="n">
        <v>365</v>
      </c>
      <c r="E7" s="15" t="n">
        <v>518</v>
      </c>
      <c r="F7" s="14" t="n">
        <v>47</v>
      </c>
      <c r="G7" s="14" t="n">
        <v>81</v>
      </c>
      <c r="H7" s="14" t="n">
        <v>45</v>
      </c>
      <c r="I7" s="15" t="n">
        <v>30</v>
      </c>
      <c r="J7" s="14" t="n">
        <v>4</v>
      </c>
      <c r="K7" s="14" t="n">
        <v>16</v>
      </c>
      <c r="L7" s="14" t="n">
        <v>6</v>
      </c>
      <c r="M7" s="14" t="n">
        <f aca="false">1+4+1+4</f>
        <v>10</v>
      </c>
      <c r="N7" s="16" t="n">
        <f aca="false">B7+C7+D7+E7</f>
        <v>2002</v>
      </c>
      <c r="O7" s="16" t="n">
        <f aca="false">F7+G7+H7+I7</f>
        <v>203</v>
      </c>
      <c r="P7" s="16" t="n">
        <f aca="false">J7+K7+L7+M7</f>
        <v>36</v>
      </c>
      <c r="Q7" s="17" t="n">
        <f aca="false">N7+2*(O7+P7)</f>
        <v>2480</v>
      </c>
      <c r="R7" s="18" t="n">
        <f aca="false">$R$63/$Q$57*Q7</f>
        <v>13731.9222012988</v>
      </c>
      <c r="S7" s="17"/>
      <c r="T7" s="18" t="n">
        <f aca="false">$R$62/$S$57*S7</f>
        <v>0</v>
      </c>
      <c r="U7" s="18" t="n">
        <f aca="false">R7+T7</f>
        <v>13731.9222012988</v>
      </c>
      <c r="V7" s="18" t="n">
        <v>13731.92</v>
      </c>
    </row>
    <row r="8" customFormat="false" ht="38.25" hidden="false" customHeight="false" outlineLevel="0" collapsed="false">
      <c r="A8" s="20" t="s">
        <v>18</v>
      </c>
      <c r="B8" s="16" t="n">
        <f aca="false">SUM(B4:B7)</f>
        <v>2680</v>
      </c>
      <c r="C8" s="16" t="n">
        <f aca="false">SUM(C4:C7)</f>
        <v>4689</v>
      </c>
      <c r="D8" s="16" t="n">
        <f aca="false">SUM(D4:D7)</f>
        <v>2604</v>
      </c>
      <c r="E8" s="16" t="n">
        <f aca="false">SUM(E4:E7)</f>
        <v>3278</v>
      </c>
      <c r="F8" s="16" t="n">
        <f aca="false">SUM(F4:F7)</f>
        <v>345</v>
      </c>
      <c r="G8" s="16" t="n">
        <f aca="false">SUM(G4:G7)</f>
        <v>773</v>
      </c>
      <c r="H8" s="16" t="n">
        <f aca="false">SUM(H4:H7)</f>
        <v>431</v>
      </c>
      <c r="I8" s="16" t="n">
        <f aca="false">SUM(I4:I7)</f>
        <v>287</v>
      </c>
      <c r="J8" s="16" t="n">
        <f aca="false">SUM(J4:J7)</f>
        <v>50</v>
      </c>
      <c r="K8" s="16" t="n">
        <f aca="false">SUM(K4:K7)</f>
        <v>102</v>
      </c>
      <c r="L8" s="16" t="n">
        <f aca="false">SUM(L4:L7)</f>
        <v>69</v>
      </c>
      <c r="M8" s="16" t="n">
        <f aca="false">SUM(M4:M7)</f>
        <v>48</v>
      </c>
      <c r="N8" s="16" t="n">
        <f aca="false">SUM(N4:N7)</f>
        <v>13251</v>
      </c>
      <c r="O8" s="16" t="n">
        <f aca="false">SUM(O4:O7)</f>
        <v>1836</v>
      </c>
      <c r="P8" s="16" t="n">
        <f aca="false">SUM(P4:P7)</f>
        <v>269</v>
      </c>
      <c r="Q8" s="16" t="n">
        <f aca="false">SUM(Q4:Q7)</f>
        <v>17461</v>
      </c>
      <c r="R8" s="21" t="n">
        <f aca="false">SUM(R4:R7)</f>
        <v>96682.69901487</v>
      </c>
      <c r="S8" s="16" t="n">
        <f aca="false">SUM(S4:S7)</f>
        <v>0</v>
      </c>
      <c r="T8" s="21" t="n">
        <f aca="false">SUM(T4:T7)</f>
        <v>0</v>
      </c>
      <c r="U8" s="21" t="n">
        <f aca="false">SUM(U4:U7)</f>
        <v>96682.69901487</v>
      </c>
      <c r="V8" s="21" t="n">
        <f aca="false">SUM(V4:V7)</f>
        <v>96682.7</v>
      </c>
    </row>
    <row r="9" customFormat="false" ht="14.25" hidden="false" customHeight="false" outlineLevel="0" collapsed="false">
      <c r="A9" s="13" t="s">
        <v>19</v>
      </c>
      <c r="B9" s="14" t="n">
        <v>92</v>
      </c>
      <c r="C9" s="14" t="n">
        <v>165</v>
      </c>
      <c r="D9" s="14" t="n">
        <v>92</v>
      </c>
      <c r="E9" s="15" t="n">
        <v>136</v>
      </c>
      <c r="F9" s="14" t="n">
        <v>18</v>
      </c>
      <c r="G9" s="14" t="n">
        <v>47</v>
      </c>
      <c r="H9" s="14" t="n">
        <v>21</v>
      </c>
      <c r="I9" s="15" t="n">
        <v>11</v>
      </c>
      <c r="J9" s="14" t="n">
        <v>1</v>
      </c>
      <c r="K9" s="14" t="n">
        <v>7</v>
      </c>
      <c r="L9" s="14" t="n">
        <v>3</v>
      </c>
      <c r="M9" s="14" t="n">
        <f aca="false">1+2</f>
        <v>3</v>
      </c>
      <c r="N9" s="16" t="n">
        <f aca="false">B9+C9+D9+E9</f>
        <v>485</v>
      </c>
      <c r="O9" s="16" t="n">
        <f aca="false">F9+G9+H9+I9</f>
        <v>97</v>
      </c>
      <c r="P9" s="16" t="n">
        <f aca="false">J9+K9+L9+M9</f>
        <v>14</v>
      </c>
      <c r="Q9" s="17" t="n">
        <f aca="false">N9+2*(O9+P9)</f>
        <v>707</v>
      </c>
      <c r="R9" s="18" t="n">
        <f aca="false">$R$63/$Q$57*Q9</f>
        <v>3914.7052404509</v>
      </c>
      <c r="S9" s="22" t="n">
        <f aca="false">Q9</f>
        <v>707</v>
      </c>
      <c r="T9" s="18" t="n">
        <f aca="false">$R$62/$S$57*S9</f>
        <v>3129.53699198243</v>
      </c>
      <c r="U9" s="18" t="n">
        <f aca="false">R9+T9</f>
        <v>7044.24223243332</v>
      </c>
      <c r="V9" s="18" t="n">
        <v>7044.24</v>
      </c>
    </row>
    <row r="10" customFormat="false" ht="14.25" hidden="false" customHeight="false" outlineLevel="0" collapsed="false">
      <c r="A10" s="13" t="s">
        <v>20</v>
      </c>
      <c r="B10" s="14" t="n">
        <v>133</v>
      </c>
      <c r="C10" s="14" t="n">
        <v>333</v>
      </c>
      <c r="D10" s="14" t="n">
        <v>174</v>
      </c>
      <c r="E10" s="15" t="n">
        <v>262</v>
      </c>
      <c r="F10" s="14" t="n">
        <v>29</v>
      </c>
      <c r="G10" s="14" t="n">
        <v>57</v>
      </c>
      <c r="H10" s="14" t="n">
        <v>31</v>
      </c>
      <c r="I10" s="15" t="n">
        <v>17</v>
      </c>
      <c r="J10" s="14" t="n">
        <v>3</v>
      </c>
      <c r="K10" s="14" t="n">
        <v>6</v>
      </c>
      <c r="L10" s="14" t="n">
        <v>4</v>
      </c>
      <c r="M10" s="14" t="n">
        <f aca="false">1+2</f>
        <v>3</v>
      </c>
      <c r="N10" s="16" t="n">
        <f aca="false">B10+C10+D10+E10</f>
        <v>902</v>
      </c>
      <c r="O10" s="16" t="n">
        <f aca="false">F10+G10+H10+I10</f>
        <v>134</v>
      </c>
      <c r="P10" s="16" t="n">
        <f aca="false">J10+K10+L10+M10</f>
        <v>16</v>
      </c>
      <c r="Q10" s="17" t="n">
        <f aca="false">N10+2*(O10+P10)</f>
        <v>1202</v>
      </c>
      <c r="R10" s="18" t="n">
        <f aca="false">$R$63/$Q$57*Q10</f>
        <v>6655.5526153069</v>
      </c>
      <c r="S10" s="17"/>
      <c r="T10" s="18" t="n">
        <f aca="false">$R$62/$S$57*S10</f>
        <v>0</v>
      </c>
      <c r="U10" s="18" t="n">
        <f aca="false">R10+T10</f>
        <v>6655.5526153069</v>
      </c>
      <c r="V10" s="18" t="n">
        <v>6655.55</v>
      </c>
    </row>
    <row r="11" customFormat="false" ht="14.25" hidden="false" customHeight="false" outlineLevel="0" collapsed="false">
      <c r="A11" s="13" t="s">
        <v>21</v>
      </c>
      <c r="B11" s="14" t="n">
        <v>74</v>
      </c>
      <c r="C11" s="14" t="n">
        <v>359</v>
      </c>
      <c r="D11" s="14" t="n">
        <v>228</v>
      </c>
      <c r="E11" s="15" t="n">
        <v>303</v>
      </c>
      <c r="F11" s="14" t="n">
        <v>14</v>
      </c>
      <c r="G11" s="14" t="n">
        <v>67</v>
      </c>
      <c r="H11" s="14" t="n">
        <v>52</v>
      </c>
      <c r="I11" s="15" t="n">
        <v>40</v>
      </c>
      <c r="J11" s="14" t="n">
        <v>1</v>
      </c>
      <c r="K11" s="14" t="n">
        <v>7</v>
      </c>
      <c r="L11" s="14" t="n">
        <v>3</v>
      </c>
      <c r="M11" s="14" t="n">
        <f aca="false">1+5</f>
        <v>6</v>
      </c>
      <c r="N11" s="16" t="n">
        <f aca="false">B11+C11+D11+E11</f>
        <v>964</v>
      </c>
      <c r="O11" s="16" t="n">
        <f aca="false">F11+G11+H11+I11</f>
        <v>173</v>
      </c>
      <c r="P11" s="16" t="n">
        <f aca="false">J11+K11+L11+M11</f>
        <v>17</v>
      </c>
      <c r="Q11" s="17" t="n">
        <f aca="false">N11+2*(O11+P11)</f>
        <v>1344</v>
      </c>
      <c r="R11" s="18" t="n">
        <f aca="false">$R$63/$Q$57*Q11</f>
        <v>7441.81590263933</v>
      </c>
      <c r="S11" s="17"/>
      <c r="T11" s="18" t="n">
        <f aca="false">$R$62/$S$57*S11</f>
        <v>0</v>
      </c>
      <c r="U11" s="18" t="n">
        <f aca="false">R11+T11</f>
        <v>7441.81590263933</v>
      </c>
      <c r="V11" s="18" t="n">
        <v>7441.82</v>
      </c>
    </row>
    <row r="12" customFormat="false" ht="14.25" hidden="false" customHeight="false" outlineLevel="0" collapsed="false">
      <c r="A12" s="13" t="s">
        <v>22</v>
      </c>
      <c r="B12" s="14" t="n">
        <f aca="false">189+255</f>
        <v>444</v>
      </c>
      <c r="C12" s="14" t="n">
        <v>660</v>
      </c>
      <c r="D12" s="14" t="n">
        <v>407</v>
      </c>
      <c r="E12" s="15" t="n">
        <v>492</v>
      </c>
      <c r="F12" s="14" t="n">
        <f aca="false">4+63</f>
        <v>67</v>
      </c>
      <c r="G12" s="14" t="n">
        <v>92</v>
      </c>
      <c r="H12" s="14" t="n">
        <v>45</v>
      </c>
      <c r="I12" s="15" t="n">
        <v>26</v>
      </c>
      <c r="J12" s="14" t="n">
        <v>9</v>
      </c>
      <c r="K12" s="14" t="n">
        <v>14</v>
      </c>
      <c r="L12" s="14" t="n">
        <v>6</v>
      </c>
      <c r="M12" s="14" t="n">
        <f aca="false">1+2+7</f>
        <v>10</v>
      </c>
      <c r="N12" s="16" t="n">
        <f aca="false">B12+C12+D12+E12</f>
        <v>2003</v>
      </c>
      <c r="O12" s="16" t="n">
        <f aca="false">F12+G12+H12+I12</f>
        <v>230</v>
      </c>
      <c r="P12" s="16" t="n">
        <f aca="false">J12+K12+L12+M12</f>
        <v>39</v>
      </c>
      <c r="Q12" s="17" t="n">
        <f aca="false">N12+2*(O12+P12)</f>
        <v>2541</v>
      </c>
      <c r="R12" s="18" t="n">
        <f aca="false">$R$63/$Q$57*Q12</f>
        <v>14069.6831909275</v>
      </c>
      <c r="S12" s="17"/>
      <c r="T12" s="18" t="n">
        <f aca="false">$R$62/$S$57*S12</f>
        <v>0</v>
      </c>
      <c r="U12" s="18" t="n">
        <f aca="false">R12+T12</f>
        <v>14069.6831909275</v>
      </c>
      <c r="V12" s="18" t="n">
        <v>14069.68</v>
      </c>
    </row>
    <row r="13" customFormat="false" ht="14.25" hidden="false" customHeight="false" outlineLevel="0" collapsed="false">
      <c r="A13" s="13" t="s">
        <v>23</v>
      </c>
      <c r="B13" s="14" t="n">
        <v>137</v>
      </c>
      <c r="C13" s="14" t="n">
        <v>249</v>
      </c>
      <c r="D13" s="14" t="n">
        <v>156</v>
      </c>
      <c r="E13" s="15" t="n">
        <v>236</v>
      </c>
      <c r="F13" s="14" t="n">
        <v>21</v>
      </c>
      <c r="G13" s="14" t="n">
        <v>32</v>
      </c>
      <c r="H13" s="14" t="n">
        <v>23</v>
      </c>
      <c r="I13" s="15" t="n">
        <v>17</v>
      </c>
      <c r="J13" s="14"/>
      <c r="K13" s="14" t="n">
        <v>5</v>
      </c>
      <c r="L13" s="14" t="n">
        <v>2</v>
      </c>
      <c r="M13" s="14" t="n">
        <f aca="false">2+1</f>
        <v>3</v>
      </c>
      <c r="N13" s="16" t="n">
        <f aca="false">B13+C13+D13+E13</f>
        <v>778</v>
      </c>
      <c r="O13" s="16" t="n">
        <f aca="false">F13+G13+H13+I13</f>
        <v>93</v>
      </c>
      <c r="P13" s="16" t="n">
        <f aca="false">J13+K13+L13+M13</f>
        <v>10</v>
      </c>
      <c r="Q13" s="17" t="n">
        <f aca="false">N13+2*(O13+P13)</f>
        <v>984</v>
      </c>
      <c r="R13" s="18" t="n">
        <f aca="false">$R$63/$Q$57*Q13</f>
        <v>5448.47235728951</v>
      </c>
      <c r="S13" s="17"/>
      <c r="T13" s="18" t="n">
        <f aca="false">$R$62/$S$57*S13</f>
        <v>0</v>
      </c>
      <c r="U13" s="18" t="n">
        <f aca="false">R13+T13</f>
        <v>5448.47235728951</v>
      </c>
      <c r="V13" s="18" t="n">
        <v>5448.47</v>
      </c>
    </row>
    <row r="14" customFormat="false" ht="14.25" hidden="false" customHeight="false" outlineLevel="0" collapsed="false">
      <c r="A14" s="13" t="s">
        <v>24</v>
      </c>
      <c r="B14" s="14" t="n">
        <v>628</v>
      </c>
      <c r="C14" s="14" t="n">
        <v>1108</v>
      </c>
      <c r="D14" s="14" t="n">
        <v>728</v>
      </c>
      <c r="E14" s="15" t="n">
        <v>861</v>
      </c>
      <c r="F14" s="14" t="n">
        <v>117</v>
      </c>
      <c r="G14" s="14" t="n">
        <v>217</v>
      </c>
      <c r="H14" s="14" t="n">
        <v>153</v>
      </c>
      <c r="I14" s="15" t="n">
        <v>117</v>
      </c>
      <c r="J14" s="14" t="n">
        <v>5</v>
      </c>
      <c r="K14" s="14" t="n">
        <v>22</v>
      </c>
      <c r="L14" s="14" t="n">
        <v>14</v>
      </c>
      <c r="M14" s="14" t="n">
        <f aca="false">1+6+1+2+1</f>
        <v>11</v>
      </c>
      <c r="N14" s="16" t="n">
        <f aca="false">B14+C14+D14+E14</f>
        <v>3325</v>
      </c>
      <c r="O14" s="16" t="n">
        <f aca="false">F14+G14+H14+I14</f>
        <v>604</v>
      </c>
      <c r="P14" s="16" t="n">
        <f aca="false">J14+K14+L14+M14</f>
        <v>52</v>
      </c>
      <c r="Q14" s="17" t="n">
        <f aca="false">N14+2*(O14+P14)</f>
        <v>4637</v>
      </c>
      <c r="R14" s="18" t="n">
        <f aca="false">$R$63/$Q$57*Q14</f>
        <v>25675.3722771864</v>
      </c>
      <c r="S14" s="17"/>
      <c r="T14" s="18" t="n">
        <f aca="false">$R$62/$S$57*S14</f>
        <v>0</v>
      </c>
      <c r="U14" s="18" t="n">
        <f aca="false">R14+T14</f>
        <v>25675.3722771864</v>
      </c>
      <c r="V14" s="18" t="n">
        <v>25675.37</v>
      </c>
    </row>
    <row r="15" customFormat="false" ht="14.25" hidden="false" customHeight="false" outlineLevel="0" collapsed="false">
      <c r="A15" s="13" t="s">
        <v>25</v>
      </c>
      <c r="B15" s="14" t="n">
        <v>130</v>
      </c>
      <c r="C15" s="14" t="n">
        <v>477</v>
      </c>
      <c r="D15" s="14" t="n">
        <v>228</v>
      </c>
      <c r="E15" s="15" t="n">
        <v>405</v>
      </c>
      <c r="F15" s="14" t="n">
        <v>38</v>
      </c>
      <c r="G15" s="14" t="n">
        <v>109</v>
      </c>
      <c r="H15" s="14" t="n">
        <v>30</v>
      </c>
      <c r="I15" s="15" t="n">
        <v>43</v>
      </c>
      <c r="J15" s="14" t="n">
        <v>6</v>
      </c>
      <c r="K15" s="14" t="n">
        <v>10</v>
      </c>
      <c r="L15" s="14" t="n">
        <v>3</v>
      </c>
      <c r="M15" s="14" t="n">
        <v>10</v>
      </c>
      <c r="N15" s="16" t="n">
        <f aca="false">B15+C15+D15+E15</f>
        <v>1240</v>
      </c>
      <c r="O15" s="16" t="n">
        <f aca="false">F15+G15+H15+I15</f>
        <v>220</v>
      </c>
      <c r="P15" s="16" t="n">
        <f aca="false">J15+K15+L15+M15</f>
        <v>29</v>
      </c>
      <c r="Q15" s="17" t="n">
        <f aca="false">N15+2*(O15+P15)</f>
        <v>1738</v>
      </c>
      <c r="R15" s="18" t="n">
        <f aca="false">$R$63/$Q$57*Q15</f>
        <v>9623.41967171663</v>
      </c>
      <c r="S15" s="17"/>
      <c r="T15" s="18" t="n">
        <f aca="false">$R$62/$S$57*S15</f>
        <v>0</v>
      </c>
      <c r="U15" s="18" t="n">
        <f aca="false">R15+T15</f>
        <v>9623.41967171663</v>
      </c>
      <c r="V15" s="18" t="n">
        <v>9623.42</v>
      </c>
    </row>
    <row r="16" s="19" customFormat="true" ht="14.25" hidden="false" customHeight="false" outlineLevel="0" collapsed="false">
      <c r="A16" s="13" t="s">
        <v>26</v>
      </c>
      <c r="B16" s="14" t="n">
        <v>56</v>
      </c>
      <c r="C16" s="14" t="n">
        <v>154</v>
      </c>
      <c r="D16" s="14" t="n">
        <v>112</v>
      </c>
      <c r="E16" s="15" t="n">
        <v>135</v>
      </c>
      <c r="F16" s="14" t="n">
        <v>29</v>
      </c>
      <c r="G16" s="14" t="n">
        <v>40</v>
      </c>
      <c r="H16" s="14" t="n">
        <v>28</v>
      </c>
      <c r="I16" s="15" t="n">
        <v>18</v>
      </c>
      <c r="J16" s="14" t="n">
        <v>1</v>
      </c>
      <c r="K16" s="14" t="n">
        <v>3</v>
      </c>
      <c r="L16" s="14" t="n">
        <v>5</v>
      </c>
      <c r="M16" s="14" t="n">
        <f aca="false">1+1</f>
        <v>2</v>
      </c>
      <c r="N16" s="16" t="n">
        <f aca="false">B16+C16+D16+E16</f>
        <v>457</v>
      </c>
      <c r="O16" s="16" t="n">
        <f aca="false">F16+G16+H16+I16</f>
        <v>115</v>
      </c>
      <c r="P16" s="16" t="n">
        <f aca="false">J16+K16+L16+M16</f>
        <v>11</v>
      </c>
      <c r="Q16" s="17" t="n">
        <f aca="false">N16+2*(O16+P16)</f>
        <v>709</v>
      </c>
      <c r="R16" s="18" t="n">
        <f aca="false">$R$63/$Q$57*Q16</f>
        <v>3925.7793712584</v>
      </c>
      <c r="S16" s="22" t="n">
        <f aca="false">Q16</f>
        <v>709</v>
      </c>
      <c r="T16" s="18" t="n">
        <f aca="false">$R$62/$S$57*S16</f>
        <v>3138.38999620303</v>
      </c>
      <c r="U16" s="18" t="n">
        <f aca="false">R16+T16</f>
        <v>7064.16936746142</v>
      </c>
      <c r="V16" s="18" t="n">
        <v>7064.17</v>
      </c>
    </row>
    <row r="17" customFormat="false" ht="14.25" hidden="false" customHeight="false" outlineLevel="0" collapsed="false">
      <c r="A17" s="13" t="s">
        <v>27</v>
      </c>
      <c r="B17" s="14" t="n">
        <v>145</v>
      </c>
      <c r="C17" s="14" t="n">
        <v>232</v>
      </c>
      <c r="D17" s="14" t="n">
        <v>183</v>
      </c>
      <c r="E17" s="15" t="n">
        <v>203</v>
      </c>
      <c r="F17" s="14" t="n">
        <v>27</v>
      </c>
      <c r="G17" s="14" t="n">
        <v>58</v>
      </c>
      <c r="H17" s="14" t="n">
        <v>31</v>
      </c>
      <c r="I17" s="15" t="n">
        <v>23</v>
      </c>
      <c r="J17" s="14" t="n">
        <v>1</v>
      </c>
      <c r="K17" s="14" t="n">
        <v>5</v>
      </c>
      <c r="L17" s="14" t="n">
        <v>4</v>
      </c>
      <c r="M17" s="14" t="n">
        <v>1</v>
      </c>
      <c r="N17" s="16" t="n">
        <f aca="false">B17+C17+D17+E17</f>
        <v>763</v>
      </c>
      <c r="O17" s="16" t="n">
        <f aca="false">F17+G17+H17+I17</f>
        <v>139</v>
      </c>
      <c r="P17" s="16" t="n">
        <f aca="false">J17+K17+L17+M17</f>
        <v>11</v>
      </c>
      <c r="Q17" s="17" t="n">
        <f aca="false">N17+2*(O17+P17)</f>
        <v>1063</v>
      </c>
      <c r="R17" s="18" t="n">
        <f aca="false">$R$63/$Q$57*Q17</f>
        <v>5885.90052418572</v>
      </c>
      <c r="S17" s="17"/>
      <c r="T17" s="18" t="n">
        <f aca="false">$R$62/$S$57*S17</f>
        <v>0</v>
      </c>
      <c r="U17" s="18" t="n">
        <f aca="false">R17+T17</f>
        <v>5885.90052418572</v>
      </c>
      <c r="V17" s="18" t="n">
        <v>5885.9</v>
      </c>
    </row>
    <row r="18" s="19" customFormat="true" ht="38.25" hidden="false" customHeight="false" outlineLevel="0" collapsed="false">
      <c r="A18" s="20" t="s">
        <v>28</v>
      </c>
      <c r="B18" s="16" t="n">
        <f aca="false">SUM(B9:B17)</f>
        <v>1839</v>
      </c>
      <c r="C18" s="16" t="n">
        <f aca="false">SUM(C9:C17)</f>
        <v>3737</v>
      </c>
      <c r="D18" s="16" t="n">
        <f aca="false">SUM(D9:D17)</f>
        <v>2308</v>
      </c>
      <c r="E18" s="16" t="n">
        <f aca="false">SUM(E9:E17)</f>
        <v>3033</v>
      </c>
      <c r="F18" s="16" t="n">
        <f aca="false">SUM(F9:F17)</f>
        <v>360</v>
      </c>
      <c r="G18" s="16" t="n">
        <f aca="false">SUM(G9:G17)</f>
        <v>719</v>
      </c>
      <c r="H18" s="16" t="n">
        <f aca="false">SUM(H9:H17)</f>
        <v>414</v>
      </c>
      <c r="I18" s="16" t="n">
        <f aca="false">SUM(I9:I17)</f>
        <v>312</v>
      </c>
      <c r="J18" s="16" t="n">
        <f aca="false">SUM(J9:J17)</f>
        <v>27</v>
      </c>
      <c r="K18" s="16" t="n">
        <f aca="false">SUM(K9:K17)</f>
        <v>79</v>
      </c>
      <c r="L18" s="16" t="n">
        <f aca="false">SUM(L9:L17)</f>
        <v>44</v>
      </c>
      <c r="M18" s="16" t="n">
        <f aca="false">SUM(M9:M17)</f>
        <v>49</v>
      </c>
      <c r="N18" s="16" t="n">
        <f aca="false">SUM(N9:N17)</f>
        <v>10917</v>
      </c>
      <c r="O18" s="16" t="n">
        <f aca="false">SUM(O9:O17)</f>
        <v>1805</v>
      </c>
      <c r="P18" s="16" t="n">
        <f aca="false">SUM(P9:P17)</f>
        <v>199</v>
      </c>
      <c r="Q18" s="16" t="n">
        <f aca="false">SUM(Q9:Q17)</f>
        <v>14925</v>
      </c>
      <c r="R18" s="21" t="n">
        <f aca="false">SUM(R9:R17)</f>
        <v>82640.7011509613</v>
      </c>
      <c r="S18" s="16" t="n">
        <f aca="false">SUM(S9:S17)</f>
        <v>1416</v>
      </c>
      <c r="T18" s="21" t="n">
        <f aca="false">SUM(T9:T17)</f>
        <v>6267.92698818546</v>
      </c>
      <c r="U18" s="21" t="n">
        <f aca="false">SUM(U9:U17)</f>
        <v>88908.6281391467</v>
      </c>
      <c r="V18" s="21" t="n">
        <f aca="false">SUM(V9:V17)</f>
        <v>88908.62</v>
      </c>
    </row>
    <row r="19" customFormat="false" ht="14.25" hidden="false" customHeight="false" outlineLevel="0" collapsed="false">
      <c r="A19" s="13" t="s">
        <v>29</v>
      </c>
      <c r="B19" s="14" t="n">
        <v>4591</v>
      </c>
      <c r="C19" s="14" t="n">
        <v>8005</v>
      </c>
      <c r="D19" s="14" t="n">
        <v>4692</v>
      </c>
      <c r="E19" s="15" t="n">
        <v>6864</v>
      </c>
      <c r="F19" s="14" t="n">
        <v>639</v>
      </c>
      <c r="G19" s="14" t="n">
        <v>1057</v>
      </c>
      <c r="H19" s="14" t="n">
        <v>666</v>
      </c>
      <c r="I19" s="15" t="n">
        <v>578</v>
      </c>
      <c r="J19" s="14" t="n">
        <v>45</v>
      </c>
      <c r="K19" s="14" t="n">
        <v>115</v>
      </c>
      <c r="L19" s="14" t="n">
        <v>88</v>
      </c>
      <c r="M19" s="14" t="n">
        <v>167</v>
      </c>
      <c r="N19" s="16" t="n">
        <f aca="false">B19+C19+D19+E19</f>
        <v>24152</v>
      </c>
      <c r="O19" s="16" t="n">
        <f aca="false">F19+G19+H19+I19</f>
        <v>2940</v>
      </c>
      <c r="P19" s="16" t="n">
        <f aca="false">J19+K19+L19+M19</f>
        <v>415</v>
      </c>
      <c r="Q19" s="17" t="n">
        <f aca="false">N19+2*(O19+P19)</f>
        <v>30862</v>
      </c>
      <c r="R19" s="18" t="n">
        <f aca="false">$R$63/$Q$57*Q19</f>
        <v>170884.912490517</v>
      </c>
      <c r="S19" s="17"/>
      <c r="T19" s="18" t="n">
        <f aca="false">$R$62/$S$57*S19</f>
        <v>0</v>
      </c>
      <c r="U19" s="18" t="n">
        <f aca="false">R19+T19</f>
        <v>170884.912490517</v>
      </c>
      <c r="V19" s="18" t="n">
        <v>170884.91</v>
      </c>
    </row>
    <row r="20" customFormat="false" ht="38.25" hidden="false" customHeight="false" outlineLevel="0" collapsed="false">
      <c r="A20" s="20" t="s">
        <v>30</v>
      </c>
      <c r="B20" s="16" t="n">
        <f aca="false">B19</f>
        <v>4591</v>
      </c>
      <c r="C20" s="16" t="n">
        <f aca="false">C19</f>
        <v>8005</v>
      </c>
      <c r="D20" s="16" t="n">
        <f aca="false">D19</f>
        <v>4692</v>
      </c>
      <c r="E20" s="16" t="n">
        <f aca="false">E19</f>
        <v>6864</v>
      </c>
      <c r="F20" s="16" t="n">
        <f aca="false">F19</f>
        <v>639</v>
      </c>
      <c r="G20" s="16" t="n">
        <f aca="false">G19</f>
        <v>1057</v>
      </c>
      <c r="H20" s="16" t="n">
        <f aca="false">H19</f>
        <v>666</v>
      </c>
      <c r="I20" s="16" t="n">
        <f aca="false">I19</f>
        <v>578</v>
      </c>
      <c r="J20" s="16" t="n">
        <f aca="false">J19</f>
        <v>45</v>
      </c>
      <c r="K20" s="16" t="n">
        <f aca="false">K19</f>
        <v>115</v>
      </c>
      <c r="L20" s="16" t="n">
        <f aca="false">L19</f>
        <v>88</v>
      </c>
      <c r="M20" s="16" t="n">
        <f aca="false">M19</f>
        <v>167</v>
      </c>
      <c r="N20" s="16" t="n">
        <f aca="false">N19</f>
        <v>24152</v>
      </c>
      <c r="O20" s="16" t="n">
        <f aca="false">O19</f>
        <v>2940</v>
      </c>
      <c r="P20" s="16" t="n">
        <f aca="false">P19</f>
        <v>415</v>
      </c>
      <c r="Q20" s="16" t="n">
        <f aca="false">Q19</f>
        <v>30862</v>
      </c>
      <c r="R20" s="21" t="n">
        <f aca="false">R19</f>
        <v>170884.912490517</v>
      </c>
      <c r="S20" s="16" t="n">
        <f aca="false">S19</f>
        <v>0</v>
      </c>
      <c r="T20" s="21" t="n">
        <f aca="false">T19</f>
        <v>0</v>
      </c>
      <c r="U20" s="21" t="n">
        <f aca="false">U19</f>
        <v>170884.912490517</v>
      </c>
      <c r="V20" s="21" t="n">
        <f aca="false">SUM(V19)</f>
        <v>170884.91</v>
      </c>
    </row>
    <row r="21" customFormat="false" ht="14.25" hidden="false" customHeight="false" outlineLevel="0" collapsed="false">
      <c r="A21" s="13" t="s">
        <v>31</v>
      </c>
      <c r="B21" s="14" t="n">
        <v>306</v>
      </c>
      <c r="C21" s="14" t="n">
        <v>855</v>
      </c>
      <c r="D21" s="14" t="n">
        <v>493</v>
      </c>
      <c r="E21" s="15" t="n">
        <v>845</v>
      </c>
      <c r="F21" s="14" t="n">
        <v>43</v>
      </c>
      <c r="G21" s="14" t="n">
        <v>71</v>
      </c>
      <c r="H21" s="14" t="n">
        <v>37</v>
      </c>
      <c r="I21" s="15" t="n">
        <v>36</v>
      </c>
      <c r="J21" s="14" t="n">
        <v>1</v>
      </c>
      <c r="K21" s="14" t="n">
        <v>8</v>
      </c>
      <c r="L21" s="14" t="n">
        <v>7</v>
      </c>
      <c r="M21" s="14" t="n">
        <f aca="false">3+1+10+2+1+2</f>
        <v>19</v>
      </c>
      <c r="N21" s="16" t="n">
        <f aca="false">B21+C21+D21+E21</f>
        <v>2499</v>
      </c>
      <c r="O21" s="16" t="n">
        <f aca="false">F21+G21+H21+I21</f>
        <v>187</v>
      </c>
      <c r="P21" s="16" t="n">
        <f aca="false">J21+K21+L21+M21</f>
        <v>35</v>
      </c>
      <c r="Q21" s="17" t="n">
        <f aca="false">N21+2*(O21+P21)</f>
        <v>2943</v>
      </c>
      <c r="R21" s="18" t="n">
        <f aca="false">$R$63/$Q$57*Q21</f>
        <v>16295.5834832348</v>
      </c>
      <c r="S21" s="17"/>
      <c r="T21" s="18" t="n">
        <f aca="false">$R$62/$S$57*S21</f>
        <v>0</v>
      </c>
      <c r="U21" s="18" t="n">
        <f aca="false">R21+T21</f>
        <v>16295.5834832348</v>
      </c>
      <c r="V21" s="18" t="n">
        <v>16295.58</v>
      </c>
    </row>
    <row r="22" customFormat="false" ht="14.25" hidden="false" customHeight="false" outlineLevel="0" collapsed="false">
      <c r="A22" s="13" t="s">
        <v>32</v>
      </c>
      <c r="B22" s="14" t="n">
        <v>1058</v>
      </c>
      <c r="C22" s="14" t="n">
        <v>1618</v>
      </c>
      <c r="D22" s="14" t="n">
        <v>926</v>
      </c>
      <c r="E22" s="15" t="n">
        <v>1404</v>
      </c>
      <c r="F22" s="14" t="n">
        <v>61</v>
      </c>
      <c r="G22" s="14" t="n">
        <v>109</v>
      </c>
      <c r="H22" s="14" t="n">
        <v>69</v>
      </c>
      <c r="I22" s="15" t="n">
        <v>41</v>
      </c>
      <c r="J22" s="14" t="n">
        <v>4</v>
      </c>
      <c r="K22" s="14" t="n">
        <v>24</v>
      </c>
      <c r="L22" s="14" t="n">
        <v>11</v>
      </c>
      <c r="M22" s="14" t="n">
        <f aca="false">1+1+1+2+1+4+4+4+6+3</f>
        <v>27</v>
      </c>
      <c r="N22" s="16" t="n">
        <f aca="false">B22+C22+D22+E22</f>
        <v>5006</v>
      </c>
      <c r="O22" s="16" t="n">
        <f aca="false">F22+G22+H22+I22</f>
        <v>280</v>
      </c>
      <c r="P22" s="16" t="n">
        <f aca="false">J22+K22+L22+M22</f>
        <v>66</v>
      </c>
      <c r="Q22" s="17" t="n">
        <f aca="false">N22+2*(O22+P22)</f>
        <v>5698</v>
      </c>
      <c r="R22" s="18" t="n">
        <f aca="false">$R$63/$Q$57*Q22</f>
        <v>31550.1986705646</v>
      </c>
      <c r="S22" s="17"/>
      <c r="T22" s="18" t="n">
        <f aca="false">$R$62/$S$57*S22</f>
        <v>0</v>
      </c>
      <c r="U22" s="18" t="n">
        <f aca="false">R22+T22</f>
        <v>31550.1986705646</v>
      </c>
      <c r="V22" s="18" t="n">
        <v>31550.2</v>
      </c>
    </row>
    <row r="23" customFormat="false" ht="14.25" hidden="false" customHeight="false" outlineLevel="0" collapsed="false">
      <c r="A23" s="13" t="s">
        <v>33</v>
      </c>
      <c r="B23" s="14" t="n">
        <v>51</v>
      </c>
      <c r="C23" s="14" t="n">
        <v>62</v>
      </c>
      <c r="D23" s="14" t="n">
        <v>42</v>
      </c>
      <c r="E23" s="15" t="n">
        <v>42</v>
      </c>
      <c r="F23" s="14" t="n">
        <v>8</v>
      </c>
      <c r="G23" s="14" t="n">
        <v>9</v>
      </c>
      <c r="H23" s="14" t="n">
        <v>3</v>
      </c>
      <c r="I23" s="15" t="n">
        <v>2</v>
      </c>
      <c r="J23" s="14"/>
      <c r="K23" s="14" t="n">
        <v>2</v>
      </c>
      <c r="L23" s="14"/>
      <c r="M23" s="14"/>
      <c r="N23" s="16" t="n">
        <f aca="false">B23+C23+D23+E23</f>
        <v>197</v>
      </c>
      <c r="O23" s="16" t="n">
        <f aca="false">F23+G23+H23+I23</f>
        <v>22</v>
      </c>
      <c r="P23" s="16" t="n">
        <f aca="false">J23+K23+L23+M23</f>
        <v>2</v>
      </c>
      <c r="Q23" s="17" t="n">
        <f aca="false">N23+2*(O23+P23)</f>
        <v>245</v>
      </c>
      <c r="R23" s="18" t="n">
        <f aca="false">$R$63/$Q$57*Q23</f>
        <v>1356.58102391863</v>
      </c>
      <c r="S23" s="22" t="n">
        <f aca="false">Q23</f>
        <v>245</v>
      </c>
      <c r="T23" s="18" t="n">
        <f aca="false">$R$62/$S$57*S23</f>
        <v>1084.49301702361</v>
      </c>
      <c r="U23" s="18" t="n">
        <f aca="false">R23+T23</f>
        <v>2441.07404094224</v>
      </c>
      <c r="V23" s="18" t="n">
        <v>2441.07</v>
      </c>
    </row>
    <row r="24" customFormat="false" ht="14.25" hidden="false" customHeight="false" outlineLevel="0" collapsed="false">
      <c r="A24" s="13" t="s">
        <v>34</v>
      </c>
      <c r="B24" s="14" t="n">
        <v>456</v>
      </c>
      <c r="C24" s="14" t="n">
        <v>779</v>
      </c>
      <c r="D24" s="14" t="n">
        <v>464</v>
      </c>
      <c r="E24" s="15" t="n">
        <v>721</v>
      </c>
      <c r="F24" s="14" t="n">
        <v>38</v>
      </c>
      <c r="G24" s="14" t="n">
        <v>75</v>
      </c>
      <c r="H24" s="14" t="n">
        <v>26</v>
      </c>
      <c r="I24" s="15" t="n">
        <v>31</v>
      </c>
      <c r="J24" s="14" t="n">
        <v>9</v>
      </c>
      <c r="K24" s="14" t="n">
        <v>10</v>
      </c>
      <c r="L24" s="14" t="n">
        <v>11</v>
      </c>
      <c r="M24" s="14" t="n">
        <v>9</v>
      </c>
      <c r="N24" s="16" t="n">
        <f aca="false">B24+C24+D24+E24</f>
        <v>2420</v>
      </c>
      <c r="O24" s="16" t="n">
        <f aca="false">F24+G24+H24+I24</f>
        <v>170</v>
      </c>
      <c r="P24" s="16" t="n">
        <f aca="false">J24+K24+L24+M24</f>
        <v>39</v>
      </c>
      <c r="Q24" s="17" t="n">
        <f aca="false">N24+2*(O24+P24)</f>
        <v>2838</v>
      </c>
      <c r="R24" s="18" t="n">
        <f aca="false">$R$63/$Q$57*Q24</f>
        <v>15714.1916158411</v>
      </c>
      <c r="S24" s="17"/>
      <c r="T24" s="18" t="n">
        <f aca="false">$R$62/$S$57*S24</f>
        <v>0</v>
      </c>
      <c r="U24" s="18" t="n">
        <f aca="false">R24+T24</f>
        <v>15714.1916158411</v>
      </c>
      <c r="V24" s="18" t="n">
        <v>15714.19</v>
      </c>
    </row>
    <row r="25" customFormat="false" ht="14.25" hidden="false" customHeight="false" outlineLevel="0" collapsed="false">
      <c r="A25" s="13" t="s">
        <v>35</v>
      </c>
      <c r="B25" s="14" t="n">
        <v>41</v>
      </c>
      <c r="C25" s="14" t="n">
        <v>73</v>
      </c>
      <c r="D25" s="14" t="n">
        <v>38</v>
      </c>
      <c r="E25" s="15" t="n">
        <v>63</v>
      </c>
      <c r="F25" s="14" t="n">
        <v>2</v>
      </c>
      <c r="G25" s="14" t="n">
        <v>8</v>
      </c>
      <c r="H25" s="14" t="n">
        <v>1</v>
      </c>
      <c r="I25" s="15" t="n">
        <v>1</v>
      </c>
      <c r="J25" s="14" t="n">
        <v>3</v>
      </c>
      <c r="K25" s="14" t="n">
        <v>3</v>
      </c>
      <c r="L25" s="14"/>
      <c r="M25" s="14"/>
      <c r="N25" s="16" t="n">
        <f aca="false">B25+C25+D25+E25</f>
        <v>215</v>
      </c>
      <c r="O25" s="16" t="n">
        <f aca="false">F25+G25+H25+I25</f>
        <v>12</v>
      </c>
      <c r="P25" s="16" t="n">
        <f aca="false">J25+K25+L25+M25</f>
        <v>6</v>
      </c>
      <c r="Q25" s="17" t="n">
        <f aca="false">N25+2*(O25+P25)</f>
        <v>251</v>
      </c>
      <c r="R25" s="18" t="n">
        <f aca="false">$R$63/$Q$57*Q25</f>
        <v>1389.80341634112</v>
      </c>
      <c r="S25" s="22" t="n">
        <f aca="false">Q25</f>
        <v>251</v>
      </c>
      <c r="T25" s="18" t="n">
        <f aca="false">$R$62/$S$57*S25</f>
        <v>1111.05202968542</v>
      </c>
      <c r="U25" s="18" t="n">
        <f aca="false">R25+T25</f>
        <v>2500.85544602654</v>
      </c>
      <c r="V25" s="18" t="n">
        <v>2500.86</v>
      </c>
    </row>
    <row r="26" customFormat="false" ht="14.25" hidden="false" customHeight="false" outlineLevel="0" collapsed="false">
      <c r="A26" s="13" t="s">
        <v>36</v>
      </c>
      <c r="B26" s="14" t="n">
        <v>72</v>
      </c>
      <c r="C26" s="14" t="n">
        <v>93</v>
      </c>
      <c r="D26" s="14" t="n">
        <v>59</v>
      </c>
      <c r="E26" s="15" t="n">
        <v>53</v>
      </c>
      <c r="F26" s="14" t="n">
        <v>13</v>
      </c>
      <c r="G26" s="14" t="n">
        <v>15</v>
      </c>
      <c r="H26" s="14" t="n">
        <v>12</v>
      </c>
      <c r="I26" s="15" t="n">
        <v>14</v>
      </c>
      <c r="J26" s="14" t="n">
        <v>1</v>
      </c>
      <c r="K26" s="14"/>
      <c r="L26" s="14" t="n">
        <v>1</v>
      </c>
      <c r="M26" s="14"/>
      <c r="N26" s="16" t="n">
        <f aca="false">B26+C26+D26+E26</f>
        <v>277</v>
      </c>
      <c r="O26" s="16" t="n">
        <f aca="false">F26+G26+H26+I26</f>
        <v>54</v>
      </c>
      <c r="P26" s="16" t="n">
        <f aca="false">J26+K26+L26+M26</f>
        <v>2</v>
      </c>
      <c r="Q26" s="17" t="n">
        <f aca="false">N26+2*(O26+P26)</f>
        <v>389</v>
      </c>
      <c r="R26" s="18" t="n">
        <f aca="false">$R$63/$Q$57*Q26</f>
        <v>2153.91844205856</v>
      </c>
      <c r="S26" s="22" t="n">
        <f aca="false">Q26</f>
        <v>389</v>
      </c>
      <c r="T26" s="18" t="n">
        <f aca="false">$R$62/$S$57*S26</f>
        <v>1721.90932090688</v>
      </c>
      <c r="U26" s="18" t="n">
        <f aca="false">R26+T26</f>
        <v>3875.82776296544</v>
      </c>
      <c r="V26" s="18" t="n">
        <v>3875.83</v>
      </c>
    </row>
    <row r="27" s="19" customFormat="true" ht="14.25" hidden="false" customHeight="false" outlineLevel="0" collapsed="false">
      <c r="A27" s="13" t="s">
        <v>37</v>
      </c>
      <c r="B27" s="14" t="n">
        <v>99</v>
      </c>
      <c r="C27" s="14" t="n">
        <v>149</v>
      </c>
      <c r="D27" s="14" t="n">
        <v>64</v>
      </c>
      <c r="E27" s="15" t="n">
        <v>150</v>
      </c>
      <c r="F27" s="14" t="n">
        <v>17</v>
      </c>
      <c r="G27" s="14" t="n">
        <v>28</v>
      </c>
      <c r="H27" s="14" t="n">
        <v>9</v>
      </c>
      <c r="I27" s="15" t="n">
        <v>12</v>
      </c>
      <c r="J27" s="14" t="n">
        <v>2</v>
      </c>
      <c r="K27" s="14" t="n">
        <v>2</v>
      </c>
      <c r="L27" s="14" t="n">
        <v>1</v>
      </c>
      <c r="M27" s="14" t="n">
        <f aca="false">1</f>
        <v>1</v>
      </c>
      <c r="N27" s="16" t="n">
        <f aca="false">B27+C27+D27+E27</f>
        <v>462</v>
      </c>
      <c r="O27" s="16" t="n">
        <f aca="false">F27+G27+H27+I27</f>
        <v>66</v>
      </c>
      <c r="P27" s="16" t="n">
        <f aca="false">J27+K27+L27+M27</f>
        <v>6</v>
      </c>
      <c r="Q27" s="17" t="n">
        <f aca="false">N27+2*(O27+P27)</f>
        <v>606</v>
      </c>
      <c r="R27" s="18" t="n">
        <f aca="false">$R$63/$Q$57*Q27</f>
        <v>3355.4616346722</v>
      </c>
      <c r="S27" s="22" t="n">
        <f aca="false">Q27</f>
        <v>606</v>
      </c>
      <c r="T27" s="18" t="n">
        <f aca="false">$R$62/$S$57*S27</f>
        <v>2682.46027884208</v>
      </c>
      <c r="U27" s="18" t="n">
        <f aca="false">R27+T27</f>
        <v>6037.92191351428</v>
      </c>
      <c r="V27" s="18" t="n">
        <v>6037.92</v>
      </c>
    </row>
    <row r="28" customFormat="false" ht="14.25" hidden="false" customHeight="false" outlineLevel="0" collapsed="false">
      <c r="A28" s="13" t="s">
        <v>38</v>
      </c>
      <c r="B28" s="14" t="n">
        <v>974</v>
      </c>
      <c r="C28" s="14" t="n">
        <v>2099</v>
      </c>
      <c r="D28" s="14" t="n">
        <v>1299</v>
      </c>
      <c r="E28" s="15" t="n">
        <v>1939</v>
      </c>
      <c r="F28" s="14" t="n">
        <v>179</v>
      </c>
      <c r="G28" s="14" t="n">
        <v>324</v>
      </c>
      <c r="H28" s="14" t="n">
        <v>177</v>
      </c>
      <c r="I28" s="15" t="n">
        <v>186</v>
      </c>
      <c r="J28" s="14" t="n">
        <v>21</v>
      </c>
      <c r="K28" s="14" t="n">
        <v>40</v>
      </c>
      <c r="L28" s="14" t="n">
        <v>14</v>
      </c>
      <c r="M28" s="14" t="n">
        <f aca="false">1+5+6+18+6+1+3</f>
        <v>40</v>
      </c>
      <c r="N28" s="16" t="n">
        <f aca="false">B28+C28+D28+E28</f>
        <v>6311</v>
      </c>
      <c r="O28" s="16" t="n">
        <f aca="false">F28+G28+H28+I28</f>
        <v>866</v>
      </c>
      <c r="P28" s="16" t="n">
        <f aca="false">J28+K28+L28+M28</f>
        <v>115</v>
      </c>
      <c r="Q28" s="17" t="n">
        <f aca="false">N28+2*(O28+P28)</f>
        <v>8273</v>
      </c>
      <c r="R28" s="18" t="n">
        <f aca="false">$R$63/$Q$57*Q28</f>
        <v>45808.1420852196</v>
      </c>
      <c r="S28" s="17"/>
      <c r="T28" s="18" t="n">
        <f aca="false">$R$62/$S$57*S28</f>
        <v>0</v>
      </c>
      <c r="U28" s="18" t="n">
        <f aca="false">R28+T28</f>
        <v>45808.1420852196</v>
      </c>
      <c r="V28" s="18" t="n">
        <v>45808.14</v>
      </c>
    </row>
    <row r="29" customFormat="false" ht="38.25" hidden="false" customHeight="false" outlineLevel="0" collapsed="false">
      <c r="A29" s="20" t="s">
        <v>39</v>
      </c>
      <c r="B29" s="16" t="n">
        <f aca="false">SUM(B21:B28)</f>
        <v>3057</v>
      </c>
      <c r="C29" s="16" t="n">
        <f aca="false">SUM(C21:C28)</f>
        <v>5728</v>
      </c>
      <c r="D29" s="16" t="n">
        <f aca="false">SUM(D21:D28)</f>
        <v>3385</v>
      </c>
      <c r="E29" s="16" t="n">
        <f aca="false">SUM(E21:E28)</f>
        <v>5217</v>
      </c>
      <c r="F29" s="16" t="n">
        <f aca="false">SUM(F21:F28)</f>
        <v>361</v>
      </c>
      <c r="G29" s="16" t="n">
        <f aca="false">SUM(G21:G28)</f>
        <v>639</v>
      </c>
      <c r="H29" s="16" t="n">
        <f aca="false">SUM(H21:H28)</f>
        <v>334</v>
      </c>
      <c r="I29" s="16" t="n">
        <f aca="false">SUM(I21:I28)</f>
        <v>323</v>
      </c>
      <c r="J29" s="16" t="n">
        <f aca="false">SUM(J21:J28)</f>
        <v>41</v>
      </c>
      <c r="K29" s="16" t="n">
        <f aca="false">SUM(K21:K28)</f>
        <v>89</v>
      </c>
      <c r="L29" s="16" t="n">
        <f aca="false">SUM(L21:L28)</f>
        <v>45</v>
      </c>
      <c r="M29" s="16" t="n">
        <f aca="false">SUM(M21:M28)</f>
        <v>96</v>
      </c>
      <c r="N29" s="16" t="n">
        <f aca="false">SUM(N21:N28)</f>
        <v>17387</v>
      </c>
      <c r="O29" s="16" t="n">
        <f aca="false">SUM(O21:O28)</f>
        <v>1657</v>
      </c>
      <c r="P29" s="16" t="n">
        <f aca="false">SUM(P21:P28)</f>
        <v>271</v>
      </c>
      <c r="Q29" s="16" t="n">
        <f aca="false">SUM(Q21:Q28)</f>
        <v>21243</v>
      </c>
      <c r="R29" s="21" t="n">
        <f aca="false">SUM(R21:R28)</f>
        <v>117623.880371851</v>
      </c>
      <c r="S29" s="16" t="n">
        <f aca="false">SUM(S21:S28)</f>
        <v>1491</v>
      </c>
      <c r="T29" s="21" t="n">
        <f aca="false">SUM(T21:T28)</f>
        <v>6599.91464645799</v>
      </c>
      <c r="U29" s="21" t="n">
        <f aca="false">SUM(U21:U28)</f>
        <v>124223.795018309</v>
      </c>
      <c r="V29" s="21" t="n">
        <f aca="false">SUM(V21:V28)</f>
        <v>124223.79</v>
      </c>
    </row>
    <row r="30" customFormat="false" ht="14.25" hidden="false" customHeight="false" outlineLevel="0" collapsed="false">
      <c r="A30" s="13" t="s">
        <v>40</v>
      </c>
      <c r="B30" s="14" t="n">
        <v>60</v>
      </c>
      <c r="C30" s="14" t="n">
        <v>128</v>
      </c>
      <c r="D30" s="14" t="n">
        <v>82</v>
      </c>
      <c r="E30" s="15" t="n">
        <v>100</v>
      </c>
      <c r="F30" s="14" t="n">
        <v>6</v>
      </c>
      <c r="G30" s="14" t="n">
        <v>19</v>
      </c>
      <c r="H30" s="14" t="n">
        <v>12</v>
      </c>
      <c r="I30" s="15" t="n">
        <v>3</v>
      </c>
      <c r="J30" s="14" t="n">
        <v>1</v>
      </c>
      <c r="K30" s="14" t="n">
        <v>2</v>
      </c>
      <c r="L30" s="14" t="n">
        <v>1</v>
      </c>
      <c r="M30" s="14"/>
      <c r="N30" s="16" t="n">
        <f aca="false">B30+C30+D30+E30</f>
        <v>370</v>
      </c>
      <c r="O30" s="16" t="n">
        <f aca="false">F30+G30+H30+I30</f>
        <v>40</v>
      </c>
      <c r="P30" s="16" t="n">
        <f aca="false">J30+K30+L30+M30</f>
        <v>4</v>
      </c>
      <c r="Q30" s="17" t="n">
        <f aca="false">N30+2*(O30+P30)</f>
        <v>458</v>
      </c>
      <c r="R30" s="18" t="n">
        <f aca="false">$R$63/$Q$57*Q30</f>
        <v>2535.97595491727</v>
      </c>
      <c r="S30" s="22" t="n">
        <f aca="false">Q30</f>
        <v>458</v>
      </c>
      <c r="T30" s="18" t="n">
        <f aca="false">$R$62/$S$57*S30</f>
        <v>2027.33796651761</v>
      </c>
      <c r="U30" s="18" t="n">
        <f aca="false">R30+T30</f>
        <v>4563.31392143488</v>
      </c>
      <c r="V30" s="18" t="n">
        <v>4563.31</v>
      </c>
    </row>
    <row r="31" customFormat="false" ht="14.25" hidden="false" customHeight="false" outlineLevel="0" collapsed="false">
      <c r="A31" s="13" t="s">
        <v>41</v>
      </c>
      <c r="B31" s="14" t="n">
        <v>27</v>
      </c>
      <c r="C31" s="14" t="n">
        <v>39</v>
      </c>
      <c r="D31" s="14" t="n">
        <v>19</v>
      </c>
      <c r="E31" s="15" t="n">
        <v>17</v>
      </c>
      <c r="F31" s="14"/>
      <c r="G31" s="14" t="n">
        <v>4</v>
      </c>
      <c r="H31" s="14"/>
      <c r="I31" s="15" t="n">
        <v>1</v>
      </c>
      <c r="J31" s="14"/>
      <c r="K31" s="14"/>
      <c r="L31" s="14" t="n">
        <v>1</v>
      </c>
      <c r="M31" s="14"/>
      <c r="N31" s="16" t="n">
        <f aca="false">B31+C31+D31+E31</f>
        <v>102</v>
      </c>
      <c r="O31" s="16" t="n">
        <f aca="false">F31+G31+H31+I31</f>
        <v>5</v>
      </c>
      <c r="P31" s="16" t="n">
        <f aca="false">J31+K31+L31+M31</f>
        <v>1</v>
      </c>
      <c r="Q31" s="17" t="n">
        <f aca="false">N31+2*(O31+P31)</f>
        <v>114</v>
      </c>
      <c r="R31" s="18" t="n">
        <f aca="false">$R$63/$Q$57*Q31</f>
        <v>631.225456027443</v>
      </c>
      <c r="S31" s="22" t="n">
        <f aca="false">Q31</f>
        <v>114</v>
      </c>
      <c r="T31" s="18" t="n">
        <f aca="false">$R$62/$S$57*S31</f>
        <v>504.621240574253</v>
      </c>
      <c r="U31" s="18" t="n">
        <f aca="false">R31+T31</f>
        <v>1135.8466966017</v>
      </c>
      <c r="V31" s="18" t="n">
        <v>1135.85</v>
      </c>
    </row>
    <row r="32" customFormat="false" ht="14.25" hidden="false" customHeight="false" outlineLevel="0" collapsed="false">
      <c r="A32" s="13" t="s">
        <v>42</v>
      </c>
      <c r="B32" s="14" t="n">
        <v>68</v>
      </c>
      <c r="C32" s="14" t="n">
        <v>111</v>
      </c>
      <c r="D32" s="14" t="n">
        <v>51</v>
      </c>
      <c r="E32" s="15" t="n">
        <v>95</v>
      </c>
      <c r="F32" s="14" t="n">
        <v>9</v>
      </c>
      <c r="G32" s="14" t="n">
        <v>12</v>
      </c>
      <c r="H32" s="14" t="n">
        <v>4</v>
      </c>
      <c r="I32" s="15" t="n">
        <v>10</v>
      </c>
      <c r="J32" s="14"/>
      <c r="K32" s="14" t="n">
        <v>1</v>
      </c>
      <c r="L32" s="14" t="n">
        <v>2</v>
      </c>
      <c r="M32" s="14" t="n">
        <f aca="false">2</f>
        <v>2</v>
      </c>
      <c r="N32" s="16" t="n">
        <f aca="false">B32+C32+D32+E32</f>
        <v>325</v>
      </c>
      <c r="O32" s="16" t="n">
        <f aca="false">F32+G32+H32+I32</f>
        <v>35</v>
      </c>
      <c r="P32" s="16" t="n">
        <f aca="false">J32+K32+L32+M32</f>
        <v>5</v>
      </c>
      <c r="Q32" s="17" t="n">
        <f aca="false">N32+2*(O32+P32)</f>
        <v>405</v>
      </c>
      <c r="R32" s="18" t="n">
        <f aca="false">$R$63/$Q$57*Q32</f>
        <v>2242.51148851855</v>
      </c>
      <c r="S32" s="22" t="n">
        <f aca="false">Q32</f>
        <v>405</v>
      </c>
      <c r="T32" s="18" t="n">
        <f aca="false">$R$62/$S$57*S32</f>
        <v>1792.73335467169</v>
      </c>
      <c r="U32" s="18" t="n">
        <f aca="false">R32+T32</f>
        <v>4035.24484319024</v>
      </c>
      <c r="V32" s="18" t="n">
        <v>4035.24</v>
      </c>
    </row>
    <row r="33" customFormat="false" ht="14.25" hidden="false" customHeight="false" outlineLevel="0" collapsed="false">
      <c r="A33" s="13" t="s">
        <v>43</v>
      </c>
      <c r="B33" s="14" t="n">
        <v>13</v>
      </c>
      <c r="C33" s="14" t="n">
        <v>16</v>
      </c>
      <c r="D33" s="14" t="n">
        <v>12</v>
      </c>
      <c r="E33" s="15" t="n">
        <v>28</v>
      </c>
      <c r="F33" s="14" t="n">
        <v>2</v>
      </c>
      <c r="G33" s="14" t="n">
        <v>3</v>
      </c>
      <c r="H33" s="14" t="n">
        <v>3</v>
      </c>
      <c r="I33" s="15" t="n">
        <v>4</v>
      </c>
      <c r="J33" s="14" t="n">
        <v>1</v>
      </c>
      <c r="K33" s="14" t="n">
        <v>0</v>
      </c>
      <c r="L33" s="14" t="n">
        <v>0</v>
      </c>
      <c r="M33" s="14" t="n">
        <f aca="false">2</f>
        <v>2</v>
      </c>
      <c r="N33" s="16" t="n">
        <f aca="false">B33+C33+D33+E33</f>
        <v>69</v>
      </c>
      <c r="O33" s="16" t="n">
        <f aca="false">F33+G33+H33+I33</f>
        <v>12</v>
      </c>
      <c r="P33" s="16" t="n">
        <f aca="false">J33+K33+L33+M33</f>
        <v>3</v>
      </c>
      <c r="Q33" s="17" t="n">
        <f aca="false">N33+2*(O33+P33)</f>
        <v>99</v>
      </c>
      <c r="R33" s="18" t="n">
        <f aca="false">$R$63/$Q$57*Q33</f>
        <v>548.1694749712</v>
      </c>
      <c r="S33" s="22" t="n">
        <f aca="false">Q33</f>
        <v>99</v>
      </c>
      <c r="T33" s="18" t="n">
        <f aca="false">$R$62/$S$57*S33</f>
        <v>438.223708919746</v>
      </c>
      <c r="U33" s="18" t="n">
        <f aca="false">R33+T33</f>
        <v>986.393183890946</v>
      </c>
      <c r="V33" s="18" t="n">
        <v>986.39</v>
      </c>
    </row>
    <row r="34" customFormat="false" ht="14.25" hidden="false" customHeight="false" outlineLevel="0" collapsed="false">
      <c r="A34" s="13" t="s">
        <v>44</v>
      </c>
      <c r="B34" s="14" t="n">
        <v>460</v>
      </c>
      <c r="C34" s="14" t="n">
        <v>805</v>
      </c>
      <c r="D34" s="14" t="n">
        <v>464</v>
      </c>
      <c r="E34" s="15" t="n">
        <v>714</v>
      </c>
      <c r="F34" s="14" t="n">
        <v>33</v>
      </c>
      <c r="G34" s="14" t="n">
        <v>106</v>
      </c>
      <c r="H34" s="14" t="n">
        <v>52</v>
      </c>
      <c r="I34" s="15" t="n">
        <v>72</v>
      </c>
      <c r="J34" s="14" t="n">
        <v>3</v>
      </c>
      <c r="K34" s="14" t="n">
        <v>8</v>
      </c>
      <c r="L34" s="14" t="n">
        <v>5</v>
      </c>
      <c r="M34" s="14" t="n">
        <f aca="false">1</f>
        <v>1</v>
      </c>
      <c r="N34" s="16" t="n">
        <f aca="false">B34+C34+D34+E34</f>
        <v>2443</v>
      </c>
      <c r="O34" s="16" t="n">
        <f aca="false">F34+G34+H34+I34</f>
        <v>263</v>
      </c>
      <c r="P34" s="16" t="n">
        <f aca="false">J34+K34+L34+M34</f>
        <v>17</v>
      </c>
      <c r="Q34" s="17" t="n">
        <f aca="false">N34+2*(O34+P34)</f>
        <v>3003</v>
      </c>
      <c r="R34" s="18" t="n">
        <f aca="false">$R$63/$Q$57*Q34</f>
        <v>16627.8074074597</v>
      </c>
      <c r="S34" s="22" t="n">
        <f aca="false">Q34</f>
        <v>3003</v>
      </c>
      <c r="T34" s="18" t="n">
        <f aca="false">$R$62/$S$57*S34</f>
        <v>13292.7858372323</v>
      </c>
      <c r="U34" s="18" t="n">
        <f aca="false">R34+T34</f>
        <v>29920.593244692</v>
      </c>
      <c r="V34" s="18" t="n">
        <v>29920.6</v>
      </c>
    </row>
    <row r="35" customFormat="false" ht="14.25" hidden="false" customHeight="false" outlineLevel="0" collapsed="false">
      <c r="A35" s="13" t="s">
        <v>45</v>
      </c>
      <c r="B35" s="14" t="n">
        <v>49</v>
      </c>
      <c r="C35" s="14" t="n">
        <v>92</v>
      </c>
      <c r="D35" s="14" t="n">
        <v>55</v>
      </c>
      <c r="E35" s="15" t="n">
        <v>45</v>
      </c>
      <c r="F35" s="14" t="n">
        <v>6</v>
      </c>
      <c r="G35" s="14" t="n">
        <v>10</v>
      </c>
      <c r="H35" s="14" t="n">
        <v>6</v>
      </c>
      <c r="I35" s="15" t="n">
        <v>4</v>
      </c>
      <c r="J35" s="14"/>
      <c r="K35" s="14" t="n">
        <v>3</v>
      </c>
      <c r="L35" s="14"/>
      <c r="M35" s="14"/>
      <c r="N35" s="16" t="n">
        <f aca="false">B35+C35+D35+E35</f>
        <v>241</v>
      </c>
      <c r="O35" s="16" t="n">
        <f aca="false">F35+G35+H35+I35</f>
        <v>26</v>
      </c>
      <c r="P35" s="16" t="n">
        <f aca="false">J35+K35+L35+M35</f>
        <v>3</v>
      </c>
      <c r="Q35" s="17" t="n">
        <f aca="false">N35+2*(O35+P35)</f>
        <v>299</v>
      </c>
      <c r="R35" s="18" t="n">
        <f aca="false">$R$63/$Q$57*Q35</f>
        <v>1655.5825557211</v>
      </c>
      <c r="S35" s="22" t="n">
        <f aca="false">Q35</f>
        <v>299</v>
      </c>
      <c r="T35" s="18" t="n">
        <f aca="false">$R$62/$S$57*S35</f>
        <v>1323.52413097984</v>
      </c>
      <c r="U35" s="18" t="n">
        <f aca="false">R35+T35</f>
        <v>2979.10668670094</v>
      </c>
      <c r="V35" s="18" t="n">
        <v>2979.11</v>
      </c>
    </row>
    <row r="36" customFormat="false" ht="14.25" hidden="false" customHeight="false" outlineLevel="0" collapsed="false">
      <c r="A36" s="13" t="s">
        <v>46</v>
      </c>
      <c r="B36" s="14" t="n">
        <v>33</v>
      </c>
      <c r="C36" s="14" t="n">
        <v>56</v>
      </c>
      <c r="D36" s="14" t="n">
        <v>24</v>
      </c>
      <c r="E36" s="15" t="n">
        <v>42</v>
      </c>
      <c r="F36" s="14" t="n">
        <v>4</v>
      </c>
      <c r="G36" s="14" t="n">
        <v>6</v>
      </c>
      <c r="H36" s="14" t="n">
        <v>5</v>
      </c>
      <c r="I36" s="15" t="n">
        <v>2</v>
      </c>
      <c r="J36" s="14"/>
      <c r="K36" s="14" t="n">
        <v>1</v>
      </c>
      <c r="L36" s="14"/>
      <c r="M36" s="14" t="n">
        <f aca="false">2</f>
        <v>2</v>
      </c>
      <c r="N36" s="16" t="n">
        <f aca="false">B36+C36+D36+E36</f>
        <v>155</v>
      </c>
      <c r="O36" s="16" t="n">
        <f aca="false">F36+G36+H36+I36</f>
        <v>17</v>
      </c>
      <c r="P36" s="16" t="n">
        <f aca="false">J36+K36+L36+M36</f>
        <v>3</v>
      </c>
      <c r="Q36" s="17" t="n">
        <f aca="false">N36+2*(O36+P36)</f>
        <v>195</v>
      </c>
      <c r="R36" s="18" t="n">
        <f aca="false">$R$63/$Q$57*Q36</f>
        <v>1079.72775373115</v>
      </c>
      <c r="S36" s="22" t="n">
        <f aca="false">Q36</f>
        <v>195</v>
      </c>
      <c r="T36" s="18" t="n">
        <f aca="false">$R$62/$S$57*S36</f>
        <v>863.16791150859</v>
      </c>
      <c r="U36" s="18" t="n">
        <f aca="false">R36+T36</f>
        <v>1942.89566523974</v>
      </c>
      <c r="V36" s="18" t="n">
        <v>1942.9</v>
      </c>
    </row>
    <row r="37" customFormat="false" ht="14.25" hidden="false" customHeight="false" outlineLevel="0" collapsed="false">
      <c r="A37" s="13" t="s">
        <v>47</v>
      </c>
      <c r="B37" s="14" t="n">
        <v>16</v>
      </c>
      <c r="C37" s="14" t="n">
        <v>18</v>
      </c>
      <c r="D37" s="14" t="n">
        <v>19</v>
      </c>
      <c r="E37" s="15" t="n">
        <v>15</v>
      </c>
      <c r="F37" s="14"/>
      <c r="G37" s="14"/>
      <c r="H37" s="14"/>
      <c r="I37" s="15" t="n">
        <v>0</v>
      </c>
      <c r="J37" s="14"/>
      <c r="K37" s="14"/>
      <c r="L37" s="14"/>
      <c r="M37" s="14"/>
      <c r="N37" s="16" t="n">
        <f aca="false">B37+C37+D37+E37</f>
        <v>68</v>
      </c>
      <c r="O37" s="16" t="n">
        <f aca="false">F37+G37+H37+I37</f>
        <v>0</v>
      </c>
      <c r="P37" s="16" t="n">
        <f aca="false">J37+K37+L37+M37</f>
        <v>0</v>
      </c>
      <c r="Q37" s="17" t="n">
        <f aca="false">N37+2*(O37+P37)</f>
        <v>68</v>
      </c>
      <c r="R37" s="18" t="n">
        <f aca="false">$R$63/$Q$57*Q37</f>
        <v>376.520447454966</v>
      </c>
      <c r="S37" s="22" t="n">
        <f aca="false">Q37</f>
        <v>68</v>
      </c>
      <c r="T37" s="18" t="n">
        <f aca="false">$R$62/$S$57*S37</f>
        <v>301.002143500432</v>
      </c>
      <c r="U37" s="18" t="n">
        <f aca="false">R37+T37</f>
        <v>677.522590955397</v>
      </c>
      <c r="V37" s="18" t="n">
        <v>677.52</v>
      </c>
    </row>
    <row r="38" s="19" customFormat="true" ht="14.25" hidden="false" customHeight="false" outlineLevel="0" collapsed="false">
      <c r="A38" s="13" t="s">
        <v>48</v>
      </c>
      <c r="B38" s="14" t="n">
        <v>201</v>
      </c>
      <c r="C38" s="14" t="n">
        <v>350</v>
      </c>
      <c r="D38" s="14" t="n">
        <v>228</v>
      </c>
      <c r="E38" s="15" t="n">
        <v>278</v>
      </c>
      <c r="F38" s="14" t="n">
        <v>30</v>
      </c>
      <c r="G38" s="14" t="n">
        <v>66</v>
      </c>
      <c r="H38" s="14" t="n">
        <v>42</v>
      </c>
      <c r="I38" s="15" t="n">
        <v>34</v>
      </c>
      <c r="J38" s="14" t="n">
        <v>4</v>
      </c>
      <c r="K38" s="14" t="n">
        <v>7</v>
      </c>
      <c r="L38" s="14" t="n">
        <v>3</v>
      </c>
      <c r="M38" s="14" t="n">
        <f aca="false">1</f>
        <v>1</v>
      </c>
      <c r="N38" s="16" t="n">
        <f aca="false">B38+C38+D38+E38</f>
        <v>1057</v>
      </c>
      <c r="O38" s="16" t="n">
        <f aca="false">F38+G38+H38+I38</f>
        <v>172</v>
      </c>
      <c r="P38" s="16" t="n">
        <f aca="false">J38+K38+L38+M38</f>
        <v>15</v>
      </c>
      <c r="Q38" s="17" t="n">
        <f aca="false">N38+2*(O38+P38)</f>
        <v>1431</v>
      </c>
      <c r="R38" s="18" t="n">
        <f aca="false">$R$63/$Q$57*Q38</f>
        <v>7923.54059276553</v>
      </c>
      <c r="S38" s="22" t="n">
        <f aca="false">Q38</f>
        <v>1431</v>
      </c>
      <c r="T38" s="18" t="n">
        <f aca="false">$R$62/$S$57*S38</f>
        <v>6334.32451983996</v>
      </c>
      <c r="U38" s="18" t="n">
        <f aca="false">R38+T38</f>
        <v>14257.8651126055</v>
      </c>
      <c r="V38" s="18" t="n">
        <v>14257.87</v>
      </c>
    </row>
    <row r="39" customFormat="false" ht="14.25" hidden="false" customHeight="false" outlineLevel="0" collapsed="false">
      <c r="A39" s="13" t="s">
        <v>49</v>
      </c>
      <c r="B39" s="14" t="n">
        <v>39</v>
      </c>
      <c r="C39" s="14" t="n">
        <v>68</v>
      </c>
      <c r="D39" s="14" t="n">
        <v>65</v>
      </c>
      <c r="E39" s="15" t="n">
        <v>83</v>
      </c>
      <c r="F39" s="14" t="n">
        <v>4</v>
      </c>
      <c r="G39" s="14" t="n">
        <v>8</v>
      </c>
      <c r="H39" s="14" t="n">
        <v>5</v>
      </c>
      <c r="I39" s="15" t="n">
        <v>4</v>
      </c>
      <c r="J39" s="14"/>
      <c r="K39" s="14" t="n">
        <v>1</v>
      </c>
      <c r="L39" s="14"/>
      <c r="M39" s="14" t="n">
        <f aca="false">1</f>
        <v>1</v>
      </c>
      <c r="N39" s="16" t="n">
        <f aca="false">B39+C39+D39+E39</f>
        <v>255</v>
      </c>
      <c r="O39" s="16" t="n">
        <f aca="false">F39+G39+H39+I39</f>
        <v>21</v>
      </c>
      <c r="P39" s="16" t="n">
        <f aca="false">J39+K39+L39+M39</f>
        <v>2</v>
      </c>
      <c r="Q39" s="17" t="n">
        <f aca="false">N39+2*(O39+P39)</f>
        <v>301</v>
      </c>
      <c r="R39" s="18" t="n">
        <f aca="false">$R$63/$Q$57*Q39</f>
        <v>1666.6566865286</v>
      </c>
      <c r="S39" s="22" t="n">
        <f aca="false">Q39</f>
        <v>301</v>
      </c>
      <c r="T39" s="18" t="n">
        <f aca="false">$R$62/$S$57*S39</f>
        <v>1332.37713520044</v>
      </c>
      <c r="U39" s="18" t="n">
        <f aca="false">R39+T39</f>
        <v>2999.03382172904</v>
      </c>
      <c r="V39" s="18" t="n">
        <v>2999.03</v>
      </c>
    </row>
    <row r="40" customFormat="false" ht="38.25" hidden="false" customHeight="false" outlineLevel="0" collapsed="false">
      <c r="A40" s="20" t="s">
        <v>50</v>
      </c>
      <c r="B40" s="16" t="n">
        <f aca="false">SUM(B30:B39)</f>
        <v>966</v>
      </c>
      <c r="C40" s="16" t="n">
        <f aca="false">SUM(C30:C39)</f>
        <v>1683</v>
      </c>
      <c r="D40" s="16" t="n">
        <f aca="false">SUM(D30:D39)</f>
        <v>1019</v>
      </c>
      <c r="E40" s="16" t="n">
        <f aca="false">SUM(E30:E39)</f>
        <v>1417</v>
      </c>
      <c r="F40" s="16" t="n">
        <f aca="false">SUM(F30:F39)</f>
        <v>94</v>
      </c>
      <c r="G40" s="16" t="n">
        <f aca="false">SUM(G30:G39)</f>
        <v>234</v>
      </c>
      <c r="H40" s="16" t="n">
        <f aca="false">SUM(H30:H39)</f>
        <v>129</v>
      </c>
      <c r="I40" s="16" t="n">
        <f aca="false">SUM(I30:I39)</f>
        <v>134</v>
      </c>
      <c r="J40" s="16" t="n">
        <f aca="false">SUM(J30:J39)</f>
        <v>9</v>
      </c>
      <c r="K40" s="16" t="n">
        <f aca="false">SUM(K30:K39)</f>
        <v>23</v>
      </c>
      <c r="L40" s="16" t="n">
        <f aca="false">SUM(L30:L39)</f>
        <v>12</v>
      </c>
      <c r="M40" s="16" t="n">
        <f aca="false">SUM(M30:M39)</f>
        <v>9</v>
      </c>
      <c r="N40" s="16" t="n">
        <f aca="false">SUM(N30:N39)</f>
        <v>5085</v>
      </c>
      <c r="O40" s="16" t="n">
        <f aca="false">SUM(O30:O39)</f>
        <v>591</v>
      </c>
      <c r="P40" s="16" t="n">
        <f aca="false">SUM(P30:P39)</f>
        <v>53</v>
      </c>
      <c r="Q40" s="16" t="n">
        <f aca="false">SUM(Q30:Q39)</f>
        <v>6373</v>
      </c>
      <c r="R40" s="21" t="n">
        <f aca="false">SUM(R30:R39)</f>
        <v>35287.7178180956</v>
      </c>
      <c r="S40" s="16" t="n">
        <f aca="false">SUM(S30:S39)</f>
        <v>6373</v>
      </c>
      <c r="T40" s="21" t="n">
        <f aca="false">SUM(T30:T39)</f>
        <v>28210.0979489449</v>
      </c>
      <c r="U40" s="21" t="n">
        <f aca="false">SUM(U30:U39)</f>
        <v>63497.8157670404</v>
      </c>
      <c r="V40" s="21" t="n">
        <f aca="false">SUM(V30:V39)</f>
        <v>63497.82</v>
      </c>
    </row>
    <row r="41" customFormat="false" ht="25.5" hidden="false" customHeight="false" outlineLevel="0" collapsed="false">
      <c r="A41" s="13" t="s">
        <v>51</v>
      </c>
      <c r="B41" s="14" t="n">
        <v>272</v>
      </c>
      <c r="C41" s="14" t="n">
        <v>693</v>
      </c>
      <c r="D41" s="14" t="n">
        <v>399</v>
      </c>
      <c r="E41" s="15" t="n">
        <v>487</v>
      </c>
      <c r="F41" s="14" t="n">
        <v>48</v>
      </c>
      <c r="G41" s="14" t="n">
        <v>93</v>
      </c>
      <c r="H41" s="14" t="n">
        <v>32</v>
      </c>
      <c r="I41" s="15" t="n">
        <v>35</v>
      </c>
      <c r="J41" s="14" t="n">
        <v>6</v>
      </c>
      <c r="K41" s="14" t="n">
        <v>14</v>
      </c>
      <c r="L41" s="14" t="n">
        <v>2</v>
      </c>
      <c r="M41" s="14" t="n">
        <v>5</v>
      </c>
      <c r="N41" s="16" t="n">
        <f aca="false">B41+C41+D41+E41</f>
        <v>1851</v>
      </c>
      <c r="O41" s="16" t="n">
        <f aca="false">F41+G41+H41+I41</f>
        <v>208</v>
      </c>
      <c r="P41" s="16" t="n">
        <f aca="false">J41+K41+L41+M41</f>
        <v>27</v>
      </c>
      <c r="Q41" s="17" t="n">
        <f aca="false">N41+2*(O41+P41)</f>
        <v>2321</v>
      </c>
      <c r="R41" s="18" t="n">
        <f aca="false">$R$63/$Q$57*Q41</f>
        <v>12851.5288021026</v>
      </c>
      <c r="S41" s="17"/>
      <c r="T41" s="18" t="n">
        <f aca="false">$R$62/$S$57*S41</f>
        <v>0</v>
      </c>
      <c r="U41" s="18" t="n">
        <f aca="false">R41+T41</f>
        <v>12851.5288021026</v>
      </c>
      <c r="V41" s="18" t="n">
        <v>12851.53</v>
      </c>
    </row>
    <row r="42" customFormat="false" ht="25.5" hidden="false" customHeight="false" outlineLevel="0" collapsed="false">
      <c r="A42" s="13" t="s">
        <v>52</v>
      </c>
      <c r="B42" s="14" t="n">
        <v>237</v>
      </c>
      <c r="C42" s="14" t="n">
        <v>462</v>
      </c>
      <c r="D42" s="14" t="n">
        <v>305</v>
      </c>
      <c r="E42" s="15" t="n">
        <v>434</v>
      </c>
      <c r="F42" s="14" t="n">
        <v>41</v>
      </c>
      <c r="G42" s="14" t="n">
        <v>58</v>
      </c>
      <c r="H42" s="14" t="n">
        <v>27</v>
      </c>
      <c r="I42" s="15" t="n">
        <v>19</v>
      </c>
      <c r="J42" s="14" t="n">
        <v>5</v>
      </c>
      <c r="K42" s="14" t="n">
        <v>8</v>
      </c>
      <c r="L42" s="14" t="n">
        <v>7</v>
      </c>
      <c r="M42" s="14" t="n">
        <f aca="false">2+1</f>
        <v>3</v>
      </c>
      <c r="N42" s="16" t="n">
        <f aca="false">B42+C42+D42+E42</f>
        <v>1438</v>
      </c>
      <c r="O42" s="16" t="n">
        <f aca="false">F42+G42+H42+I42</f>
        <v>145</v>
      </c>
      <c r="P42" s="16" t="n">
        <f aca="false">J42+K42+L42+M42</f>
        <v>23</v>
      </c>
      <c r="Q42" s="17" t="n">
        <f aca="false">N42+2*(O42+P42)</f>
        <v>1774</v>
      </c>
      <c r="R42" s="18" t="n">
        <f aca="false">$R$63/$Q$57*Q42</f>
        <v>9822.75402625161</v>
      </c>
      <c r="S42" s="17"/>
      <c r="T42" s="18" t="n">
        <f aca="false">$R$62/$S$57*S42</f>
        <v>0</v>
      </c>
      <c r="U42" s="18" t="n">
        <f aca="false">R42+T42</f>
        <v>9822.75402625161</v>
      </c>
      <c r="V42" s="18" t="n">
        <v>9822.75</v>
      </c>
    </row>
    <row r="43" customFormat="false" ht="14.25" hidden="false" customHeight="false" outlineLevel="0" collapsed="false">
      <c r="A43" s="13" t="s">
        <v>53</v>
      </c>
      <c r="B43" s="14" t="n">
        <f aca="false">92+28</f>
        <v>120</v>
      </c>
      <c r="C43" s="14" t="n">
        <v>165</v>
      </c>
      <c r="D43" s="14" t="n">
        <v>98</v>
      </c>
      <c r="E43" s="15" t="n">
        <v>139</v>
      </c>
      <c r="F43" s="14" t="n">
        <f aca="false">19+5</f>
        <v>24</v>
      </c>
      <c r="G43" s="14" t="n">
        <v>35</v>
      </c>
      <c r="H43" s="14" t="n">
        <v>21</v>
      </c>
      <c r="I43" s="15" t="n">
        <v>18</v>
      </c>
      <c r="J43" s="14"/>
      <c r="K43" s="14" t="n">
        <v>2</v>
      </c>
      <c r="L43" s="14" t="n">
        <v>4</v>
      </c>
      <c r="M43" s="14" t="n">
        <f aca="false">1+1</f>
        <v>2</v>
      </c>
      <c r="N43" s="16" t="n">
        <f aca="false">B43+C43+D43+E43</f>
        <v>522</v>
      </c>
      <c r="O43" s="16" t="n">
        <f aca="false">F43+G43+H43+I43</f>
        <v>98</v>
      </c>
      <c r="P43" s="16" t="n">
        <f aca="false">J43+K43+L43+M43</f>
        <v>8</v>
      </c>
      <c r="Q43" s="17" t="n">
        <f aca="false">N43+2*(O43+P43)</f>
        <v>734</v>
      </c>
      <c r="R43" s="18" t="n">
        <f aca="false">$R$63/$Q$57*Q43</f>
        <v>4064.20600635213</v>
      </c>
      <c r="S43" s="22" t="n">
        <f aca="false">Q43</f>
        <v>734</v>
      </c>
      <c r="T43" s="18" t="n">
        <f aca="false">$R$62/$S$57*S43</f>
        <v>3249.05254896054</v>
      </c>
      <c r="U43" s="18" t="n">
        <f aca="false">R43+T43</f>
        <v>7313.25855531267</v>
      </c>
      <c r="V43" s="18" t="n">
        <v>7313.26</v>
      </c>
    </row>
    <row r="44" customFormat="false" ht="14.25" hidden="false" customHeight="false" outlineLevel="0" collapsed="false">
      <c r="A44" s="13" t="s">
        <v>54</v>
      </c>
      <c r="B44" s="14" t="n">
        <v>117</v>
      </c>
      <c r="C44" s="14" t="n">
        <v>180</v>
      </c>
      <c r="D44" s="14" t="n">
        <v>86</v>
      </c>
      <c r="E44" s="15" t="n">
        <v>163</v>
      </c>
      <c r="F44" s="14" t="n">
        <v>24</v>
      </c>
      <c r="G44" s="14" t="n">
        <v>36</v>
      </c>
      <c r="H44" s="14" t="n">
        <v>20</v>
      </c>
      <c r="I44" s="15" t="n">
        <v>17</v>
      </c>
      <c r="J44" s="14" t="n">
        <v>3</v>
      </c>
      <c r="K44" s="14" t="n">
        <v>4</v>
      </c>
      <c r="L44" s="14"/>
      <c r="M44" s="14" t="n">
        <f aca="false">1+1+1</f>
        <v>3</v>
      </c>
      <c r="N44" s="16" t="n">
        <f aca="false">B44+C44+D44+E44</f>
        <v>546</v>
      </c>
      <c r="O44" s="16" t="n">
        <f aca="false">F44+G44+H44+I44</f>
        <v>97</v>
      </c>
      <c r="P44" s="16" t="n">
        <f aca="false">J44+K44+L44+M44</f>
        <v>10</v>
      </c>
      <c r="Q44" s="17" t="n">
        <f aca="false">N44+2*(O44+P44)</f>
        <v>760</v>
      </c>
      <c r="R44" s="18" t="n">
        <f aca="false">$R$63/$Q$57*Q44</f>
        <v>4208.16970684962</v>
      </c>
      <c r="S44" s="22" t="n">
        <f aca="false">Q44</f>
        <v>760</v>
      </c>
      <c r="T44" s="18" t="n">
        <f aca="false">$R$62/$S$57*S44</f>
        <v>3364.14160382835</v>
      </c>
      <c r="U44" s="18" t="n">
        <f aca="false">R44+T44</f>
        <v>7572.31131067797</v>
      </c>
      <c r="V44" s="18" t="n">
        <v>7572.31</v>
      </c>
    </row>
    <row r="45" customFormat="false" ht="14.25" hidden="false" customHeight="false" outlineLevel="0" collapsed="false">
      <c r="A45" s="13" t="s">
        <v>55</v>
      </c>
      <c r="B45" s="14" t="n">
        <v>70</v>
      </c>
      <c r="C45" s="14" t="n">
        <v>112</v>
      </c>
      <c r="D45" s="14" t="n">
        <v>61</v>
      </c>
      <c r="E45" s="15" t="n">
        <v>53</v>
      </c>
      <c r="F45" s="14" t="n">
        <v>12</v>
      </c>
      <c r="G45" s="14" t="n">
        <v>12</v>
      </c>
      <c r="H45" s="14" t="n">
        <v>8</v>
      </c>
      <c r="I45" s="15" t="n">
        <v>10</v>
      </c>
      <c r="J45" s="14"/>
      <c r="K45" s="14"/>
      <c r="L45" s="14" t="n">
        <v>1</v>
      </c>
      <c r="M45" s="14" t="n">
        <v>2</v>
      </c>
      <c r="N45" s="16" t="n">
        <f aca="false">B45+C45+D45+E45</f>
        <v>296</v>
      </c>
      <c r="O45" s="16" t="n">
        <f aca="false">F45+G45+H45+I45</f>
        <v>42</v>
      </c>
      <c r="P45" s="16" t="n">
        <f aca="false">J45+K45+L45+M45</f>
        <v>3</v>
      </c>
      <c r="Q45" s="17" t="n">
        <f aca="false">N45+2*(O45+P45)</f>
        <v>386</v>
      </c>
      <c r="R45" s="18" t="n">
        <f aca="false">$R$63/$Q$57*Q45</f>
        <v>2137.30724584731</v>
      </c>
      <c r="S45" s="22" t="n">
        <f aca="false">Q45</f>
        <v>386</v>
      </c>
      <c r="T45" s="18" t="n">
        <f aca="false">$R$62/$S$57*S45</f>
        <v>1708.62981457598</v>
      </c>
      <c r="U45" s="18" t="n">
        <f aca="false">R45+T45</f>
        <v>3845.93706042329</v>
      </c>
      <c r="V45" s="18" t="n">
        <v>3845.94</v>
      </c>
    </row>
    <row r="46" customFormat="false" ht="14.25" hidden="false" customHeight="false" outlineLevel="0" collapsed="false">
      <c r="A46" s="13" t="s">
        <v>56</v>
      </c>
      <c r="B46" s="14" t="n">
        <v>251</v>
      </c>
      <c r="C46" s="14" t="n">
        <v>404</v>
      </c>
      <c r="D46" s="14" t="n">
        <v>207</v>
      </c>
      <c r="E46" s="15" t="n">
        <v>280</v>
      </c>
      <c r="F46" s="14" t="n">
        <v>49</v>
      </c>
      <c r="G46" s="14" t="n">
        <v>86</v>
      </c>
      <c r="H46" s="14" t="n">
        <v>52</v>
      </c>
      <c r="I46" s="15" t="n">
        <v>27</v>
      </c>
      <c r="J46" s="14" t="n">
        <v>1</v>
      </c>
      <c r="K46" s="14" t="n">
        <v>3</v>
      </c>
      <c r="L46" s="14" t="n">
        <v>4</v>
      </c>
      <c r="M46" s="14" t="n">
        <v>2</v>
      </c>
      <c r="N46" s="16" t="n">
        <f aca="false">B46+C46+D46+E46</f>
        <v>1142</v>
      </c>
      <c r="O46" s="16" t="n">
        <f aca="false">F46+G46+H46+I46</f>
        <v>214</v>
      </c>
      <c r="P46" s="16" t="n">
        <f aca="false">J46+K46+L46+M46</f>
        <v>10</v>
      </c>
      <c r="Q46" s="17" t="n">
        <f aca="false">N46+2*(O46+P46)</f>
        <v>1590</v>
      </c>
      <c r="R46" s="18" t="n">
        <f aca="false">$R$63/$Q$57*Q46</f>
        <v>8803.9339919617</v>
      </c>
      <c r="S46" s="17"/>
      <c r="T46" s="18" t="n">
        <f aca="false">$R$62/$S$57*S46</f>
        <v>0</v>
      </c>
      <c r="U46" s="18" t="n">
        <f aca="false">R46+T46</f>
        <v>8803.9339919617</v>
      </c>
      <c r="V46" s="18" t="n">
        <v>8803.93</v>
      </c>
    </row>
    <row r="47" customFormat="false" ht="14.25" hidden="false" customHeight="false" outlineLevel="0" collapsed="false">
      <c r="A47" s="13" t="s">
        <v>57</v>
      </c>
      <c r="B47" s="14" t="n">
        <v>199</v>
      </c>
      <c r="C47" s="14" t="n">
        <v>500</v>
      </c>
      <c r="D47" s="14" t="n">
        <v>299</v>
      </c>
      <c r="E47" s="15" t="n">
        <v>386</v>
      </c>
      <c r="F47" s="14" t="n">
        <v>53</v>
      </c>
      <c r="G47" s="14" t="n">
        <v>71</v>
      </c>
      <c r="H47" s="14" t="n">
        <v>54</v>
      </c>
      <c r="I47" s="15" t="n">
        <v>54</v>
      </c>
      <c r="J47" s="14" t="n">
        <v>2</v>
      </c>
      <c r="K47" s="14" t="n">
        <v>8</v>
      </c>
      <c r="L47" s="14" t="n">
        <v>11</v>
      </c>
      <c r="M47" s="14" t="n">
        <f aca="false">1+2+1+2</f>
        <v>6</v>
      </c>
      <c r="N47" s="16" t="n">
        <f aca="false">B47+C47+D47+E47</f>
        <v>1384</v>
      </c>
      <c r="O47" s="16" t="n">
        <f aca="false">F47+G47+H47+I47</f>
        <v>232</v>
      </c>
      <c r="P47" s="16" t="n">
        <f aca="false">J47+K47+L47+M47</f>
        <v>27</v>
      </c>
      <c r="Q47" s="17" t="n">
        <f aca="false">N47+2*(O47+P47)</f>
        <v>1902</v>
      </c>
      <c r="R47" s="18" t="n">
        <f aca="false">$R$63/$Q$57*Q47</f>
        <v>10531.4983979315</v>
      </c>
      <c r="S47" s="17"/>
      <c r="T47" s="18" t="n">
        <f aca="false">$R$62/$S$57*S47</f>
        <v>0</v>
      </c>
      <c r="U47" s="18" t="n">
        <f aca="false">R47+T47</f>
        <v>10531.4983979315</v>
      </c>
      <c r="V47" s="18" t="n">
        <v>10531.5</v>
      </c>
    </row>
    <row r="48" s="19" customFormat="true" ht="27" hidden="false" customHeight="true" outlineLevel="0" collapsed="false">
      <c r="A48" s="13" t="s">
        <v>58</v>
      </c>
      <c r="B48" s="14" t="n">
        <v>575</v>
      </c>
      <c r="C48" s="14" t="n">
        <v>1042</v>
      </c>
      <c r="D48" s="14" t="n">
        <v>672</v>
      </c>
      <c r="E48" s="15" t="n">
        <v>858</v>
      </c>
      <c r="F48" s="14" t="n">
        <v>114</v>
      </c>
      <c r="G48" s="14" t="n">
        <v>188</v>
      </c>
      <c r="H48" s="14" t="n">
        <v>13</v>
      </c>
      <c r="I48" s="15" t="n">
        <v>112</v>
      </c>
      <c r="J48" s="14" t="n">
        <v>13</v>
      </c>
      <c r="K48" s="14" t="n">
        <v>18</v>
      </c>
      <c r="L48" s="14" t="n">
        <v>14</v>
      </c>
      <c r="M48" s="14" t="n">
        <f aca="false">1+8+3</f>
        <v>12</v>
      </c>
      <c r="N48" s="16" t="n">
        <f aca="false">B48+C48+D48+E48</f>
        <v>3147</v>
      </c>
      <c r="O48" s="16" t="n">
        <f aca="false">F48+G48+H48+I48</f>
        <v>427</v>
      </c>
      <c r="P48" s="16" t="n">
        <f aca="false">J48+K48+L48+M48</f>
        <v>57</v>
      </c>
      <c r="Q48" s="17" t="n">
        <f aca="false">N48+2*(O48+P48)</f>
        <v>4115</v>
      </c>
      <c r="R48" s="18" t="n">
        <f aca="false">$R$63/$Q$57*Q48</f>
        <v>22785.0241364292</v>
      </c>
      <c r="S48" s="17"/>
      <c r="T48" s="18" t="n">
        <f aca="false">$R$62/$S$57*S48</f>
        <v>0</v>
      </c>
      <c r="U48" s="18" t="n">
        <f aca="false">R48+T48</f>
        <v>22785.0241364292</v>
      </c>
      <c r="V48" s="18" t="n">
        <v>22785.02</v>
      </c>
    </row>
    <row r="49" s="19" customFormat="true" ht="14.25" hidden="false" customHeight="false" outlineLevel="0" collapsed="false">
      <c r="A49" s="13" t="s">
        <v>59</v>
      </c>
      <c r="B49" s="14" t="n">
        <v>93</v>
      </c>
      <c r="C49" s="14" t="n">
        <v>189</v>
      </c>
      <c r="D49" s="14" t="n">
        <v>129</v>
      </c>
      <c r="E49" s="15" t="n">
        <v>168</v>
      </c>
      <c r="F49" s="14" t="n">
        <v>32</v>
      </c>
      <c r="G49" s="14" t="n">
        <v>49</v>
      </c>
      <c r="H49" s="14" t="n">
        <v>28</v>
      </c>
      <c r="I49" s="15" t="n">
        <v>22</v>
      </c>
      <c r="J49" s="14" t="n">
        <v>3</v>
      </c>
      <c r="K49" s="14" t="n">
        <v>7</v>
      </c>
      <c r="L49" s="14" t="n">
        <v>4</v>
      </c>
      <c r="M49" s="14" t="n">
        <f aca="false">1+4</f>
        <v>5</v>
      </c>
      <c r="N49" s="16" t="n">
        <f aca="false">B49+C49+D49+E49</f>
        <v>579</v>
      </c>
      <c r="O49" s="16" t="n">
        <f aca="false">F49+G49+H49+I49</f>
        <v>131</v>
      </c>
      <c r="P49" s="16" t="n">
        <f aca="false">J49+K49+L49+M49</f>
        <v>19</v>
      </c>
      <c r="Q49" s="17" t="n">
        <f aca="false">N49+2*(O49+P49)</f>
        <v>879</v>
      </c>
      <c r="R49" s="18" t="n">
        <f aca="false">$R$63/$Q$57*Q49</f>
        <v>4867.08048989581</v>
      </c>
      <c r="S49" s="22" t="n">
        <f aca="false">Q49</f>
        <v>879</v>
      </c>
      <c r="T49" s="18" t="n">
        <f aca="false">$R$62/$S$57*S49</f>
        <v>3890.89535495411</v>
      </c>
      <c r="U49" s="18" t="n">
        <f aca="false">R49+T49</f>
        <v>8757.97584484992</v>
      </c>
      <c r="V49" s="18" t="n">
        <v>8757.98</v>
      </c>
    </row>
    <row r="50" s="19" customFormat="true" ht="38.25" hidden="false" customHeight="false" outlineLevel="0" collapsed="false">
      <c r="A50" s="20" t="s">
        <v>60</v>
      </c>
      <c r="B50" s="16" t="n">
        <f aca="false">SUM(B41:B49)</f>
        <v>1934</v>
      </c>
      <c r="C50" s="16" t="n">
        <f aca="false">SUM(C41:C49)</f>
        <v>3747</v>
      </c>
      <c r="D50" s="16" t="n">
        <f aca="false">SUM(D41:D49)</f>
        <v>2256</v>
      </c>
      <c r="E50" s="16" t="n">
        <f aca="false">SUM(E41:E49)</f>
        <v>2968</v>
      </c>
      <c r="F50" s="16" t="n">
        <f aca="false">SUM(F41:F49)</f>
        <v>397</v>
      </c>
      <c r="G50" s="16" t="n">
        <f aca="false">SUM(G41:G49)</f>
        <v>628</v>
      </c>
      <c r="H50" s="16" t="n">
        <f aca="false">SUM(H41:H49)</f>
        <v>255</v>
      </c>
      <c r="I50" s="16" t="n">
        <f aca="false">SUM(I41:I49)</f>
        <v>314</v>
      </c>
      <c r="J50" s="16" t="n">
        <f aca="false">SUM(J41:J49)</f>
        <v>33</v>
      </c>
      <c r="K50" s="16" t="n">
        <f aca="false">SUM(K41:K49)</f>
        <v>64</v>
      </c>
      <c r="L50" s="16" t="n">
        <f aca="false">SUM(L41:L49)</f>
        <v>47</v>
      </c>
      <c r="M50" s="16" t="n">
        <f aca="false">SUM(M41:M49)</f>
        <v>40</v>
      </c>
      <c r="N50" s="16" t="n">
        <f aca="false">SUM(N41:N49)</f>
        <v>10905</v>
      </c>
      <c r="O50" s="16" t="n">
        <f aca="false">SUM(O41:O49)</f>
        <v>1594</v>
      </c>
      <c r="P50" s="16" t="n">
        <f aca="false">SUM(P41:P49)</f>
        <v>184</v>
      </c>
      <c r="Q50" s="16" t="n">
        <f aca="false">SUM(Q41:Q49)</f>
        <v>14461</v>
      </c>
      <c r="R50" s="21" t="n">
        <f aca="false">SUM(R41:R49)</f>
        <v>80071.5028036215</v>
      </c>
      <c r="S50" s="16" t="n">
        <f aca="false">SUM(S41:S49)</f>
        <v>2759</v>
      </c>
      <c r="T50" s="21" t="n">
        <f aca="false">SUM(T41:T49)</f>
        <v>12212.719322319</v>
      </c>
      <c r="U50" s="21" t="n">
        <f aca="false">SUM(U41:U49)</f>
        <v>92284.2221259405</v>
      </c>
      <c r="V50" s="21" t="n">
        <f aca="false">SUM(V41:V49)</f>
        <v>92284.22</v>
      </c>
    </row>
    <row r="51" s="19" customFormat="true" ht="25.5" hidden="false" customHeight="false" outlineLevel="0" collapsed="false">
      <c r="A51" s="13" t="s">
        <v>61</v>
      </c>
      <c r="B51" s="14" t="n">
        <f aca="false">291+325-B52</f>
        <v>478</v>
      </c>
      <c r="C51" s="14" t="n">
        <f aca="false">994-C52</f>
        <v>777</v>
      </c>
      <c r="D51" s="14" t="n">
        <f aca="false">452-D52</f>
        <v>377</v>
      </c>
      <c r="E51" s="17" t="n">
        <f aca="false">342+182</f>
        <v>524</v>
      </c>
      <c r="F51" s="14" t="n">
        <f aca="false">23+60-F52</f>
        <v>66</v>
      </c>
      <c r="G51" s="14" t="n">
        <f aca="false">167-G52</f>
        <v>130</v>
      </c>
      <c r="H51" s="14" t="n">
        <f aca="false">55-H52</f>
        <v>45</v>
      </c>
      <c r="I51" s="17" t="n">
        <f aca="false">24+12</f>
        <v>36</v>
      </c>
      <c r="J51" s="14" t="n">
        <v>7</v>
      </c>
      <c r="K51" s="14" t="n">
        <v>10</v>
      </c>
      <c r="L51" s="14" t="n">
        <v>7</v>
      </c>
      <c r="M51" s="14" t="n">
        <v>7</v>
      </c>
      <c r="N51" s="16" t="n">
        <f aca="false">B51+C51+D51+E51</f>
        <v>2156</v>
      </c>
      <c r="O51" s="16" t="n">
        <f aca="false">F51+G51+H51+I51</f>
        <v>277</v>
      </c>
      <c r="P51" s="16" t="n">
        <f aca="false">J51+K51+L51+M51</f>
        <v>31</v>
      </c>
      <c r="Q51" s="17" t="n">
        <f aca="false">N51+2*(O51+P51)</f>
        <v>2772</v>
      </c>
      <c r="R51" s="18" t="n">
        <f aca="false">$R$63/$Q$57*Q51</f>
        <v>15348.7452991936</v>
      </c>
      <c r="S51" s="17"/>
      <c r="T51" s="18" t="n">
        <f aca="false">$R$62/$S$57*S51</f>
        <v>0</v>
      </c>
      <c r="U51" s="18" t="n">
        <f aca="false">R51+T51</f>
        <v>15348.7452991936</v>
      </c>
      <c r="V51" s="18" t="n">
        <v>15348.75</v>
      </c>
    </row>
    <row r="52" s="19" customFormat="true" ht="14.25" hidden="false" customHeight="false" outlineLevel="0" collapsed="false">
      <c r="A52" s="13" t="s">
        <v>62</v>
      </c>
      <c r="B52" s="17" t="n">
        <v>138</v>
      </c>
      <c r="C52" s="17" t="n">
        <v>217</v>
      </c>
      <c r="D52" s="17" t="n">
        <v>75</v>
      </c>
      <c r="E52" s="15" t="n">
        <v>130</v>
      </c>
      <c r="F52" s="17" t="n">
        <v>17</v>
      </c>
      <c r="G52" s="17" t="n">
        <v>37</v>
      </c>
      <c r="H52" s="17" t="n">
        <v>10</v>
      </c>
      <c r="I52" s="15" t="n">
        <v>6</v>
      </c>
      <c r="J52" s="17" t="n">
        <v>1</v>
      </c>
      <c r="K52" s="17" t="n">
        <v>1</v>
      </c>
      <c r="L52" s="17" t="n">
        <v>1</v>
      </c>
      <c r="M52" s="17" t="n">
        <v>1</v>
      </c>
      <c r="N52" s="16" t="n">
        <f aca="false">B52+C52+D52+E52</f>
        <v>560</v>
      </c>
      <c r="O52" s="16" t="n">
        <f aca="false">F52+G52+H52+I52</f>
        <v>70</v>
      </c>
      <c r="P52" s="16" t="n">
        <f aca="false">J52+K52+L52+M52</f>
        <v>4</v>
      </c>
      <c r="Q52" s="17" t="n">
        <f aca="false">N52+2*(O52+P52)</f>
        <v>708</v>
      </c>
      <c r="R52" s="18" t="n">
        <f aca="false">$R$63/$Q$57*Q52</f>
        <v>3920.24230585465</v>
      </c>
      <c r="S52" s="22" t="n">
        <f aca="false">Q52</f>
        <v>708</v>
      </c>
      <c r="T52" s="18" t="n">
        <f aca="false">$R$62/$S$57*S52</f>
        <v>3133.96349409273</v>
      </c>
      <c r="U52" s="18" t="n">
        <f aca="false">R52+T52</f>
        <v>7054.20579994737</v>
      </c>
      <c r="V52" s="18" t="n">
        <v>7054.21</v>
      </c>
    </row>
    <row r="53" customFormat="false" ht="25.5" hidden="false" customHeight="false" outlineLevel="0" collapsed="false">
      <c r="A53" s="13" t="s">
        <v>63</v>
      </c>
      <c r="B53" s="14" t="n">
        <v>967</v>
      </c>
      <c r="C53" s="14" t="n">
        <v>1389</v>
      </c>
      <c r="D53" s="14" t="n">
        <f aca="false">598+114</f>
        <v>712</v>
      </c>
      <c r="E53" s="15" t="n">
        <v>870</v>
      </c>
      <c r="F53" s="14" t="n">
        <v>130</v>
      </c>
      <c r="G53" s="14" t="n">
        <v>208</v>
      </c>
      <c r="H53" s="14" t="n">
        <v>98</v>
      </c>
      <c r="I53" s="15" t="n">
        <v>76</v>
      </c>
      <c r="J53" s="14" t="n">
        <v>15</v>
      </c>
      <c r="K53" s="14" t="n">
        <v>19</v>
      </c>
      <c r="L53" s="14" t="n">
        <v>18</v>
      </c>
      <c r="M53" s="14" t="n">
        <f aca="false">1+2+1+1+2+18</f>
        <v>25</v>
      </c>
      <c r="N53" s="16" t="n">
        <f aca="false">B53+C53+D53+E53</f>
        <v>3938</v>
      </c>
      <c r="O53" s="16" t="n">
        <f aca="false">F53+G53+H53+I53</f>
        <v>512</v>
      </c>
      <c r="P53" s="16" t="n">
        <f aca="false">J53+K53+L53+M53</f>
        <v>77</v>
      </c>
      <c r="Q53" s="17" t="n">
        <f aca="false">N53+2*(O53+P53)</f>
        <v>5116</v>
      </c>
      <c r="R53" s="18" t="n">
        <f aca="false">$R$63/$Q$57*Q53</f>
        <v>28327.6266055824</v>
      </c>
      <c r="S53" s="17"/>
      <c r="T53" s="18" t="n">
        <f aca="false">$R$62/$S$57*S53</f>
        <v>0</v>
      </c>
      <c r="U53" s="18" t="n">
        <f aca="false">R53+T53</f>
        <v>28327.6266055824</v>
      </c>
      <c r="V53" s="18" t="n">
        <v>28327.63</v>
      </c>
    </row>
    <row r="54" s="19" customFormat="true" ht="26.25" hidden="false" customHeight="true" outlineLevel="0" collapsed="false">
      <c r="A54" s="13" t="s">
        <v>64</v>
      </c>
      <c r="B54" s="14" t="n">
        <f aca="false">182+238</f>
        <v>420</v>
      </c>
      <c r="C54" s="14" t="n">
        <v>651</v>
      </c>
      <c r="D54" s="14" t="n">
        <v>374</v>
      </c>
      <c r="E54" s="15" t="n">
        <v>495</v>
      </c>
      <c r="F54" s="14" t="n">
        <v>45</v>
      </c>
      <c r="G54" s="14" t="n">
        <v>64</v>
      </c>
      <c r="H54" s="14" t="n">
        <v>57</v>
      </c>
      <c r="I54" s="15" t="n">
        <v>26</v>
      </c>
      <c r="J54" s="14" t="n">
        <v>3</v>
      </c>
      <c r="K54" s="14" t="n">
        <v>7</v>
      </c>
      <c r="L54" s="14" t="n">
        <v>8</v>
      </c>
      <c r="M54" s="14" t="n">
        <f aca="false">1+1+1+1+2+3</f>
        <v>9</v>
      </c>
      <c r="N54" s="16" t="n">
        <f aca="false">B54+C54+D54+E54</f>
        <v>1940</v>
      </c>
      <c r="O54" s="16" t="n">
        <f aca="false">F54+G54+H54+I54</f>
        <v>192</v>
      </c>
      <c r="P54" s="16" t="n">
        <f aca="false">J54+K54+L54+M54</f>
        <v>27</v>
      </c>
      <c r="Q54" s="17" t="n">
        <f aca="false">N54+2*(O54+P54)</f>
        <v>2378</v>
      </c>
      <c r="R54" s="18" t="n">
        <f aca="false">$R$63/$Q$57*Q54</f>
        <v>13167.1415301163</v>
      </c>
      <c r="S54" s="17"/>
      <c r="T54" s="18" t="n">
        <f aca="false">$R$62/$S$57*S54</f>
        <v>0</v>
      </c>
      <c r="U54" s="18" t="n">
        <f aca="false">R54+T54</f>
        <v>13167.1415301163</v>
      </c>
      <c r="V54" s="18" t="n">
        <v>13167.14</v>
      </c>
    </row>
    <row r="55" s="19" customFormat="true" ht="14.25" hidden="false" customHeight="false" outlineLevel="0" collapsed="false">
      <c r="A55" s="13" t="s">
        <v>65</v>
      </c>
      <c r="B55" s="14" t="n">
        <v>79</v>
      </c>
      <c r="C55" s="14" t="n">
        <v>222</v>
      </c>
      <c r="D55" s="14" t="n">
        <v>232</v>
      </c>
      <c r="E55" s="15" t="n">
        <v>189</v>
      </c>
      <c r="F55" s="14" t="n">
        <v>23</v>
      </c>
      <c r="G55" s="14" t="n">
        <v>31</v>
      </c>
      <c r="H55" s="14" t="n">
        <v>7</v>
      </c>
      <c r="I55" s="15" t="n">
        <v>9</v>
      </c>
      <c r="J55" s="14" t="n">
        <v>2</v>
      </c>
      <c r="K55" s="14" t="n">
        <v>5</v>
      </c>
      <c r="L55" s="14" t="n">
        <v>2</v>
      </c>
      <c r="M55" s="14" t="n">
        <f aca="false">1+1+3</f>
        <v>5</v>
      </c>
      <c r="N55" s="16" t="n">
        <f aca="false">B55+C55+D55+E55</f>
        <v>722</v>
      </c>
      <c r="O55" s="16" t="n">
        <f aca="false">F55+G55+H55+I55</f>
        <v>70</v>
      </c>
      <c r="P55" s="16" t="n">
        <f aca="false">J55+K55+L55+M55</f>
        <v>14</v>
      </c>
      <c r="Q55" s="17" t="n">
        <f aca="false">N55+2*(O55+P55)</f>
        <v>890</v>
      </c>
      <c r="R55" s="18" t="n">
        <f aca="false">$R$63/$Q$57*Q55</f>
        <v>4927.98820933705</v>
      </c>
      <c r="S55" s="17"/>
      <c r="T55" s="18" t="n">
        <f aca="false">$R$62/$S$57*S55</f>
        <v>0</v>
      </c>
      <c r="U55" s="18" t="n">
        <f aca="false">R55+T55</f>
        <v>4927.98820933705</v>
      </c>
      <c r="V55" s="18" t="n">
        <v>4927.99</v>
      </c>
    </row>
    <row r="56" customFormat="false" ht="51" hidden="false" customHeight="false" outlineLevel="0" collapsed="false">
      <c r="A56" s="20" t="s">
        <v>66</v>
      </c>
      <c r="B56" s="23" t="n">
        <f aca="false">SUM(B51:B55)</f>
        <v>2082</v>
      </c>
      <c r="C56" s="23" t="n">
        <f aca="false">SUM(C51:C55)</f>
        <v>3256</v>
      </c>
      <c r="D56" s="23" t="n">
        <f aca="false">SUM(D51:D55)</f>
        <v>1770</v>
      </c>
      <c r="E56" s="23" t="n">
        <f aca="false">SUM(E51:E55)</f>
        <v>2208</v>
      </c>
      <c r="F56" s="23" t="n">
        <f aca="false">SUM(F51:F55)</f>
        <v>281</v>
      </c>
      <c r="G56" s="23" t="n">
        <f aca="false">SUM(G51:G55)</f>
        <v>470</v>
      </c>
      <c r="H56" s="23" t="n">
        <f aca="false">SUM(H51:H55)</f>
        <v>217</v>
      </c>
      <c r="I56" s="23" t="n">
        <f aca="false">SUM(I51:I55)</f>
        <v>153</v>
      </c>
      <c r="J56" s="23" t="n">
        <f aca="false">SUM(J51:J55)</f>
        <v>28</v>
      </c>
      <c r="K56" s="23" t="n">
        <f aca="false">SUM(K51:K55)</f>
        <v>42</v>
      </c>
      <c r="L56" s="23" t="n">
        <f aca="false">SUM(L51:L55)</f>
        <v>36</v>
      </c>
      <c r="M56" s="23" t="n">
        <f aca="false">SUM(M51:M55)</f>
        <v>47</v>
      </c>
      <c r="N56" s="23" t="n">
        <f aca="false">SUM(N51:N55)</f>
        <v>9316</v>
      </c>
      <c r="O56" s="23" t="n">
        <f aca="false">SUM(O51:O55)</f>
        <v>1121</v>
      </c>
      <c r="P56" s="23" t="n">
        <f aca="false">SUM(P51:P55)</f>
        <v>153</v>
      </c>
      <c r="Q56" s="23" t="n">
        <f aca="false">SUM(Q51:Q55)</f>
        <v>11864</v>
      </c>
      <c r="R56" s="24" t="n">
        <f aca="false">SUM(R51:R55)</f>
        <v>65691.7439500841</v>
      </c>
      <c r="S56" s="23" t="n">
        <f aca="false">SUM(S51:S55)</f>
        <v>708</v>
      </c>
      <c r="T56" s="24" t="n">
        <f aca="false">SUM(T51:T55)</f>
        <v>3133.96349409273</v>
      </c>
      <c r="U56" s="24" t="n">
        <f aca="false">SUM(U51:U55)</f>
        <v>68825.7074441768</v>
      </c>
      <c r="V56" s="24" t="n">
        <f aca="false">SUM(V51:V55)</f>
        <v>68825.72</v>
      </c>
    </row>
    <row r="57" customFormat="false" ht="25.5" hidden="false" customHeight="false" outlineLevel="0" collapsed="false">
      <c r="A57" s="20" t="s">
        <v>67</v>
      </c>
      <c r="B57" s="16" t="n">
        <f aca="false">B8+B18+B20+B29+B40+B50+B56</f>
        <v>17149</v>
      </c>
      <c r="C57" s="16" t="n">
        <f aca="false">C8+C18+C20+C29+C40+C50+C56</f>
        <v>30845</v>
      </c>
      <c r="D57" s="16" t="n">
        <f aca="false">D8+D18+D20+D29+D40+D50+D56</f>
        <v>18034</v>
      </c>
      <c r="E57" s="16" t="n">
        <f aca="false">E8+E18+E20+E29+E40+E50+E56</f>
        <v>24985</v>
      </c>
      <c r="F57" s="16" t="n">
        <f aca="false">F8+F18+F20+F29+F40+F50+F56</f>
        <v>2477</v>
      </c>
      <c r="G57" s="16" t="n">
        <f aca="false">G8+G18+G20+G29+G40+G50+G56</f>
        <v>4520</v>
      </c>
      <c r="H57" s="16" t="n">
        <f aca="false">H8+H18+H20+H29+H40+H50+H56</f>
        <v>2446</v>
      </c>
      <c r="I57" s="16" t="n">
        <f aca="false">I8+I18+I20+I29+I40+I50+I56</f>
        <v>2101</v>
      </c>
      <c r="J57" s="16" t="n">
        <f aca="false">J8+J18+J20+J29+J40+J50+J56</f>
        <v>233</v>
      </c>
      <c r="K57" s="16" t="n">
        <f aca="false">K8+K18+K20+K29+K40+K50+K56</f>
        <v>514</v>
      </c>
      <c r="L57" s="16" t="n">
        <f aca="false">L8+L18+L20+L29+L40+L50+L56</f>
        <v>341</v>
      </c>
      <c r="M57" s="16" t="n">
        <f aca="false">M8+M18+M20+M29+M40+M50+M56</f>
        <v>456</v>
      </c>
      <c r="N57" s="16" t="n">
        <f aca="false">N8+N18+N20+N29+N40+N50+N56</f>
        <v>91013</v>
      </c>
      <c r="O57" s="16" t="n">
        <f aca="false">O8+O18+O20+O29+O40+O50+O56</f>
        <v>11544</v>
      </c>
      <c r="P57" s="16" t="n">
        <f aca="false">P8+P18+P20+P29+P40+P50+P56</f>
        <v>1544</v>
      </c>
      <c r="Q57" s="16" t="n">
        <f aca="false">Q8+Q18+Q20+Q29+Q40+Q50+Q56</f>
        <v>117189</v>
      </c>
      <c r="R57" s="25" t="n">
        <f aca="false">R8+R18+R20+R29+R40+R50+R56</f>
        <v>648883.1576</v>
      </c>
      <c r="S57" s="16" t="n">
        <f aca="false">S8+S18+S20+S29+S40+S50+S56</f>
        <v>12747</v>
      </c>
      <c r="T57" s="25" t="n">
        <f aca="false">T8+T18+T20+T29+T40+T50+T56</f>
        <v>56424.6224</v>
      </c>
      <c r="U57" s="25" t="n">
        <f aca="false">U8+U18+U20+U29+U40+U50+U56</f>
        <v>705307.78</v>
      </c>
      <c r="V57" s="25" t="n">
        <f aca="false">V56+V50+V40+V29+V20+V18+V8</f>
        <v>705307.78</v>
      </c>
    </row>
    <row r="58" customFormat="false" ht="12.75" hidden="false" customHeight="false" outlineLevel="0" collapsed="false">
      <c r="A58" s="26"/>
    </row>
    <row r="59" customFormat="false" ht="15" hidden="true" customHeight="true" outlineLevel="0" collapsed="false"/>
    <row r="60" customFormat="false" ht="13.5" hidden="true" customHeight="false" outlineLevel="0" collapsed="false"/>
    <row r="61" customFormat="false" ht="12.75" hidden="true" customHeight="false" outlineLevel="0" collapsed="false">
      <c r="Q61" s="27" t="n">
        <v>1</v>
      </c>
      <c r="R61" s="28" t="n">
        <f aca="false">705307.78</f>
        <v>705307.78</v>
      </c>
      <c r="S61" s="29"/>
    </row>
    <row r="62" customFormat="false" ht="12.75" hidden="true" customHeight="false" outlineLevel="0" collapsed="false">
      <c r="Q62" s="30" t="n">
        <v>0.08</v>
      </c>
      <c r="R62" s="31" t="n">
        <f aca="false">R61*Q62</f>
        <v>56424.6224</v>
      </c>
      <c r="S62" s="29"/>
    </row>
    <row r="63" customFormat="false" ht="13.5" hidden="true" customHeight="false" outlineLevel="0" collapsed="false">
      <c r="Q63" s="32" t="n">
        <f aca="false">Q61-Q62</f>
        <v>0.92</v>
      </c>
      <c r="R63" s="33" t="n">
        <f aca="false">R61*Q63</f>
        <v>648883.1576</v>
      </c>
      <c r="S63" s="29"/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76" customFormat="false" ht="26.25" hidden="false" customHeight="true" outlineLevel="0" collapsed="false"/>
  </sheetData>
  <mergeCells count="11">
    <mergeCell ref="B1:P1"/>
    <mergeCell ref="Q1:Q3"/>
    <mergeCell ref="R1:R3"/>
    <mergeCell ref="S1:S3"/>
    <mergeCell ref="T1:T3"/>
    <mergeCell ref="U1:U3"/>
    <mergeCell ref="V1:V3"/>
    <mergeCell ref="B2:E2"/>
    <mergeCell ref="F2:I2"/>
    <mergeCell ref="J2:M2"/>
    <mergeCell ref="N2:P2"/>
  </mergeCells>
  <printOptions headings="false" gridLines="false" gridLinesSet="true" horizontalCentered="true" verticalCentered="false"/>
  <pageMargins left="0.3" right="0.196527777777778" top="1.01041666666667" bottom="0.690277777777778" header="0.270138888888889" footer="0.270138888888889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Provincia di Modena
Servizio Istruzione e Orientamento&amp;C&amp;12L.R. 12/2003: INTERVENTI A SOSTEGNO DELL'AUTONOMIA
 DELLE ISTITUZIONI SCOLASTICHE 
E L'ARRICCHIMENTO DELL'OFFERTA FORMATIVA
A.S. 2007/2008&amp;RAllegato A </oddHeader>
    <oddFooter>&amp;CPagina &amp;P di &amp;N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8:13:57Z</dcterms:created>
  <dc:creator>FPIH38</dc:creator>
  <dc:description/>
  <dc:language>en-US</dc:language>
  <cp:lastModifiedBy>murano.r</cp:lastModifiedBy>
  <cp:lastPrinted>2008-02-11T12:13:59Z</cp:lastPrinted>
  <dcterms:modified xsi:type="dcterms:W3CDTF">2008-02-11T12:14:19Z</dcterms:modified>
  <cp:revision>0</cp:revision>
  <dc:subject/>
  <dc:title/>
</cp:coreProperties>
</file>