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interv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COD. INT.</t>
  </si>
  <si>
    <t xml:space="preserve">ENTE BENEFICIARIO</t>
  </si>
  <si>
    <t xml:space="preserve">TITOLO PROGETTO</t>
  </si>
  <si>
    <t xml:space="preserve">COSTO TOTALE INTERVENTO</t>
  </si>
  <si>
    <t xml:space="preserve">% FINANZIAMENTO RICHIESTO</t>
  </si>
  <si>
    <t xml:space="preserve">QUOTA FINANZIAMENTO MINISTERIALE</t>
  </si>
  <si>
    <t xml:space="preserve">QUOTA DI COFINANZIAMENTO DELL'ENTE BENEFICIARIO</t>
  </si>
  <si>
    <t xml:space="preserve">TEMPI DI ATTUAZIONE attivazione</t>
  </si>
  <si>
    <t xml:space="preserve">TEMPI DI ATTUAZIONE completamento </t>
  </si>
  <si>
    <t xml:space="preserve">MO 07 08</t>
  </si>
  <si>
    <t xml:space="preserve">Comune di Formigine</t>
  </si>
  <si>
    <t xml:space="preserve">Contributi per l'installazione di caldaie ad alta efficienza (fino a 82 impianti, a seconda del tipo)</t>
  </si>
  <si>
    <t xml:space="preserve">entro 24 mesi da attivazione</t>
  </si>
  <si>
    <t xml:space="preserve">MO 07 36</t>
  </si>
  <si>
    <t xml:space="preserve">Comune di Modena</t>
  </si>
  <si>
    <t xml:space="preserve">Progetto di trigenerazione per un distretto energetico di strutture pubbliche e private</t>
  </si>
  <si>
    <t xml:space="preserve">non attivato</t>
  </si>
  <si>
    <t xml:space="preserve">entro 36 mesi da assegnazione finanziamenti</t>
  </si>
  <si>
    <t xml:space="preserve">MO 07 03</t>
  </si>
  <si>
    <t xml:space="preserve">Comune di Carpi</t>
  </si>
  <si>
    <t xml:space="preserve">Ristrutturazione viaria e realizzazione di una pista ciclabile nel quartiere Due ponti di Carpi (MO)</t>
  </si>
  <si>
    <t xml:space="preserve">entro 24 mesi da assegnazione finanziamenti</t>
  </si>
  <si>
    <t xml:space="preserve">MO 07 12</t>
  </si>
  <si>
    <t xml:space="preserve">Lavori di prosecuzione pista ciclabile Corlo/Magreta lungo la via Mazzacavallo</t>
  </si>
  <si>
    <t xml:space="preserve">concluso: gen-08</t>
  </si>
  <si>
    <t xml:space="preserve">MO 07 23</t>
  </si>
  <si>
    <t xml:space="preserve">Agenzia per la Mobilità di Modena (per conto dei Comuni di Sassuolo, Fiorano, Formigine, Maranello )</t>
  </si>
  <si>
    <t xml:space="preserve">Azioni di mobility management per gli operatori del distretto ceramico</t>
  </si>
  <si>
    <t xml:space="preserve">entro 36 mesi da attivazione</t>
  </si>
  <si>
    <t xml:space="preserve">MO 07 24</t>
  </si>
  <si>
    <t xml:space="preserve">Agenzia per la Mobilità di Modena (per conto del Comune di Sassuolo )</t>
  </si>
  <si>
    <t xml:space="preserve">Riorganizzazione nodo interscambio e riconnessione pedonale reti ferroviarie Sassuolo-Modena e Sassuolo-Reggio Emilia</t>
  </si>
  <si>
    <t xml:space="preserve">MO 07 25</t>
  </si>
  <si>
    <t xml:space="preserve">Comune di Sassuolo</t>
  </si>
  <si>
    <t xml:space="preserve">Realizzazione pista ciclabile Braida-Cimitero nuovo km 0,900</t>
  </si>
  <si>
    <t xml:space="preserve">MO 07 41</t>
  </si>
  <si>
    <t xml:space="preserve">Comune di Fiorano</t>
  </si>
  <si>
    <t xml:space="preserve">Piste ciclabili con funzione di ricucitura</t>
  </si>
  <si>
    <t xml:space="preserve">MO 07 22</t>
  </si>
  <si>
    <t xml:space="preserve">Attivazione di un servizio di TPL a chiamata per collegare il capoluogo con le frazioni</t>
  </si>
  <si>
    <t xml:space="preserve">MO 07 26</t>
  </si>
  <si>
    <t xml:space="preserve">Realizzazione di rotatorie</t>
  </si>
  <si>
    <t xml:space="preserve">TOTALE PROVINCIA DI MOD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0.00%"/>
    <numFmt numFmtId="168" formatCode="[$-409]mmm\-yy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5.56"/>
    <col collapsed="false" customWidth="true" hidden="false" outlineLevel="0" max="3" min="3" style="0" width="43.28"/>
    <col collapsed="false" customWidth="true" hidden="false" outlineLevel="0" max="4" min="4" style="0" width="17.42"/>
    <col collapsed="false" customWidth="true" hidden="false" outlineLevel="0" max="5" min="5" style="0" width="19.56"/>
    <col collapsed="false" customWidth="true" hidden="false" outlineLevel="0" max="6" min="6" style="0" width="19.99"/>
    <col collapsed="false" customWidth="true" hidden="false" outlineLevel="0" max="7" min="7" style="0" width="22.14"/>
    <col collapsed="false" customWidth="true" hidden="false" outlineLevel="0" max="8" min="8" style="0" width="16.56"/>
    <col collapsed="false" customWidth="true" hidden="false" outlineLevel="0" max="9" min="9" style="0" width="19.7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</row>
    <row r="2" customFormat="false" ht="45" hidden="false" customHeight="false" outlineLevel="0" collapsed="false">
      <c r="A2" s="3" t="s">
        <v>9</v>
      </c>
      <c r="B2" s="4" t="s">
        <v>10</v>
      </c>
      <c r="C2" s="5" t="s">
        <v>11</v>
      </c>
      <c r="D2" s="6" t="n">
        <v>41000</v>
      </c>
      <c r="E2" s="7" t="n">
        <v>0.4</v>
      </c>
      <c r="F2" s="6" t="n">
        <f aca="false">D2*E2</f>
        <v>16400</v>
      </c>
      <c r="G2" s="6" t="n">
        <f aca="false">D2-F2</f>
        <v>24600</v>
      </c>
      <c r="H2" s="8" t="n">
        <v>39479</v>
      </c>
      <c r="I2" s="9" t="s">
        <v>12</v>
      </c>
    </row>
    <row r="3" customFormat="false" ht="45" hidden="false" customHeight="false" outlineLevel="0" collapsed="false">
      <c r="A3" s="10" t="s">
        <v>13</v>
      </c>
      <c r="B3" s="11" t="s">
        <v>14</v>
      </c>
      <c r="C3" s="11" t="s">
        <v>15</v>
      </c>
      <c r="D3" s="12" t="n">
        <v>196000</v>
      </c>
      <c r="E3" s="13" t="n">
        <v>0.4</v>
      </c>
      <c r="F3" s="12" t="n">
        <f aca="false">D3*E3</f>
        <v>78400</v>
      </c>
      <c r="G3" s="12" t="n">
        <f aca="false">D3-F3</f>
        <v>117600</v>
      </c>
      <c r="H3" s="14" t="s">
        <v>16</v>
      </c>
      <c r="I3" s="14" t="s">
        <v>17</v>
      </c>
    </row>
    <row r="4" s="18" customFormat="true" ht="45" hidden="false" customHeight="false" outlineLevel="0" collapsed="false">
      <c r="A4" s="3" t="s">
        <v>18</v>
      </c>
      <c r="B4" s="4" t="s">
        <v>19</v>
      </c>
      <c r="C4" s="15" t="s">
        <v>20</v>
      </c>
      <c r="D4" s="16" t="n">
        <v>1700000</v>
      </c>
      <c r="E4" s="17" t="n">
        <v>0.3</v>
      </c>
      <c r="F4" s="16" t="n">
        <f aca="false">D4*E4</f>
        <v>510000</v>
      </c>
      <c r="G4" s="16" t="n">
        <f aca="false">D4-F4</f>
        <v>1190000</v>
      </c>
      <c r="H4" s="9" t="s">
        <v>16</v>
      </c>
      <c r="I4" s="9" t="s">
        <v>21</v>
      </c>
    </row>
    <row r="5" customFormat="false" ht="36" hidden="false" customHeight="true" outlineLevel="0" collapsed="false">
      <c r="A5" s="3" t="s">
        <v>22</v>
      </c>
      <c r="B5" s="4" t="s">
        <v>10</v>
      </c>
      <c r="C5" s="15" t="s">
        <v>23</v>
      </c>
      <c r="D5" s="19" t="n">
        <v>82906.64</v>
      </c>
      <c r="E5" s="17" t="n">
        <v>0.6</v>
      </c>
      <c r="F5" s="16" t="n">
        <f aca="false">D5*E5</f>
        <v>49743.984</v>
      </c>
      <c r="G5" s="16" t="n">
        <f aca="false">D5-F5</f>
        <v>33162.656</v>
      </c>
      <c r="H5" s="20" t="n">
        <v>39356</v>
      </c>
      <c r="I5" s="21" t="s">
        <v>24</v>
      </c>
    </row>
    <row r="6" s="24" customFormat="true" ht="75" hidden="false" customHeight="false" outlineLevel="0" collapsed="false">
      <c r="A6" s="22" t="s">
        <v>25</v>
      </c>
      <c r="B6" s="15" t="s">
        <v>26</v>
      </c>
      <c r="C6" s="15" t="s">
        <v>27</v>
      </c>
      <c r="D6" s="19" t="n">
        <v>342000</v>
      </c>
      <c r="E6" s="17" t="n">
        <v>0.54</v>
      </c>
      <c r="F6" s="16" t="n">
        <f aca="false">D6*E6</f>
        <v>184680</v>
      </c>
      <c r="G6" s="23" t="n">
        <f aca="false">D6-F6</f>
        <v>157320</v>
      </c>
      <c r="H6" s="20" t="n">
        <v>39264</v>
      </c>
      <c r="I6" s="9" t="s">
        <v>28</v>
      </c>
    </row>
    <row r="7" s="24" customFormat="true" ht="60" hidden="false" customHeight="false" outlineLevel="0" collapsed="false">
      <c r="A7" s="22" t="s">
        <v>29</v>
      </c>
      <c r="B7" s="15" t="s">
        <v>30</v>
      </c>
      <c r="C7" s="15" t="s">
        <v>31</v>
      </c>
      <c r="D7" s="19" t="n">
        <v>256000</v>
      </c>
      <c r="E7" s="17" t="n">
        <v>0.47</v>
      </c>
      <c r="F7" s="16" t="n">
        <f aca="false">D7*E7</f>
        <v>120320</v>
      </c>
      <c r="G7" s="23" t="n">
        <f aca="false">D7-F7</f>
        <v>135680</v>
      </c>
      <c r="H7" s="25" t="s">
        <v>16</v>
      </c>
      <c r="I7" s="26" t="s">
        <v>21</v>
      </c>
    </row>
    <row r="8" customFormat="false" ht="30" hidden="false" customHeight="false" outlineLevel="0" collapsed="false">
      <c r="A8" s="3" t="s">
        <v>32</v>
      </c>
      <c r="B8" s="4" t="s">
        <v>33</v>
      </c>
      <c r="C8" s="27" t="s">
        <v>34</v>
      </c>
      <c r="D8" s="16" t="n">
        <v>150000</v>
      </c>
      <c r="E8" s="17" t="n">
        <v>0.6</v>
      </c>
      <c r="F8" s="16" t="n">
        <f aca="false">D8*E8</f>
        <v>90000</v>
      </c>
      <c r="G8" s="23" t="n">
        <f aca="false">D8-F8</f>
        <v>60000</v>
      </c>
      <c r="H8" s="20" t="n">
        <v>39356</v>
      </c>
      <c r="I8" s="9" t="s">
        <v>12</v>
      </c>
    </row>
    <row r="9" customFormat="false" ht="65.25" hidden="false" customHeight="true" outlineLevel="0" collapsed="false">
      <c r="A9" s="28" t="s">
        <v>35</v>
      </c>
      <c r="B9" s="29" t="s">
        <v>36</v>
      </c>
      <c r="C9" s="11" t="s">
        <v>37</v>
      </c>
      <c r="D9" s="30" t="n">
        <v>150000</v>
      </c>
      <c r="E9" s="31" t="n">
        <v>0.6</v>
      </c>
      <c r="F9" s="16" t="n">
        <f aca="false">D9*E9</f>
        <v>90000</v>
      </c>
      <c r="G9" s="32" t="n">
        <f aca="false">D9-F9</f>
        <v>60000</v>
      </c>
      <c r="H9" s="25" t="s">
        <v>16</v>
      </c>
      <c r="I9" s="26" t="s">
        <v>21</v>
      </c>
    </row>
    <row r="10" customFormat="false" ht="64.5" hidden="false" customHeight="true" outlineLevel="0" collapsed="false">
      <c r="A10" s="15" t="s">
        <v>38</v>
      </c>
      <c r="B10" s="15" t="s">
        <v>10</v>
      </c>
      <c r="C10" s="15" t="s">
        <v>39</v>
      </c>
      <c r="D10" s="16" t="n">
        <v>60000</v>
      </c>
      <c r="E10" s="17" t="n">
        <v>0.6</v>
      </c>
      <c r="F10" s="16" t="n">
        <f aca="false">D10*E10</f>
        <v>36000</v>
      </c>
      <c r="G10" s="16" t="n">
        <f aca="false">D10-F10</f>
        <v>24000</v>
      </c>
      <c r="H10" s="25" t="s">
        <v>16</v>
      </c>
      <c r="I10" s="26" t="s">
        <v>21</v>
      </c>
    </row>
    <row r="11" customFormat="false" ht="69.75" hidden="false" customHeight="true" outlineLevel="0" collapsed="false">
      <c r="A11" s="15" t="s">
        <v>40</v>
      </c>
      <c r="B11" s="15" t="s">
        <v>33</v>
      </c>
      <c r="C11" s="15" t="s">
        <v>41</v>
      </c>
      <c r="D11" s="6" t="n">
        <v>240000</v>
      </c>
      <c r="E11" s="7" t="n">
        <v>0.485</v>
      </c>
      <c r="F11" s="6" t="n">
        <f aca="false">D11*E11</f>
        <v>116400</v>
      </c>
      <c r="G11" s="6" t="n">
        <f aca="false">D11-F11</f>
        <v>123600</v>
      </c>
      <c r="H11" s="25" t="s">
        <v>16</v>
      </c>
      <c r="I11" s="26" t="s">
        <v>21</v>
      </c>
    </row>
    <row r="12" customFormat="false" ht="24" hidden="false" customHeight="true" outlineLevel="0" collapsed="false">
      <c r="A12" s="33"/>
      <c r="B12" s="34"/>
      <c r="C12" s="35" t="s">
        <v>42</v>
      </c>
      <c r="D12" s="36" t="n">
        <f aca="false">SUM(D2:D11)</f>
        <v>3217906.64</v>
      </c>
      <c r="E12" s="37"/>
      <c r="F12" s="38" t="n">
        <f aca="false">SUM(F2:F11)</f>
        <v>1291943.984</v>
      </c>
      <c r="G12" s="38" t="n">
        <f aca="false">SUM(G2:G11)</f>
        <v>1925962.656</v>
      </c>
    </row>
    <row r="13" customFormat="false" ht="24" hidden="false" customHeight="true" outlineLevel="0" collapsed="false"/>
    <row r="14" customFormat="false" ht="12.75" hidden="false" customHeight="false" outlineLevel="0" collapsed="false">
      <c r="A14" s="39"/>
      <c r="B14" s="40"/>
      <c r="C14" s="40"/>
      <c r="D14" s="41"/>
      <c r="E14" s="40"/>
      <c r="F14" s="40"/>
      <c r="G14" s="41"/>
    </row>
  </sheetData>
  <printOptions headings="false" gridLines="false" gridLinesSet="true" horizontalCentered="false" verticalCentered="false"/>
  <pageMargins left="0.7875" right="0.7875" top="1.40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VINCIA DI MODENA
PROGRAMMA DI FINANZIAMENTI PER LE ESIGENZE DI TUTELA AMBIENTALE CONNESSE AL MIGLIORAMENTO DELLA QUALITA’ DELL’ARIA E ALLA RIDUZIONE DELLE EMISSIONI DI MATERIALE PARTICOLATO IN ATMOSFERA NEI CENTRI URBANI
(DM 16/10/06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9:55:47Z</dcterms:created>
  <dc:creator>Regione Emilia-Romagna</dc:creator>
  <dc:description/>
  <dc:language>en-US</dc:language>
  <cp:lastModifiedBy>azzoni.d</cp:lastModifiedBy>
  <cp:lastPrinted>2008-02-26T09:36:31Z</cp:lastPrinted>
  <dcterms:modified xsi:type="dcterms:W3CDTF">2008-02-28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733004</vt:r8>
  </property>
  <property fmtid="{D5CDD505-2E9C-101B-9397-08002B2CF9AE}" pid="3" name="_AuthorEmail">
    <vt:lpwstr>SGaragnani@Regione.Emilia-Romagna.it</vt:lpwstr>
  </property>
  <property fmtid="{D5CDD505-2E9C-101B-9397-08002B2CF9AE}" pid="4" name="_AuthorEmailDisplayName">
    <vt:lpwstr>Garagnani Sergio</vt:lpwstr>
  </property>
  <property fmtid="{D5CDD505-2E9C-101B-9397-08002B2CF9AE}" pid="5" name="_EmailSubject">
    <vt:lpwstr>Progetti candidati</vt:lpwstr>
  </property>
  <property fmtid="{D5CDD505-2E9C-101B-9397-08002B2CF9AE}" pid="6" name="_PreviousAdHocReviewCycleID">
    <vt:r8>840454454</vt:r8>
  </property>
</Properties>
</file>