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PRIP DI MODENA PIANO FINANZIARIO 2007-2013   Ripartizione per Misura (in euro)</t>
  </si>
  <si>
    <t xml:space="preserve">Provincia di Mdoena Riserva per asse</t>
  </si>
  <si>
    <t xml:space="preserve">asse 1</t>
  </si>
  <si>
    <t xml:space="preserve">asse 2</t>
  </si>
  <si>
    <t xml:space="preserve">asse 3</t>
  </si>
  <si>
    <t xml:space="preserve">totale riserva</t>
  </si>
  <si>
    <t xml:space="preserve">cod mis.</t>
  </si>
  <si>
    <t xml:space="preserve">Misure</t>
  </si>
  <si>
    <t xml:space="preserve">Spesa pubblica prip approvato</t>
  </si>
  <si>
    <t xml:space="preserve">di cui trascinamenti</t>
  </si>
  <si>
    <t xml:space="preserve">spesa netta</t>
  </si>
  <si>
    <t xml:space="preserve">% spesa netta sul totale asse</t>
  </si>
  <si>
    <t xml:space="preserve">calcolo premialità</t>
  </si>
  <si>
    <t xml:space="preserve">totale nuova spesa pubblica</t>
  </si>
  <si>
    <t xml:space="preserve">Azioni nel campo della Formaz. prof. e dell’informazione</t>
  </si>
  <si>
    <t xml:space="preserve">Insediamento giovani agricoltori</t>
  </si>
  <si>
    <t xml:space="preserve">Prepensionamento degli imprenditori e dei lavoratori agricoli</t>
  </si>
  <si>
    <t xml:space="preserve">Utilizzo servizi di consulenza</t>
  </si>
  <si>
    <t xml:space="preserve">Ammodernam. delle aziende agr.</t>
  </si>
  <si>
    <t xml:space="preserve">Accrescimento del valore economico delle foreste</t>
  </si>
  <si>
    <t xml:space="preserve">Accrescim.del valore aggiunto dei prodotti agricoli e forestali</t>
  </si>
  <si>
    <t xml:space="preserve">Cooperaz.per lo sviluppo di nuovi prodotti, processi e tecnologie</t>
  </si>
  <si>
    <t xml:space="preserve">Partecipazione degli agricoltori ai sistemi di qualità  alimentare</t>
  </si>
  <si>
    <t xml:space="preserve">Informazione e promozione dei  sistemi di qualità alimentare</t>
  </si>
  <si>
    <t xml:space="preserve">Totale Asse 1</t>
  </si>
  <si>
    <t xml:space="preserve">Competitività</t>
  </si>
  <si>
    <t xml:space="preserve">Indennità - zone caratterizzate da svantaggi naturali in zone mont. </t>
  </si>
  <si>
    <t xml:space="preserve">Pagamenti Agroambientali</t>
  </si>
  <si>
    <t xml:space="preserve">Pagamenti per il benessere animale</t>
  </si>
  <si>
    <t xml:space="preserve">Investimenti non produttivi</t>
  </si>
  <si>
    <t xml:space="preserve">Imboschimento delle superfici agricole</t>
  </si>
  <si>
    <t xml:space="preserve">Pagamenti per interventi silvoamb.</t>
  </si>
  <si>
    <t xml:space="preserve">Ricostituzione del potenziale forestale e interventi preventivi</t>
  </si>
  <si>
    <t xml:space="preserve">Totale Asse 2</t>
  </si>
  <si>
    <t xml:space="preserve">Miglioramento dell'ambiente e del paesaggio</t>
  </si>
  <si>
    <t xml:space="preserve">Diversificazione in attività  non agricole</t>
  </si>
  <si>
    <t xml:space="preserve">Incentivazione delle  attività turistiche</t>
  </si>
  <si>
    <t xml:space="preserve">Servizi essenziali per l’economia e la popolazione rurale</t>
  </si>
  <si>
    <t xml:space="preserve">Sviluppo e rinnovamento dei  villaggi rurali</t>
  </si>
  <si>
    <t xml:space="preserve">Tutela e valorizzazione del patrimonio rurale</t>
  </si>
  <si>
    <t xml:space="preserve">Formazione e informazione</t>
  </si>
  <si>
    <t xml:space="preserve">Acquisizione competenze e animazione</t>
  </si>
  <si>
    <t xml:space="preserve">Totale Asse 3</t>
  </si>
  <si>
    <t xml:space="preserve">Diversificazione e qualità della vita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va_a/Documenti/SviluppoRurale_2007-13/finanze/trasciniXprovincia_aggior_04_Feb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scinamenti xProv"/>
      <sheetName val="situazione 2007"/>
      <sheetName val="Trascinamenti successivi"/>
      <sheetName val="Foglio1"/>
    </sheetNames>
    <sheetDataSet>
      <sheetData sheetId="0">
        <row r="12">
          <cell r="F12">
            <v>1792429.4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28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2.7"/>
    <col collapsed="false" customWidth="true" hidden="false" outlineLevel="0" max="6" min="6" style="3" width="10.71"/>
    <col collapsed="false" customWidth="true" hidden="false" outlineLevel="0" max="7" min="7" style="4" width="11.7"/>
    <col collapsed="false" customWidth="true" hidden="false" outlineLevel="0" max="8" min="8" style="5" width="12.7"/>
    <col collapsed="false" customWidth="true" hidden="false" outlineLevel="0" max="9" min="9" style="6" width="11.28"/>
    <col collapsed="false" customWidth="true" hidden="false" outlineLevel="0" max="10" min="10" style="6" width="13.41"/>
    <col collapsed="false" customWidth="false" hidden="false" outlineLevel="0" max="257" min="11" style="6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H2" s="12"/>
      <c r="I2" s="13"/>
    </row>
    <row r="3" customFormat="false" ht="42" hidden="false" customHeight="true" outlineLevel="0" collapsed="false">
      <c r="A3" s="8"/>
      <c r="B3" s="14" t="n">
        <v>1410654</v>
      </c>
      <c r="C3" s="10" t="n">
        <v>1408161</v>
      </c>
      <c r="D3" s="10" t="n">
        <v>638101</v>
      </c>
      <c r="E3" s="11" t="n">
        <f aca="false">SUM(B3:D3)</f>
        <v>3456916</v>
      </c>
      <c r="H3" s="12"/>
      <c r="I3" s="13"/>
    </row>
    <row r="4" customFormat="false" ht="12.75" hidden="false" customHeight="false" outlineLevel="0" collapsed="false">
      <c r="A4" s="15"/>
      <c r="B4" s="16"/>
      <c r="C4" s="17"/>
      <c r="D4" s="17"/>
      <c r="F4" s="18"/>
      <c r="H4" s="12"/>
      <c r="I4" s="13"/>
    </row>
    <row r="5" s="13" customFormat="true" ht="12.75" hidden="false" customHeight="true" outlineLevel="0" collapsed="false">
      <c r="A5" s="19" t="s">
        <v>6</v>
      </c>
      <c r="B5" s="19" t="s">
        <v>7</v>
      </c>
      <c r="C5" s="20"/>
      <c r="D5" s="20"/>
      <c r="E5" s="20"/>
      <c r="F5" s="20"/>
      <c r="G5" s="20"/>
      <c r="H5" s="20"/>
    </row>
    <row r="6" s="13" customFormat="true" ht="38.25" hidden="false" customHeight="false" outlineLevel="0" collapsed="false">
      <c r="A6" s="19"/>
      <c r="B6" s="19"/>
      <c r="C6" s="21" t="s">
        <v>8</v>
      </c>
      <c r="D6" s="21" t="s">
        <v>9</v>
      </c>
      <c r="E6" s="21" t="s">
        <v>10</v>
      </c>
      <c r="F6" s="22" t="s">
        <v>11</v>
      </c>
      <c r="G6" s="23" t="s">
        <v>12</v>
      </c>
      <c r="H6" s="23" t="s">
        <v>13</v>
      </c>
    </row>
    <row r="7" customFormat="false" ht="25.5" hidden="false" customHeight="false" outlineLevel="0" collapsed="false">
      <c r="A7" s="24" t="n">
        <v>111</v>
      </c>
      <c r="B7" s="25" t="s">
        <v>14</v>
      </c>
      <c r="C7" s="26" t="n">
        <v>800000</v>
      </c>
      <c r="D7" s="26"/>
      <c r="E7" s="26" t="n">
        <f aca="false">C7-D7</f>
        <v>800000</v>
      </c>
      <c r="F7" s="27" t="n">
        <f aca="false">E7/$E$17</f>
        <v>0.0326878370805512</v>
      </c>
      <c r="G7" s="28" t="n">
        <f aca="false">F7*$B$3</f>
        <v>46111.2281290279</v>
      </c>
      <c r="H7" s="28" t="n">
        <f aca="false">D7+E7+G7</f>
        <v>846111.228129028</v>
      </c>
      <c r="J7" s="29"/>
    </row>
    <row r="8" customFormat="false" ht="12.75" hidden="false" customHeight="false" outlineLevel="0" collapsed="false">
      <c r="A8" s="24" t="n">
        <v>112</v>
      </c>
      <c r="B8" s="25" t="s">
        <v>15</v>
      </c>
      <c r="C8" s="26" t="n">
        <v>10536835</v>
      </c>
      <c r="D8" s="26" t="n">
        <v>583972</v>
      </c>
      <c r="E8" s="26" t="n">
        <f aca="false">C8-D8</f>
        <v>9952863</v>
      </c>
      <c r="F8" s="27" t="n">
        <f aca="false">E8/$E$17</f>
        <v>0.406671955286308</v>
      </c>
      <c r="G8" s="28" t="n">
        <f aca="false">F8*$B$3</f>
        <v>573673.420412451</v>
      </c>
      <c r="H8" s="28" t="n">
        <f aca="false">D8+E8+G8</f>
        <v>11110508.4204125</v>
      </c>
      <c r="J8" s="29"/>
    </row>
    <row r="9" customFormat="false" ht="25.5" hidden="false" customHeight="false" outlineLevel="0" collapsed="false">
      <c r="A9" s="24" t="n">
        <v>113</v>
      </c>
      <c r="B9" s="25" t="s">
        <v>16</v>
      </c>
      <c r="C9" s="26"/>
      <c r="D9" s="26"/>
      <c r="E9" s="26" t="n">
        <f aca="false">C9-D9</f>
        <v>0</v>
      </c>
      <c r="F9" s="27" t="n">
        <f aca="false">E9/$E$17</f>
        <v>0</v>
      </c>
      <c r="G9" s="28" t="n">
        <f aca="false">F9*$B$3</f>
        <v>0</v>
      </c>
      <c r="H9" s="28" t="n">
        <f aca="false">D9+E9+G9</f>
        <v>0</v>
      </c>
      <c r="J9" s="29"/>
    </row>
    <row r="10" customFormat="false" ht="12.75" hidden="false" customHeight="false" outlineLevel="0" collapsed="false">
      <c r="A10" s="24" t="n">
        <v>114</v>
      </c>
      <c r="B10" s="25" t="s">
        <v>17</v>
      </c>
      <c r="C10" s="26" t="n">
        <v>680000</v>
      </c>
      <c r="D10" s="26"/>
      <c r="E10" s="26" t="n">
        <f aca="false">C10-D10</f>
        <v>680000</v>
      </c>
      <c r="F10" s="27" t="n">
        <f aca="false">E10/$E$17</f>
        <v>0.0277846615184685</v>
      </c>
      <c r="G10" s="28" t="n">
        <f aca="false">F10*$B$3</f>
        <v>39194.5439096737</v>
      </c>
      <c r="H10" s="28" t="n">
        <f aca="false">D10+E10+G10</f>
        <v>719194.543909674</v>
      </c>
      <c r="J10" s="29"/>
    </row>
    <row r="11" customFormat="false" ht="12.75" hidden="false" customHeight="false" outlineLevel="0" collapsed="false">
      <c r="A11" s="24" t="n">
        <v>121</v>
      </c>
      <c r="B11" s="25" t="s">
        <v>18</v>
      </c>
      <c r="C11" s="26" t="n">
        <v>10499970</v>
      </c>
      <c r="D11" s="26"/>
      <c r="E11" s="26" t="n">
        <f aca="false">C11-D11</f>
        <v>10499970</v>
      </c>
      <c r="F11" s="27" t="n">
        <f aca="false">E11/$E$17</f>
        <v>0.429026635888344</v>
      </c>
      <c r="G11" s="28" t="n">
        <f aca="false">F11*$B$3</f>
        <v>605208.140022436</v>
      </c>
      <c r="H11" s="28" t="n">
        <f aca="false">D11+E11+G11</f>
        <v>11105178.1400224</v>
      </c>
      <c r="J11" s="29"/>
    </row>
    <row r="12" customFormat="false" ht="25.5" hidden="false" customHeight="false" outlineLevel="0" collapsed="false">
      <c r="A12" s="24" t="n">
        <v>122</v>
      </c>
      <c r="B12" s="25" t="s">
        <v>19</v>
      </c>
      <c r="C12" s="26" t="n">
        <v>300000</v>
      </c>
      <c r="D12" s="26" t="n">
        <v>94619</v>
      </c>
      <c r="E12" s="26" t="n">
        <f aca="false">C12-D12</f>
        <v>205381</v>
      </c>
      <c r="F12" s="27" t="n">
        <f aca="false">E12/$E$17</f>
        <v>0.00839182583430086</v>
      </c>
      <c r="G12" s="28" t="n">
        <f aca="false">F12*$B$3</f>
        <v>11837.9626804598</v>
      </c>
      <c r="H12" s="28" t="n">
        <f aca="false">D12+E12+G12</f>
        <v>311837.96268046</v>
      </c>
      <c r="J12" s="29"/>
    </row>
    <row r="13" customFormat="false" ht="25.5" hidden="false" customHeight="false" outlineLevel="0" collapsed="false">
      <c r="A13" s="24" t="n">
        <v>123</v>
      </c>
      <c r="B13" s="25" t="s">
        <v>20</v>
      </c>
      <c r="C13" s="26"/>
      <c r="D13" s="26"/>
      <c r="E13" s="26" t="n">
        <f aca="false">C13-D13</f>
        <v>0</v>
      </c>
      <c r="F13" s="27" t="n">
        <f aca="false">E13/$E$17</f>
        <v>0</v>
      </c>
      <c r="G13" s="28" t="n">
        <f aca="false">F13*$B$3</f>
        <v>0</v>
      </c>
      <c r="H13" s="28" t="n">
        <f aca="false">D13+E13+G13</f>
        <v>0</v>
      </c>
      <c r="J13" s="29"/>
    </row>
    <row r="14" customFormat="false" ht="25.5" hidden="false" customHeight="false" outlineLevel="0" collapsed="false">
      <c r="A14" s="24" t="n">
        <v>124</v>
      </c>
      <c r="B14" s="25" t="s">
        <v>21</v>
      </c>
      <c r="C14" s="26"/>
      <c r="D14" s="26"/>
      <c r="E14" s="26" t="n">
        <f aca="false">C14-D14</f>
        <v>0</v>
      </c>
      <c r="F14" s="27" t="n">
        <f aca="false">E14/$E$17</f>
        <v>0</v>
      </c>
      <c r="G14" s="28" t="n">
        <f aca="false">F14*$B$3</f>
        <v>0</v>
      </c>
      <c r="H14" s="28" t="n">
        <f aca="false">D14+E14+G14</f>
        <v>0</v>
      </c>
      <c r="J14" s="29"/>
    </row>
    <row r="15" customFormat="false" ht="25.5" hidden="false" customHeight="false" outlineLevel="0" collapsed="false">
      <c r="A15" s="24" t="n">
        <v>132</v>
      </c>
      <c r="B15" s="25" t="s">
        <v>22</v>
      </c>
      <c r="C15" s="26" t="n">
        <v>2335721</v>
      </c>
      <c r="D15" s="26"/>
      <c r="E15" s="26" t="n">
        <f aca="false">C15-D15</f>
        <v>2335721</v>
      </c>
      <c r="F15" s="27" t="n">
        <f aca="false">E15/$E$17</f>
        <v>0.0954370843920277</v>
      </c>
      <c r="G15" s="28" t="n">
        <f aca="false">F15*$B$3</f>
        <v>134628.704845951</v>
      </c>
      <c r="H15" s="28" t="n">
        <f aca="false">D15+E15+G15</f>
        <v>2470349.70484595</v>
      </c>
      <c r="J15" s="29"/>
    </row>
    <row r="16" customFormat="false" ht="25.5" hidden="false" customHeight="false" outlineLevel="0" collapsed="false">
      <c r="A16" s="24" t="n">
        <v>133</v>
      </c>
      <c r="B16" s="25" t="s">
        <v>23</v>
      </c>
      <c r="C16" s="26"/>
      <c r="D16" s="26"/>
      <c r="E16" s="26" t="n">
        <f aca="false">C16-D16</f>
        <v>0</v>
      </c>
      <c r="F16" s="27" t="n">
        <f aca="false">E16/$E$17</f>
        <v>0</v>
      </c>
      <c r="G16" s="28" t="n">
        <f aca="false">F16*$B$3</f>
        <v>0</v>
      </c>
      <c r="H16" s="28" t="n">
        <f aca="false">D16+E16+G16</f>
        <v>0</v>
      </c>
      <c r="J16" s="29"/>
    </row>
    <row r="17" s="13" customFormat="true" ht="25.5" hidden="false" customHeight="false" outlineLevel="0" collapsed="false">
      <c r="A17" s="30" t="s">
        <v>24</v>
      </c>
      <c r="B17" s="30" t="s">
        <v>25</v>
      </c>
      <c r="C17" s="26" t="n">
        <v>25152526</v>
      </c>
      <c r="D17" s="26" t="n">
        <f aca="false">SUM(D7:D16)</f>
        <v>678591</v>
      </c>
      <c r="E17" s="26" t="n">
        <f aca="false">SUM(E7:E16)</f>
        <v>24473935</v>
      </c>
      <c r="F17" s="27" t="n">
        <f aca="false">SUM(F7:F16)</f>
        <v>1</v>
      </c>
      <c r="G17" s="28" t="n">
        <f aca="false">SUM(G7:G16)</f>
        <v>1410654</v>
      </c>
      <c r="H17" s="28" t="n">
        <f aca="false">SUM(H7:H16)</f>
        <v>26563180</v>
      </c>
      <c r="J17" s="29"/>
    </row>
    <row r="18" customFormat="false" ht="25.5" hidden="false" customHeight="false" outlineLevel="0" collapsed="false">
      <c r="A18" s="24" t="n">
        <v>211</v>
      </c>
      <c r="B18" s="25" t="s">
        <v>26</v>
      </c>
      <c r="C18" s="26" t="n">
        <v>10000000</v>
      </c>
      <c r="D18" s="26" t="n">
        <v>376492.12</v>
      </c>
      <c r="E18" s="26" t="n">
        <f aca="false">C18-D18</f>
        <v>9623507.88</v>
      </c>
      <c r="F18" s="27" t="n">
        <f aca="false">E18/$E$27</f>
        <v>0.353847396691497</v>
      </c>
      <c r="G18" s="28" t="n">
        <f aca="false">F18*$C$3</f>
        <v>498274.103972495</v>
      </c>
      <c r="H18" s="28" t="n">
        <f aca="false">D18+E18+G18</f>
        <v>10498274.1039725</v>
      </c>
      <c r="J18" s="29"/>
    </row>
    <row r="19" customFormat="false" ht="25.5" hidden="false" customHeight="false" outlineLevel="0" collapsed="false">
      <c r="A19" s="24" t="n">
        <v>211</v>
      </c>
      <c r="B19" s="25" t="s">
        <v>26</v>
      </c>
      <c r="C19" s="26" t="n">
        <v>306064</v>
      </c>
      <c r="D19" s="26" t="n">
        <v>0</v>
      </c>
      <c r="E19" s="26" t="n">
        <f aca="false">C19-D19</f>
        <v>306064</v>
      </c>
      <c r="F19" s="27" t="n">
        <f aca="false">E19/$E$27</f>
        <v>0.0112536874257733</v>
      </c>
      <c r="G19" s="28" t="n">
        <f aca="false">F19*$C$3</f>
        <v>15847.0037391644</v>
      </c>
      <c r="H19" s="28" t="n">
        <f aca="false">D19+E19+G19</f>
        <v>321911.003739164</v>
      </c>
      <c r="J19" s="29"/>
    </row>
    <row r="20" customFormat="false" ht="12.75" hidden="false" customHeight="false" outlineLevel="0" collapsed="false">
      <c r="A20" s="24" t="n">
        <v>214</v>
      </c>
      <c r="B20" s="25" t="s">
        <v>27</v>
      </c>
      <c r="C20" s="26" t="n">
        <f aca="false">14701278+12155565</f>
        <v>26856843</v>
      </c>
      <c r="D20" s="26" t="n">
        <v>12418102.82</v>
      </c>
      <c r="E20" s="26" t="n">
        <f aca="false">C20-D20</f>
        <v>14438740.18</v>
      </c>
      <c r="F20" s="27" t="n">
        <f aca="false">E20/$E$27</f>
        <v>0.530898991085765</v>
      </c>
      <c r="G20" s="28" t="n">
        <f aca="false">F20*$C$3</f>
        <v>747591.254186322</v>
      </c>
      <c r="H20" s="28" t="n">
        <f aca="false">D20+E20+G20</f>
        <v>27604434.2541863</v>
      </c>
      <c r="J20" s="29"/>
    </row>
    <row r="21" customFormat="false" ht="12.75" hidden="false" customHeight="false" outlineLevel="0" collapsed="false">
      <c r="A21" s="24" t="n">
        <v>215</v>
      </c>
      <c r="B21" s="25" t="s">
        <v>28</v>
      </c>
      <c r="C21" s="26" t="n">
        <v>1000000</v>
      </c>
      <c r="D21" s="26"/>
      <c r="E21" s="26" t="n">
        <f aca="false">C21-D21</f>
        <v>1000000</v>
      </c>
      <c r="F21" s="27" t="n">
        <f aca="false">E21/$E$27</f>
        <v>0.0367690660312003</v>
      </c>
      <c r="G21" s="28" t="n">
        <f aca="false">F21*$C$3</f>
        <v>51776.7647915611</v>
      </c>
      <c r="H21" s="28" t="n">
        <f aca="false">D21+E21+G21</f>
        <v>1051776.76479156</v>
      </c>
      <c r="J21" s="29"/>
    </row>
    <row r="22" customFormat="false" ht="12.75" hidden="false" customHeight="false" outlineLevel="0" collapsed="false">
      <c r="A22" s="24" t="n">
        <v>216</v>
      </c>
      <c r="B22" s="25" t="s">
        <v>29</v>
      </c>
      <c r="C22" s="26" t="n">
        <v>960000</v>
      </c>
      <c r="D22" s="26"/>
      <c r="E22" s="26" t="n">
        <f aca="false">C22-D22</f>
        <v>960000</v>
      </c>
      <c r="F22" s="27" t="n">
        <f aca="false">E22/$E$27</f>
        <v>0.0352983033899523</v>
      </c>
      <c r="G22" s="28" t="n">
        <f aca="false">F22*$C$3</f>
        <v>49705.6941998986</v>
      </c>
      <c r="H22" s="28" t="n">
        <f aca="false">D22+E22+G22</f>
        <v>1009705.6941999</v>
      </c>
      <c r="J22" s="29"/>
    </row>
    <row r="23" customFormat="false" ht="25.5" hidden="false" customHeight="false" outlineLevel="0" collapsed="false">
      <c r="A23" s="24" t="n">
        <v>221</v>
      </c>
      <c r="B23" s="25" t="s">
        <v>30</v>
      </c>
      <c r="C23" s="26" t="n">
        <v>2660892</v>
      </c>
      <c r="D23" s="26" t="n">
        <f aca="false">'[1]Trascinamenti xProv'!$F$12</f>
        <v>1792429.49</v>
      </c>
      <c r="E23" s="26" t="n">
        <f aca="false">C23-D23</f>
        <v>868462.51</v>
      </c>
      <c r="F23" s="27" t="n">
        <f aca="false">E23/$E$27</f>
        <v>0.031932555375812</v>
      </c>
      <c r="G23" s="28" t="n">
        <f aca="false">F23*$C$3</f>
        <v>44966.1791105588</v>
      </c>
      <c r="H23" s="28" t="n">
        <f aca="false">D23+E23+G23</f>
        <v>2705858.17911056</v>
      </c>
      <c r="J23" s="29"/>
    </row>
    <row r="24" customFormat="false" ht="12.75" hidden="false" customHeight="false" outlineLevel="0" collapsed="false">
      <c r="A24" s="24" t="n">
        <v>225</v>
      </c>
      <c r="B24" s="25" t="s">
        <v>31</v>
      </c>
      <c r="C24" s="26"/>
      <c r="D24" s="26"/>
      <c r="E24" s="26" t="n">
        <f aca="false">C24-D24</f>
        <v>0</v>
      </c>
      <c r="F24" s="27" t="n">
        <f aca="false">E24/$E$27</f>
        <v>0</v>
      </c>
      <c r="G24" s="28" t="n">
        <f aca="false">F24*$C$3</f>
        <v>0</v>
      </c>
      <c r="H24" s="28" t="n">
        <f aca="false">D24+E24+G24</f>
        <v>0</v>
      </c>
      <c r="J24" s="29"/>
    </row>
    <row r="25" customFormat="false" ht="25.5" hidden="false" customHeight="false" outlineLevel="0" collapsed="false">
      <c r="A25" s="24" t="n">
        <v>226</v>
      </c>
      <c r="B25" s="25" t="s">
        <v>32</v>
      </c>
      <c r="C25" s="26"/>
      <c r="D25" s="26"/>
      <c r="E25" s="26" t="n">
        <f aca="false">C25-D25</f>
        <v>0</v>
      </c>
      <c r="F25" s="27" t="n">
        <f aca="false">E25/$E$27</f>
        <v>0</v>
      </c>
      <c r="G25" s="28" t="n">
        <f aca="false">F25*$C$3</f>
        <v>0</v>
      </c>
      <c r="H25" s="28" t="n">
        <f aca="false">D25+E25+G25</f>
        <v>0</v>
      </c>
      <c r="J25" s="29"/>
    </row>
    <row r="26" customFormat="false" ht="12.75" hidden="false" customHeight="false" outlineLevel="0" collapsed="false">
      <c r="A26" s="24" t="n">
        <v>227</v>
      </c>
      <c r="B26" s="25" t="s">
        <v>29</v>
      </c>
      <c r="C26" s="26"/>
      <c r="D26" s="26"/>
      <c r="E26" s="26" t="n">
        <f aca="false">C26-D26</f>
        <v>0</v>
      </c>
      <c r="F26" s="27" t="n">
        <f aca="false">E26/$E$27</f>
        <v>0</v>
      </c>
      <c r="G26" s="28" t="n">
        <f aca="false">F26*$C$3</f>
        <v>0</v>
      </c>
      <c r="H26" s="28" t="n">
        <f aca="false">D26+E26+G26</f>
        <v>0</v>
      </c>
      <c r="J26" s="29"/>
    </row>
    <row r="27" s="13" customFormat="true" ht="25.5" hidden="false" customHeight="false" outlineLevel="0" collapsed="false">
      <c r="A27" s="30" t="s">
        <v>33</v>
      </c>
      <c r="B27" s="30" t="s">
        <v>34</v>
      </c>
      <c r="C27" s="26" t="n">
        <v>41783799</v>
      </c>
      <c r="D27" s="26" t="n">
        <f aca="false">SUM(D18:D26)</f>
        <v>14587024.43</v>
      </c>
      <c r="E27" s="26" t="n">
        <f aca="false">SUM(E18:E26)</f>
        <v>27196774.57</v>
      </c>
      <c r="F27" s="27" t="n">
        <f aca="false">SUM(F18:F26)</f>
        <v>1</v>
      </c>
      <c r="G27" s="28" t="n">
        <f aca="false">SUM(G18:G26)</f>
        <v>1408161</v>
      </c>
      <c r="H27" s="28" t="n">
        <f aca="false">SUM(H18:H26)</f>
        <v>43191960</v>
      </c>
      <c r="J27" s="29"/>
    </row>
    <row r="28" customFormat="false" ht="25.5" hidden="false" customHeight="false" outlineLevel="0" collapsed="false">
      <c r="A28" s="24" t="n">
        <v>311</v>
      </c>
      <c r="B28" s="25" t="s">
        <v>35</v>
      </c>
      <c r="C28" s="26" t="n">
        <v>4750000</v>
      </c>
      <c r="D28" s="26"/>
      <c r="E28" s="26" t="n">
        <f aca="false">C28-D28</f>
        <v>4750000</v>
      </c>
      <c r="F28" s="27" t="n">
        <f aca="false">E28/$E$37</f>
        <v>0.442307504282235</v>
      </c>
      <c r="G28" s="28" t="n">
        <f aca="false">F28*$D$3</f>
        <v>282236.860789998</v>
      </c>
      <c r="H28" s="28" t="n">
        <f aca="false">D28+E28+G28</f>
        <v>5032236.86079</v>
      </c>
      <c r="J28" s="29"/>
    </row>
    <row r="29" customFormat="false" ht="25.5" hidden="false" customHeight="false" outlineLevel="0" collapsed="false">
      <c r="A29" s="24" t="n">
        <v>313</v>
      </c>
      <c r="B29" s="25" t="s">
        <v>36</v>
      </c>
      <c r="C29" s="26" t="n">
        <v>900000</v>
      </c>
      <c r="D29" s="26"/>
      <c r="E29" s="26" t="n">
        <f aca="false">C29-D29</f>
        <v>900000</v>
      </c>
      <c r="F29" s="27" t="n">
        <f aca="false">E29/$E$37</f>
        <v>0.0838056323903182</v>
      </c>
      <c r="G29" s="28" t="n">
        <f aca="false">F29*$D$3</f>
        <v>53476.4578338944</v>
      </c>
      <c r="H29" s="28" t="n">
        <f aca="false">D29+E29+G29</f>
        <v>953476.457833894</v>
      </c>
      <c r="J29" s="29"/>
    </row>
    <row r="30" customFormat="false" ht="25.5" hidden="false" customHeight="false" outlineLevel="0" collapsed="false">
      <c r="A30" s="24" t="n">
        <v>321</v>
      </c>
      <c r="B30" s="25" t="s">
        <v>37</v>
      </c>
      <c r="C30" s="26" t="n">
        <v>3620000</v>
      </c>
      <c r="D30" s="26"/>
      <c r="E30" s="26" t="n">
        <f aca="false">C30-D30</f>
        <v>3620000</v>
      </c>
      <c r="F30" s="27" t="n">
        <f aca="false">E30/$E$37</f>
        <v>0.337084876947724</v>
      </c>
      <c r="G30" s="28" t="n">
        <f aca="false">F30*$D$3</f>
        <v>215094.19706522</v>
      </c>
      <c r="H30" s="28" t="n">
        <f aca="false">D30+E30+G30</f>
        <v>3835094.19706522</v>
      </c>
      <c r="J30" s="29"/>
    </row>
    <row r="31" customFormat="false" ht="25.5" hidden="false" customHeight="false" outlineLevel="0" collapsed="false">
      <c r="A31" s="24" t="n">
        <v>322</v>
      </c>
      <c r="B31" s="25" t="s">
        <v>38</v>
      </c>
      <c r="C31" s="26" t="n">
        <v>1000000</v>
      </c>
      <c r="D31" s="26"/>
      <c r="E31" s="26" t="n">
        <f aca="false">C31-D31</f>
        <v>1000000</v>
      </c>
      <c r="F31" s="27" t="n">
        <f aca="false">E31/$E$37</f>
        <v>0.0931173693225758</v>
      </c>
      <c r="G31" s="28" t="n">
        <f aca="false">F31*$D$3</f>
        <v>59418.2864821049</v>
      </c>
      <c r="H31" s="28" t="n">
        <f aca="false">D31+E31+G31</f>
        <v>1059418.28648211</v>
      </c>
      <c r="J31" s="29"/>
    </row>
    <row r="32" customFormat="false" ht="25.5" hidden="false" customHeight="false" outlineLevel="0" collapsed="false">
      <c r="A32" s="24" t="n">
        <v>323</v>
      </c>
      <c r="B32" s="25" t="s">
        <v>39</v>
      </c>
      <c r="C32" s="26"/>
      <c r="D32" s="26"/>
      <c r="E32" s="26" t="n">
        <f aca="false">C32-D32</f>
        <v>0</v>
      </c>
      <c r="F32" s="27" t="n">
        <f aca="false">E32/$E$37</f>
        <v>0</v>
      </c>
      <c r="G32" s="28" t="n">
        <f aca="false">F32*$D$3</f>
        <v>0</v>
      </c>
      <c r="H32" s="28" t="n">
        <f aca="false">D32+E32+G32</f>
        <v>0</v>
      </c>
      <c r="J32" s="29"/>
    </row>
    <row r="33" customFormat="false" ht="12.75" hidden="false" customHeight="false" outlineLevel="0" collapsed="false">
      <c r="A33" s="24" t="n">
        <v>331</v>
      </c>
      <c r="B33" s="25" t="s">
        <v>40</v>
      </c>
      <c r="C33" s="26" t="n">
        <v>469135</v>
      </c>
      <c r="D33" s="26"/>
      <c r="E33" s="26" t="n">
        <f aca="false">C33-D33</f>
        <v>469135</v>
      </c>
      <c r="F33" s="27" t="n">
        <f aca="false">E33/$E$37</f>
        <v>0.0436846170571466</v>
      </c>
      <c r="G33" s="28" t="n">
        <f aca="false">F33*$D$3</f>
        <v>27875.1978287823</v>
      </c>
      <c r="H33" s="28" t="n">
        <f aca="false">D33+E33+G33</f>
        <v>497010.197828782</v>
      </c>
      <c r="J33" s="29"/>
    </row>
    <row r="34" customFormat="false" ht="25.5" hidden="false" customHeight="false" outlineLevel="0" collapsed="false">
      <c r="A34" s="24" t="n">
        <v>341</v>
      </c>
      <c r="B34" s="25" t="s">
        <v>41</v>
      </c>
      <c r="C34" s="26" t="n">
        <v>250000</v>
      </c>
      <c r="D34" s="26"/>
      <c r="E34" s="26" t="n">
        <f aca="false">C34-D34</f>
        <v>250000</v>
      </c>
      <c r="F34" s="27"/>
      <c r="G34" s="28" t="n">
        <f aca="false">F34*$D$3</f>
        <v>0</v>
      </c>
      <c r="H34" s="28" t="n">
        <f aca="false">D34+E34+G34</f>
        <v>250000</v>
      </c>
      <c r="J34" s="29"/>
    </row>
    <row r="35" s="13" customFormat="true" ht="25.5" hidden="false" customHeight="false" outlineLevel="0" collapsed="false">
      <c r="A35" s="30" t="s">
        <v>42</v>
      </c>
      <c r="B35" s="30" t="s">
        <v>43</v>
      </c>
      <c r="C35" s="26" t="n">
        <v>10989135</v>
      </c>
      <c r="D35" s="26"/>
      <c r="E35" s="26" t="n">
        <f aca="false">SUM(E28:E34)</f>
        <v>10989135</v>
      </c>
      <c r="F35" s="27" t="n">
        <f aca="false">SUM(F28:F33)</f>
        <v>1</v>
      </c>
      <c r="G35" s="28" t="n">
        <f aca="false">SUM(G28:G34)</f>
        <v>638101</v>
      </c>
      <c r="H35" s="28" t="n">
        <f aca="false">SUM(H28:H34)</f>
        <v>11627236</v>
      </c>
    </row>
    <row r="36" customFormat="false" ht="33.75" hidden="false" customHeight="true" outlineLevel="0" collapsed="false">
      <c r="A36" s="30" t="s">
        <v>44</v>
      </c>
      <c r="B36" s="30"/>
      <c r="C36" s="26" t="n">
        <f aca="false">C17+C27+C35</f>
        <v>77925460</v>
      </c>
      <c r="D36" s="26" t="n">
        <f aca="false">D17+D27+D35</f>
        <v>15265615.43</v>
      </c>
      <c r="E36" s="26" t="n">
        <f aca="false">E17+E27+E35</f>
        <v>62659844.57</v>
      </c>
      <c r="F36" s="27"/>
      <c r="G36" s="28" t="n">
        <f aca="false">G17+G27+G35</f>
        <v>3456916</v>
      </c>
      <c r="H36" s="28" t="n">
        <f aca="false">H17+H27+H35</f>
        <v>81382376</v>
      </c>
    </row>
    <row r="37" customFormat="false" ht="12.75" hidden="false" customHeight="false" outlineLevel="0" collapsed="false">
      <c r="E37" s="2" t="n">
        <f aca="false">SUM(E28:E33)</f>
        <v>10739135</v>
      </c>
    </row>
  </sheetData>
  <mergeCells count="6">
    <mergeCell ref="A1:H1"/>
    <mergeCell ref="A2:A3"/>
    <mergeCell ref="A5:A6"/>
    <mergeCell ref="B5:B6"/>
    <mergeCell ref="C5:H5"/>
    <mergeCell ref="A36:B36"/>
  </mergeCells>
  <printOptions headings="false" gridLines="false" gridLinesSet="true" horizontalCentered="true" verticalCentered="true"/>
  <pageMargins left="0.354166666666667" right="0.196527777777778" top="0.984027777777778" bottom="0.984027777777778" header="0.35416666666666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rovincia di Modena Ripartizione delle risorse aggiuntive assegnate dalla riserva premiante e ridefinzione della tabella finanziaria del PRIP di Modena&amp;RAllegato1</oddHeader>
    <oddFooter>&amp;C&amp;P  di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3:48:47Z</dcterms:created>
  <dc:creator>zilibotti.m</dc:creator>
  <dc:description/>
  <dc:language>en-US</dc:language>
  <cp:lastModifiedBy>zoboli.s</cp:lastModifiedBy>
  <cp:lastPrinted>2010-02-17T13:59:42Z</cp:lastPrinted>
  <dcterms:modified xsi:type="dcterms:W3CDTF">2010-02-18T09:47:30Z</dcterms:modified>
  <cp:revision>0</cp:revision>
  <dc:subject/>
  <dc:title/>
</cp:coreProperties>
</file>