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riazione dotazione" sheetId="1" state="visible" r:id="rId2"/>
    <sheet name="Riepilogo variazione" sheetId="2" state="visible" r:id="rId3"/>
    <sheet name="Dotazione" sheetId="3" state="visible" r:id="rId4"/>
    <sheet name="Riepilogo" sheetId="4" state="visible" r:id="rId5"/>
  </sheets>
  <definedNames>
    <definedName function="false" hidden="false" localSheetId="2" name="_xlnm.Print_Area" vbProcedure="false">Dotazione!$A$1:$F$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330">
  <si>
    <t xml:space="preserve">VARIAZIONI DOTAZIONE ORGANICA</t>
  </si>
  <si>
    <t xml:space="preserve">0.0 DIREZIONE GENERALE</t>
  </si>
  <si>
    <t xml:space="preserve">SERVIZIO</t>
  </si>
  <si>
    <t xml:space="preserve">POSTI IN D.O.</t>
  </si>
  <si>
    <t xml:space="preserve">DI CUI POSTI VACANTI</t>
  </si>
  <si>
    <t xml:space="preserve">NUMERO POSTI</t>
  </si>
  <si>
    <t xml:space="preserve">SALDO</t>
  </si>
  <si>
    <t xml:space="preserve">PROFILO PROFESSIONALE</t>
  </si>
  <si>
    <t xml:space="preserve">CAT.</t>
  </si>
  <si>
    <t xml:space="preserve">IMPORTO POSTI</t>
  </si>
  <si>
    <t xml:space="preserve">IN AUMENTO</t>
  </si>
  <si>
    <t xml:space="preserve">IN DIMINUZIONE</t>
  </si>
  <si>
    <t xml:space="preserve">0.1 OSSERV. STATISTICI E PROGR. NEGOZIATA</t>
  </si>
  <si>
    <t xml:space="preserve">Totali</t>
  </si>
  <si>
    <t xml:space="preserve">DIPARTIMENTO DI PRESIDENZA</t>
  </si>
  <si>
    <t xml:space="preserve">1.2 AVVOCATURA</t>
  </si>
  <si>
    <t xml:space="preserve">ISTRUTTORE AMMINISTRATIVO</t>
  </si>
  <si>
    <t xml:space="preserve">C</t>
  </si>
  <si>
    <t xml:space="preserve">APPLICATO TERMINALISTA</t>
  </si>
  <si>
    <t xml:space="preserve">B3</t>
  </si>
  <si>
    <t xml:space="preserve">1.3 RELAZIONI ISTITUZIONALI</t>
  </si>
  <si>
    <t xml:space="preserve">ISTR. DIR. ESPERTO FAUNISTICO</t>
  </si>
  <si>
    <t xml:space="preserve">D1</t>
  </si>
  <si>
    <t xml:space="preserve">ISTRUTTORE DIRETTIVO AMM.</t>
  </si>
  <si>
    <t xml:space="preserve">2.0 AREA RISORSE UMANE</t>
  </si>
  <si>
    <t xml:space="preserve">2.1 SERVIZO PERSONALE</t>
  </si>
  <si>
    <t xml:space="preserve">2.2 SISTEMI INFORMATIVI E TELEMATICA</t>
  </si>
  <si>
    <t xml:space="preserve">ISTR. DIR. SISTEMI GESTIONALI</t>
  </si>
  <si>
    <t xml:space="preserve">3.0 AREA FINANZIARIA, PATRIMONIO ED ECONOMATO</t>
  </si>
  <si>
    <t xml:space="preserve">3.0 AREA FINANZ., PATR. ED ECONOMATO</t>
  </si>
  <si>
    <t xml:space="preserve">ISTRUTTORE CENTRO STAMPA</t>
  </si>
  <si>
    <t xml:space="preserve">FUNZIONARIO AMMINISTRATIVO</t>
  </si>
  <si>
    <t xml:space="preserve">D3</t>
  </si>
  <si>
    <t xml:space="preserve">MAGAZZINIERE TERMINALISTA</t>
  </si>
  <si>
    <t xml:space="preserve">3.1 RAGIONERIA E PATRIMONIO</t>
  </si>
  <si>
    <t xml:space="preserve">- 3</t>
  </si>
  <si>
    <t xml:space="preserve">5.0 AREA TERRITORIO E AMBIENTE</t>
  </si>
  <si>
    <t xml:space="preserve">FUNZIONARIO TECNICO MOBILITA'</t>
  </si>
  <si>
    <t xml:space="preserve">5.1 VALUTAZIONE, AUTORIZZAZIONI E CONTROLLI INTEGRATI</t>
  </si>
  <si>
    <t xml:space="preserve">ISTRUTTORE DIRETTIVO ENERGIA</t>
  </si>
  <si>
    <t xml:space="preserve">5.2 SIC. DEL TERRITORIO E PROGR. AMB.</t>
  </si>
  <si>
    <t xml:space="preserve">ISTRUTTORE DIRETTIVO AMBIENTALE</t>
  </si>
  <si>
    <t xml:space="preserve">5.5 GEST. ATO E AUTORIZZ. SCARICHI IDRICI E RIFIUTI</t>
  </si>
  <si>
    <t xml:space="preserve">C </t>
  </si>
  <si>
    <t xml:space="preserve">FUNZIONARIO TECNICO</t>
  </si>
  <si>
    <t xml:space="preserve">5.7 PIANIFICAZ. URBANISTICA E CARTOGRAFICA</t>
  </si>
  <si>
    <t xml:space="preserve">6.0 AREA LAVORI PUBBLICI</t>
  </si>
  <si>
    <t xml:space="preserve">ISTR. DIR. INGEGNERE</t>
  </si>
  <si>
    <t xml:space="preserve">ISTRUTTORE DIRETTIVO TECNICO</t>
  </si>
  <si>
    <t xml:space="preserve">ISTRUTTORE TECNICO GEOMETRA</t>
  </si>
  <si>
    <t xml:space="preserve">6.1 LAVORI SPECIALI OO.PP.</t>
  </si>
  <si>
    <t xml:space="preserve">FUNZIONARIO TECNICO EDILIZIA</t>
  </si>
  <si>
    <t xml:space="preserve">ISTR. DIR. GEOLOGIA APPLICATA</t>
  </si>
  <si>
    <t xml:space="preserve">FUNZ. TECNICO VIABILITA'</t>
  </si>
  <si>
    <t xml:space="preserve">ISTRUTTORE TECNICO</t>
  </si>
  <si>
    <t xml:space="preserve">6.2 MANUTENZIONE OO.PP.</t>
  </si>
  <si>
    <t xml:space="preserve">ISTR. DIR. GEOMETRA</t>
  </si>
  <si>
    <t xml:space="preserve">ISTRUTTORE TECNICO IMPIANTI</t>
  </si>
  <si>
    <t xml:space="preserve">ISTR. DIR. GEOLOGO</t>
  </si>
  <si>
    <t xml:space="preserve">ISTR. TECNICO EDILIZIA</t>
  </si>
  <si>
    <t xml:space="preserve">6.5 AMMINISTRATIVO LAVORI PUBBLICI</t>
  </si>
  <si>
    <t xml:space="preserve">FUNZIONARIO GIURIDICO AMM.VO</t>
  </si>
  <si>
    <t xml:space="preserve">ISTR. DIR. GIURIDICO AMM.VO</t>
  </si>
  <si>
    <t xml:space="preserve">7.0 AREA ECONOMIA</t>
  </si>
  <si>
    <t xml:space="preserve">7.1 INDUSTRIA, COMMERCIO E SERVIZI</t>
  </si>
  <si>
    <t xml:space="preserve">7.2 TURISMO, CULTURA, CEDOC E SPORT</t>
  </si>
  <si>
    <t xml:space="preserve">7.5 VALORIZZ. DELL'AGROALIM. E DEL TERRITORIO</t>
  </si>
  <si>
    <t xml:space="preserve">7.7 INTERV. STRUTT. E PROD. VEGETALI</t>
  </si>
  <si>
    <t xml:space="preserve">AGRO AMBIENTE</t>
  </si>
  <si>
    <t xml:space="preserve">8.0 AREA WELFARE locale</t>
  </si>
  <si>
    <t xml:space="preserve">8.0 WELFARE locale</t>
  </si>
  <si>
    <t xml:space="preserve">8.1 FORMAZIONE PROFESSIONALE</t>
  </si>
  <si>
    <t xml:space="preserve">ISTR.DIR. ADD.ATT. FORM.PROF.LE</t>
  </si>
  <si>
    <t xml:space="preserve">8.2 ISTRUZIONE E SOCIALE</t>
  </si>
  <si>
    <t xml:space="preserve">ISTR. DIR. SOCIO-ED.</t>
  </si>
  <si>
    <t xml:space="preserve">FUNZIONARIO SOCIOLOGO</t>
  </si>
  <si>
    <t xml:space="preserve">8.5 POLITICHE DEL LAVORO</t>
  </si>
  <si>
    <t xml:space="preserve">TECNICO SPEC. SERVIZI PER L'IMP.</t>
  </si>
  <si>
    <t xml:space="preserve">FUNZIONARlO AMMINISTRATIVO</t>
  </si>
  <si>
    <t xml:space="preserve">RIEPILOGO</t>
  </si>
  <si>
    <t xml:space="preserve">AREE</t>
  </si>
  <si>
    <t xml:space="preserve">IMPORTO</t>
  </si>
  <si>
    <t xml:space="preserve">DIREZIONE GENERALE</t>
  </si>
  <si>
    <t xml:space="preserve">DIPARTIMENTO DI PRESIDENZA </t>
  </si>
  <si>
    <t xml:space="preserve">AREA RISORSE UMANE</t>
  </si>
  <si>
    <t xml:space="preserve">AREA FINANZIARIA, PATRIMONIO ED ECONOMATO</t>
  </si>
  <si>
    <t xml:space="preserve">AREA TERRITORIO E AMBIENTE</t>
  </si>
  <si>
    <t xml:space="preserve">AREA LAVORI PUBBLICI</t>
  </si>
  <si>
    <t xml:space="preserve">AREA ECONOMIA</t>
  </si>
  <si>
    <t xml:space="preserve">AREA WELFARE locale</t>
  </si>
  <si>
    <t xml:space="preserve">TOTALE*</t>
  </si>
  <si>
    <t xml:space="preserve">* I dati non comprendono il personale dell'I.T.I. "E. Fermi"</t>
  </si>
  <si>
    <t xml:space="preserve">*Il CEDOC risulta assegnatoancora all'area economia</t>
  </si>
  <si>
    <t xml:space="preserve">EFFETTI RIORGANIZZAZIONE POSIZIONI DIRIGENZIALI</t>
  </si>
  <si>
    <t xml:space="preserve">1 Direttore Area Programmazione </t>
  </si>
  <si>
    <t xml:space="preserve">1 Dirigente presso Comparto Agricoltura</t>
  </si>
  <si>
    <t xml:space="preserve">1 Dirigente Servizio Pianificazione e Programmazione territoriale</t>
  </si>
  <si>
    <t xml:space="preserve">-</t>
  </si>
  <si>
    <t xml:space="preserve">VARIAZIONI PERSONALE FERMI</t>
  </si>
  <si>
    <t xml:space="preserve">1 ASSISTENTE DI LABORATORIO CAT. B3</t>
  </si>
  <si>
    <t xml:space="preserve">2 APPLICATO TERMINALISTA CAT. B3</t>
  </si>
  <si>
    <t xml:space="preserve">1 DOCENTE LAUREATO FERMI</t>
  </si>
  <si>
    <t xml:space="preserve">SALDO COMPLESSIVO</t>
  </si>
  <si>
    <t xml:space="preserve">  "DIREZIONE GENERALE"</t>
  </si>
  <si>
    <t xml:space="preserve">P.O.</t>
  </si>
  <si>
    <t xml:space="preserve">PRESENTI</t>
  </si>
  <si>
    <t xml:space="preserve">VACANTI</t>
  </si>
  <si>
    <t xml:space="preserve">DI CUI SOVRAN.</t>
  </si>
  <si>
    <t xml:space="preserve">FUNZ. CONTROLLO DI GESTIONE</t>
  </si>
  <si>
    <t xml:space="preserve">FUNZ. COMUNICAZIONE PUBBLICA</t>
  </si>
  <si>
    <t xml:space="preserve">ISTRUT. DIRET. AMMINISTR.</t>
  </si>
  <si>
    <t xml:space="preserve">ISTR.AMMINISTRATIVO</t>
  </si>
  <si>
    <t xml:space="preserve">SERVIZIO STATISTICA E OSSERVATORIO ECONOMICO-SOCIALE</t>
  </si>
  <si>
    <t xml:space="preserve">DIR.</t>
  </si>
  <si>
    <t xml:space="preserve">DIRIGENTE</t>
  </si>
  <si>
    <t xml:space="preserve">FUNZ. STATISTICO</t>
  </si>
  <si>
    <t xml:space="preserve">FUNZIONARIO ECONOMISTA</t>
  </si>
  <si>
    <t xml:space="preserve">ISTRUT. DIRETTIVO STATIST.</t>
  </si>
  <si>
    <t xml:space="preserve">DIR</t>
  </si>
  <si>
    <t xml:space="preserve">  AVVOCATURA</t>
  </si>
  <si>
    <t xml:space="preserve">FUNZIONARIO LEGALE-AMM.VO</t>
  </si>
  <si>
    <t xml:space="preserve">FUNZ. AMMINISTRATIVO</t>
  </si>
  <si>
    <t xml:space="preserve">ISTRUT. DIRETTIVO AMM.VO</t>
  </si>
  <si>
    <t xml:space="preserve">ISTRUT.DIRET.VO LEGALE AMM.VO</t>
  </si>
  <si>
    <t xml:space="preserve">ISTRUT. AMMINISTRATIVO</t>
  </si>
  <si>
    <t xml:space="preserve">RELAZIONI ISTITUZIONALI (e corpo di polizia prov.le)</t>
  </si>
  <si>
    <t xml:space="preserve">FUNZIONARIO ITTICO FAUNIST.</t>
  </si>
  <si>
    <t xml:space="preserve">FUNZ. ADDETTO STAMPA</t>
  </si>
  <si>
    <t xml:space="preserve">COMANDANTE CORPO POL. PROV</t>
  </si>
  <si>
    <t xml:space="preserve">FUNZ. AMM. GIURIDICO</t>
  </si>
  <si>
    <t xml:space="preserve">FUNZ. RELAZIONI INTERNAZIONALI</t>
  </si>
  <si>
    <t xml:space="preserve">ISTRUT. DIR. GIURIDICO -AMM.VO</t>
  </si>
  <si>
    <t xml:space="preserve">ISTRUT. DIR. AMMINISTRATIVO</t>
  </si>
  <si>
    <t xml:space="preserve">ISTRUT. DIR. ESPERTO FAUNISTICO</t>
  </si>
  <si>
    <t xml:space="preserve">SPECIALISTA DI VIGILANZA</t>
  </si>
  <si>
    <t xml:space="preserve">equivalente ad addetto al coordinamento e controllo dell'art. 16 L.R.4/12/2003 n. 24.</t>
  </si>
  <si>
    <t xml:space="preserve">ISTRUT. DIR. ADD. STAMPA</t>
  </si>
  <si>
    <t xml:space="preserve">VIGILE ISTRUTTORE</t>
  </si>
  <si>
    <t xml:space="preserve">equivalente ad agente dell'art. 16 L.R.4/12/2003 n. 24.</t>
  </si>
  <si>
    <t xml:space="preserve">OP.SPEC. MAGAZZINIERE</t>
  </si>
  <si>
    <t xml:space="preserve">AREA  "RISORSE UMANE"</t>
  </si>
  <si>
    <t xml:space="preserve"> </t>
  </si>
  <si>
    <t xml:space="preserve">FUNZ.QUALITA'</t>
  </si>
  <si>
    <t xml:space="preserve">ISTRUT. DIR. QUALITA'</t>
  </si>
  <si>
    <t xml:space="preserve">SERVIZIO PERSONALE</t>
  </si>
  <si>
    <t xml:space="preserve">FUNZ. AMM.VO GIURIDICO</t>
  </si>
  <si>
    <t xml:space="preserve">FUNZ AMMINISTRATIVO</t>
  </si>
  <si>
    <t xml:space="preserve">FUNZ. CONTABILE</t>
  </si>
  <si>
    <t xml:space="preserve">ISTRUT. DIRET. AMM.VO</t>
  </si>
  <si>
    <t xml:space="preserve">ISTRUT.DIR.PROCED.PAGHE</t>
  </si>
  <si>
    <t xml:space="preserve">ISTRUT.DIR.ORGANIZZAZIONE</t>
  </si>
  <si>
    <t xml:space="preserve">ISTRUTTORE PAGHE</t>
  </si>
  <si>
    <t xml:space="preserve">SERVIZIO SISTEMI INFORMATIVI E TELEMATICA</t>
  </si>
  <si>
    <t xml:space="preserve">FUNZ. PIANI TELEMATICI ED E-GOV.</t>
  </si>
  <si>
    <t xml:space="preserve">FUNZIONARIO SISTEMISTA</t>
  </si>
  <si>
    <t xml:space="preserve">FUNZIONARIO SISTEMI GESTION.</t>
  </si>
  <si>
    <t xml:space="preserve">FUNZ. AMM.VO ARCHIVISTA</t>
  </si>
  <si>
    <t xml:space="preserve">ISTRUT.DIR.SISTEMI TECNICI</t>
  </si>
  <si>
    <t xml:space="preserve">D1 </t>
  </si>
  <si>
    <t xml:space="preserve">ISTRUT. DIR.SISTEMI GESTION.</t>
  </si>
  <si>
    <t xml:space="preserve">ISTRUT. DIRETT.VO. AMM.VO</t>
  </si>
  <si>
    <t xml:space="preserve">ISTRUT. DIR.STORICO  ARCHIV.</t>
  </si>
  <si>
    <t xml:space="preserve">ISTRUT. ADD. INFOCENTER</t>
  </si>
  <si>
    <t xml:space="preserve">FUNZ. TECNICO GRAFICO</t>
  </si>
  <si>
    <t xml:space="preserve">ISTRUT. DIRETT.VO AMM.VO</t>
  </si>
  <si>
    <t xml:space="preserve">ISTR. DIR. TECN. CENTRO STAMPA</t>
  </si>
  <si>
    <t xml:space="preserve">ISTR. TECN. CENTRO STAMPA</t>
  </si>
  <si>
    <t xml:space="preserve">RESPONSABILE MAGAZZINO</t>
  </si>
  <si>
    <t xml:space="preserve">OPERAIO SPEC. SERV. GENERALI</t>
  </si>
  <si>
    <t xml:space="preserve">CENTRALINISTA</t>
  </si>
  <si>
    <t xml:space="preserve">AUTISTA MECCANICO SPEC.</t>
  </si>
  <si>
    <t xml:space="preserve">COORDINATORE SERVIZI AUSILIARI</t>
  </si>
  <si>
    <t xml:space="preserve">B1</t>
  </si>
  <si>
    <t xml:space="preserve">USCIERE NOTIFICATORE</t>
  </si>
  <si>
    <t xml:space="preserve">AGENTE COLL.AMMINISTRATIVO</t>
  </si>
  <si>
    <t xml:space="preserve">SERVIZIO RAGIONERIA E PATRIMONIO </t>
  </si>
  <si>
    <t xml:space="preserve">FUNZ.GESTIONALE CONTABILE</t>
  </si>
  <si>
    <t xml:space="preserve">ISTRUT. DIR. GEOM. </t>
  </si>
  <si>
    <t xml:space="preserve">ISTR.DIR.CONTABILE</t>
  </si>
  <si>
    <t xml:space="preserve">ISTRUT. TECNICO GEOMETRA</t>
  </si>
  <si>
    <t xml:space="preserve">ISTRUT. CONTABILE</t>
  </si>
  <si>
    <t xml:space="preserve">B3 </t>
  </si>
  <si>
    <t xml:space="preserve">AREA "TERRITORIO E AMBIENTE"</t>
  </si>
  <si>
    <t xml:space="preserve">DIR. </t>
  </si>
  <si>
    <t xml:space="preserve">FUNZ. ARCH. URBANISTA</t>
  </si>
  <si>
    <t xml:space="preserve">FUNZIONARIO TEC.AMBIENTALE</t>
  </si>
  <si>
    <t xml:space="preserve">FUNZ. ESP. PARCHI E FOREST.</t>
  </si>
  <si>
    <t xml:space="preserve">ISTR.DIR.PARCHI E RIS.NAT.</t>
  </si>
  <si>
    <t xml:space="preserve">ISTRUT.DIR.ARCH.URBANISTA</t>
  </si>
  <si>
    <t xml:space="preserve">ISTRUT. SISTEMI INF.TERRIT.</t>
  </si>
  <si>
    <t xml:space="preserve">SERVIZIO VALUTAZIONI, AUTORIZZAZIONI E CONTROLLI AMBIENTALI INTEGRATI</t>
  </si>
  <si>
    <t xml:space="preserve">FUNZIONARIO INGEGNERE</t>
  </si>
  <si>
    <t xml:space="preserve">ISTR.DIR.ENERGIA</t>
  </si>
  <si>
    <t xml:space="preserve">ISTR.DIR.AMBIENTALE</t>
  </si>
  <si>
    <t xml:space="preserve">ISTRUT. TECN. AMBIENTALE</t>
  </si>
  <si>
    <t xml:space="preserve">SERVIZIO SICUREZZA DEL TERRITORIO E PROGRAMMAZIONE AMBIENTALE </t>
  </si>
  <si>
    <t xml:space="preserve">FUNZ. TECN. PROTEZ. CIVILE</t>
  </si>
  <si>
    <t xml:space="preserve">FUNZ. TECN. ATTIV.ESTRATTIVE</t>
  </si>
  <si>
    <t xml:space="preserve">ISTRUT. DIR. AMBIENTALE</t>
  </si>
  <si>
    <t xml:space="preserve">ISTRUT.DIR. DIFESA SUOLO</t>
  </si>
  <si>
    <t xml:space="preserve">Gestione ATO, e autorizzazione scarici idrici e rifiuti</t>
  </si>
  <si>
    <t xml:space="preserve">FUNZIONARIO CONTABILE </t>
  </si>
  <si>
    <t xml:space="preserve">ISTRUT. DIRETT. TECNICO</t>
  </si>
  <si>
    <t xml:space="preserve">ISTRUT.TECNICO AMBIENTALE</t>
  </si>
  <si>
    <t xml:space="preserve">SERVIZIO PIANIFICAZIONE URBANISTICA E CARTOGRAFICA</t>
  </si>
  <si>
    <t xml:space="preserve">ISTR. DIR.VO SIST.INF.TERR.</t>
  </si>
  <si>
    <t xml:space="preserve">ISTR. DIR. ARCH. URBANISTA</t>
  </si>
  <si>
    <t xml:space="preserve">ISTR.  SIST. INF. TERRIT.</t>
  </si>
  <si>
    <t xml:space="preserve">FUNZ. TECNICO</t>
  </si>
  <si>
    <t xml:space="preserve">FUNZ. INGEGNERE</t>
  </si>
  <si>
    <t xml:space="preserve">ISTR.DIR.COORD.COMM.ABUSI ED ESPROPRI</t>
  </si>
  <si>
    <t xml:space="preserve">ISTR. AMMINISTRATIVO</t>
  </si>
  <si>
    <t xml:space="preserve">ISTR.TECN. GEOMETRA</t>
  </si>
  <si>
    <t xml:space="preserve"> SERVIZIO LAVORI SPECIALI OPERE PUBBLICHE</t>
  </si>
  <si>
    <t xml:space="preserve">FUNZ.TECNICO INGEGNERE </t>
  </si>
  <si>
    <t xml:space="preserve">FUNZ. GEOLOGO</t>
  </si>
  <si>
    <t xml:space="preserve">ISTRUT.DIR.GEOMETRA</t>
  </si>
  <si>
    <t xml:space="preserve">COORDINATORE SALA DISEGNO</t>
  </si>
  <si>
    <t xml:space="preserve">ISTR. DIR. TECNICO</t>
  </si>
  <si>
    <t xml:space="preserve">ISTR. DIR. ARCHITETTO</t>
  </si>
  <si>
    <t xml:space="preserve">ADDETTO ALLA PROGETT.NE</t>
  </si>
  <si>
    <t xml:space="preserve">ISTR. TECNICO </t>
  </si>
  <si>
    <t xml:space="preserve">ISTR. TERMOTECNICO</t>
  </si>
  <si>
    <t xml:space="preserve">ISTR. PERITO ELETTROTECNICO</t>
  </si>
  <si>
    <t xml:space="preserve">SERVIZIO MANUTENZIONE OPERE PUBBLICHE</t>
  </si>
  <si>
    <t xml:space="preserve">ISTR. DIR GEOMETRA</t>
  </si>
  <si>
    <t xml:space="preserve">ISTR. TECNICO GEOMETRA</t>
  </si>
  <si>
    <t xml:space="preserve">ISTR. TECNICO IMPIANTI</t>
  </si>
  <si>
    <t xml:space="preserve">ASSIST.TECN. VIABILITA'</t>
  </si>
  <si>
    <t xml:space="preserve">ASSIST. TECNICO EDILIZIA</t>
  </si>
  <si>
    <t xml:space="preserve">CAPO SQUAD. VIAB.SEGN.OFF.</t>
  </si>
  <si>
    <t xml:space="preserve">OPERAIO SPECIALIZZA. MANUT.</t>
  </si>
  <si>
    <t xml:space="preserve">OPERAIO SPEC. VIAB. SEGN. OFF.</t>
  </si>
  <si>
    <t xml:space="preserve">OP.QUAL.SORVEG. E SIC.STRAD.</t>
  </si>
  <si>
    <t xml:space="preserve">OPERAIO QUALIF. MANUTENTORE</t>
  </si>
  <si>
    <t xml:space="preserve"> SERVIZIO AMMINISTRATIVO LL.PP. </t>
  </si>
  <si>
    <t xml:space="preserve">FUNZ. AMM.VO GIURIDICO </t>
  </si>
  <si>
    <t xml:space="preserve">FUNZ. AMM.VO </t>
  </si>
  <si>
    <t xml:space="preserve">FUNZ. TECNICO </t>
  </si>
  <si>
    <t xml:space="preserve">ISTRUT.DIR.GIUR.CO AMM.VO</t>
  </si>
  <si>
    <t xml:space="preserve">ISTR. DIR. AMMINISTRATIVO</t>
  </si>
  <si>
    <t xml:space="preserve"> AREA "ECONOMIA"</t>
  </si>
  <si>
    <t xml:space="preserve">FUNZIONARIO AGRARIO</t>
  </si>
  <si>
    <t xml:space="preserve">FUNZIONARIO AMM.VO</t>
  </si>
  <si>
    <t xml:space="preserve">ISTRUT. DIR. AGRARIO</t>
  </si>
  <si>
    <t xml:space="preserve">ISTR. DIR. AMM.VO</t>
  </si>
  <si>
    <t xml:space="preserve">ISTR.DIR.TECNICO GRAFICO</t>
  </si>
  <si>
    <t xml:space="preserve">ISTRUTTORE TECNICO AGRARIO</t>
  </si>
  <si>
    <t xml:space="preserve">ISTRUTTORE AMM.VO</t>
  </si>
  <si>
    <t xml:space="preserve">AGENTE COLLABORAT. AMM.VO</t>
  </si>
  <si>
    <t xml:space="preserve">INDUSTRIA, SERVIZI E COMMERCIO</t>
  </si>
  <si>
    <t xml:space="preserve">ISTR.DIR.ASSISTENTE DI DIREZIONE</t>
  </si>
  <si>
    <t xml:space="preserve">ISTRUT. DIRET.  AMM.VO</t>
  </si>
  <si>
    <t xml:space="preserve">TURISMO E SPORT</t>
  </si>
  <si>
    <t xml:space="preserve">ISTR. DIR. ATTIV. CULTURALI</t>
  </si>
  <si>
    <t xml:space="preserve">ISTRUT.SPORT ED EVENTI</t>
  </si>
  <si>
    <t xml:space="preserve">SERVIZIO VALORIZZAZIONE DELLE PRODUZIONI E DEL TERRITORIO RURALE</t>
  </si>
  <si>
    <t xml:space="preserve">FUNZ.  AMM.VO</t>
  </si>
  <si>
    <t xml:space="preserve">FUNZ. AGRARIO</t>
  </si>
  <si>
    <t xml:space="preserve">ISTR. DIR. AGRARIO</t>
  </si>
  <si>
    <t xml:space="preserve">ISTR. DIR. EDUC.ALIMENTARE</t>
  </si>
  <si>
    <t xml:space="preserve">ISTR. TECNICO AGRARIO</t>
  </si>
  <si>
    <t xml:space="preserve">INTERVENTI STRUTTURALI E PRODUZIONI VEGETALI</t>
  </si>
  <si>
    <t xml:space="preserve">ISTR.DIR.AGRARIO</t>
  </si>
  <si>
    <t xml:space="preserve">AGENTE COLLAB. AMM.VO</t>
  </si>
  <si>
    <t xml:space="preserve">AREA WELFARE LOCALE</t>
  </si>
  <si>
    <t xml:space="preserve">FUNZ.PROG.NE SANITARIA</t>
  </si>
  <si>
    <t xml:space="preserve">SERVIZIO FORMAZIONE PROFESSIONALE</t>
  </si>
  <si>
    <t xml:space="preserve">FUNZ. FORMAZIONE SANITARIA</t>
  </si>
  <si>
    <t xml:space="preserve">FUNZ. ADD. PROGET. SISTEMI EDUCATIVI E FORMATIVI</t>
  </si>
  <si>
    <t xml:space="preserve">FUNZ. PARI OPPORTUNITA'</t>
  </si>
  <si>
    <t xml:space="preserve">ISTR.DIRETTIVO ADD. ATTIVITA' FORM. PROFESSIONALE</t>
  </si>
  <si>
    <t xml:space="preserve">ISTR.DIRETTIVO AMM.VO</t>
  </si>
  <si>
    <t xml:space="preserve"> SERVIZIO ISTRUZIONE, CULTURA E SOCIALE</t>
  </si>
  <si>
    <t xml:space="preserve">FUNZ. ESP.BIBL. E STORIA</t>
  </si>
  <si>
    <t xml:space="preserve">FUNZIONARIO DOC. ORIENTATORE</t>
  </si>
  <si>
    <t xml:space="preserve">FUNZ. SOCIOLOGO</t>
  </si>
  <si>
    <t xml:space="preserve">ISTRUT.DIR.PEDAGOGISTA</t>
  </si>
  <si>
    <t xml:space="preserve">ISTR. DIR. BIBLIOT. SCHEDATORE</t>
  </si>
  <si>
    <t xml:space="preserve">ISTR. DIR. SOCIO EDUCATIVO</t>
  </si>
  <si>
    <t xml:space="preserve">ISTRUT. DIRETTIVO STATIST.ECON.</t>
  </si>
  <si>
    <t xml:space="preserve">ISTR.ADDETTO INFOCENTER</t>
  </si>
  <si>
    <t xml:space="preserve"> SERVIZIO POLITICHE DEL LAVORO</t>
  </si>
  <si>
    <t xml:space="preserve">FUNZ. AMM.VO</t>
  </si>
  <si>
    <t xml:space="preserve">FUNZ.  AMM.VO SERV. PER L'IMP.</t>
  </si>
  <si>
    <t xml:space="preserve">D3 </t>
  </si>
  <si>
    <t xml:space="preserve">SEGRETARIO SCOLASTICO</t>
  </si>
  <si>
    <t xml:space="preserve">ISTR.DIR. AMMINISTRATIVO</t>
  </si>
  <si>
    <t xml:space="preserve">ISTR. DIR. AMM. SERV. PER L'IMP.</t>
  </si>
  <si>
    <t xml:space="preserve">ISTR. DIR. SIST. INF. LAVORO (SIL)</t>
  </si>
  <si>
    <t xml:space="preserve">ISTR. AMM.VO SERV. PER L'IMP.</t>
  </si>
  <si>
    <t xml:space="preserve">TECNICO SPEC.SERVIZI PER L'IMPIEGO</t>
  </si>
  <si>
    <t xml:space="preserve">MESSO NOTIFICATORE</t>
  </si>
  <si>
    <t xml:space="preserve">*vengono trasformati 2 posti da istr.amm.vo serv.a tecnico spec.serv. Per l'imp. (oltre ai 2 istituiti)</t>
  </si>
  <si>
    <t xml:space="preserve"> I.T.I. "FERMI" MODENA</t>
  </si>
  <si>
    <t xml:space="preserve">DOCENTI LAUREATI</t>
  </si>
  <si>
    <t xml:space="preserve">DOCENTI DIPLOMATI</t>
  </si>
  <si>
    <t xml:space="preserve"> SEGRETERIA</t>
  </si>
  <si>
    <t xml:space="preserve">COORD. ASSIST. TECN. LABORAT.</t>
  </si>
  <si>
    <t xml:space="preserve">ASS.TECN. LABORATORIO</t>
  </si>
  <si>
    <t xml:space="preserve">BID.OP.SPEC.MANUTENTORE</t>
  </si>
  <si>
    <t xml:space="preserve">A</t>
  </si>
  <si>
    <t xml:space="preserve">BIDELLO OPERAIO</t>
  </si>
  <si>
    <t xml:space="preserve">Area</t>
  </si>
  <si>
    <t xml:space="preserve">Categoria</t>
  </si>
  <si>
    <r>
      <rPr>
        <sz val="11"/>
        <rFont val="Arial"/>
        <family val="2"/>
      </rPr>
      <t xml:space="preserve">posti </t>
    </r>
    <r>
      <rPr>
        <b val="true"/>
        <sz val="11"/>
        <rFont val="Arial"/>
        <family val="0"/>
      </rPr>
      <t xml:space="preserve">PREVISTI</t>
    </r>
  </si>
  <si>
    <r>
      <rPr>
        <sz val="11"/>
        <rFont val="Arial"/>
        <family val="2"/>
      </rPr>
      <t xml:space="preserve">posti </t>
    </r>
    <r>
      <rPr>
        <b val="true"/>
        <sz val="11"/>
        <rFont val="Arial"/>
        <family val="0"/>
      </rPr>
      <t xml:space="preserve">PRESENTI</t>
    </r>
  </si>
  <si>
    <r>
      <rPr>
        <sz val="11"/>
        <rFont val="Arial"/>
        <family val="2"/>
      </rPr>
      <t xml:space="preserve">posti </t>
    </r>
    <r>
      <rPr>
        <b val="true"/>
        <sz val="11"/>
        <rFont val="Arial"/>
        <family val="0"/>
      </rPr>
      <t xml:space="preserve">VACANTI</t>
    </r>
  </si>
  <si>
    <t xml:space="preserve">Direzione Generale</t>
  </si>
  <si>
    <t xml:space="preserve">Dipartimento di Presidenza</t>
  </si>
  <si>
    <t xml:space="preserve">Area Risorse Umane</t>
  </si>
  <si>
    <t xml:space="preserve">Area Finanziaria, Patrimonio ed Economato</t>
  </si>
  <si>
    <t xml:space="preserve">Area Territorio e Ambiente</t>
  </si>
  <si>
    <t xml:space="preserve">Area Lavori Pubblici</t>
  </si>
  <si>
    <t xml:space="preserve">Area Economia</t>
  </si>
  <si>
    <t xml:space="preserve">Area Welfare locale</t>
  </si>
  <si>
    <t xml:space="preserve">I.T.I. "Fermi"</t>
  </si>
  <si>
    <t xml:space="preserve">Docenti laureati</t>
  </si>
  <si>
    <t xml:space="preserve">Docenti Diplomati</t>
  </si>
  <si>
    <t xml:space="preserve">Riepilogo delle AREE</t>
  </si>
  <si>
    <t xml:space="preserve">Riepilogo dell'I.T.I.P. "E. FERMI"</t>
  </si>
  <si>
    <t xml:space="preserve">(personale docente e A.T.A.)</t>
  </si>
  <si>
    <t xml:space="preserve">Doc. Laureati</t>
  </si>
  <si>
    <t xml:space="preserve">Doc. Diplomati</t>
  </si>
  <si>
    <t xml:space="preserve">Riepilogo GENERALE</t>
  </si>
  <si>
    <t xml:space="preserve">TOTALE</t>
  </si>
  <si>
    <t xml:space="preserve">DIPENDENTI</t>
  </si>
  <si>
    <t xml:space="preserve">DOCENTI</t>
  </si>
  <si>
    <t xml:space="preserve">COMPLESSIVO</t>
  </si>
  <si>
    <t xml:space="preserve">I Dirigenti a tempo indeterminato sono 19 in virtù di n. 2 dirigenti in aspettati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* #,##0.00_-;\-* #,##0.00_-;_-* \-_-;_-@_-"/>
    <numFmt numFmtId="168" formatCode="#,##0.00"/>
    <numFmt numFmtId="169" formatCode="General"/>
    <numFmt numFmtId="170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103" activeCellId="0" sqref="B10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1" width="13.74"/>
    <col collapsed="false" customWidth="true" hidden="false" outlineLevel="0" max="3" min="3" style="1" width="15.37"/>
    <col collapsed="false" customWidth="true" hidden="false" outlineLevel="0" max="4" min="4" style="0" width="12.37"/>
    <col collapsed="false" customWidth="true" hidden="false" outlineLevel="0" max="5" min="5" style="0" width="15.12"/>
    <col collapsed="false" customWidth="true" hidden="false" outlineLevel="0" max="6" min="6" style="0" width="7.99"/>
    <col collapsed="false" customWidth="true" hidden="false" outlineLevel="0" max="7" min="7" style="0" width="28.99"/>
    <col collapsed="false" customWidth="true" hidden="false" outlineLevel="0" max="9" min="9" style="0" width="14.74"/>
    <col collapsed="false" customWidth="true" hidden="false" outlineLevel="0" max="10" min="10" style="0" width="15.74"/>
    <col collapsed="false" customWidth="true" hidden="false" outlineLevel="0" max="11" min="11" style="0" width="11.12"/>
    <col collapsed="false" customWidth="true" hidden="false" outlineLevel="0" max="12" min="12" style="0" width="12.37"/>
    <col collapsed="false" customWidth="true" hidden="false" outlineLevel="0" max="13" min="13" style="0" width="15.12"/>
  </cols>
  <sheetData>
    <row r="1" customFormat="false" ht="1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75" hidden="false" customHeight="true" outlineLevel="0" collapsed="false">
      <c r="A4" s="4" t="s">
        <v>1</v>
      </c>
      <c r="B4" s="5"/>
      <c r="C4" s="5"/>
      <c r="D4" s="6"/>
      <c r="E4" s="6"/>
      <c r="F4" s="6"/>
      <c r="G4" s="6"/>
      <c r="H4" s="6"/>
      <c r="I4" s="6"/>
      <c r="J4" s="6"/>
      <c r="K4" s="6"/>
    </row>
    <row r="5" customFormat="false" ht="13.75" hidden="false" customHeight="true" outlineLevel="0" collapsed="false">
      <c r="D5" s="7"/>
      <c r="E5" s="8"/>
      <c r="F5" s="8"/>
      <c r="G5" s="8"/>
      <c r="H5" s="8"/>
      <c r="I5" s="8"/>
      <c r="J5" s="8"/>
      <c r="K5" s="8"/>
    </row>
    <row r="6" customFormat="false" ht="13.75" hidden="false" customHeight="true" outlineLevel="0" collapsed="false">
      <c r="D6" s="8"/>
      <c r="E6" s="8"/>
      <c r="F6" s="8"/>
      <c r="G6" s="8"/>
      <c r="H6" s="8"/>
      <c r="I6" s="8"/>
      <c r="J6" s="8"/>
      <c r="K6" s="8"/>
    </row>
    <row r="7" s="16" customFormat="true" ht="12.9" hidden="false" customHeight="true" outlineLevel="0" collapsed="false">
      <c r="A7" s="9" t="s">
        <v>2</v>
      </c>
      <c r="B7" s="10" t="s">
        <v>3</v>
      </c>
      <c r="C7" s="11" t="s">
        <v>4</v>
      </c>
      <c r="D7" s="12" t="s">
        <v>5</v>
      </c>
      <c r="E7" s="12"/>
      <c r="F7" s="13" t="s">
        <v>6</v>
      </c>
      <c r="G7" s="14" t="s">
        <v>7</v>
      </c>
      <c r="H7" s="15" t="s">
        <v>8</v>
      </c>
      <c r="I7" s="12" t="s">
        <v>9</v>
      </c>
      <c r="J7" s="12"/>
      <c r="K7" s="15" t="s">
        <v>6</v>
      </c>
    </row>
    <row r="8" s="16" customFormat="true" ht="13.6" hidden="false" customHeight="false" outlineLevel="0" collapsed="false">
      <c r="A8" s="9"/>
      <c r="B8" s="10"/>
      <c r="C8" s="11"/>
      <c r="D8" s="17" t="s">
        <v>10</v>
      </c>
      <c r="E8" s="18" t="s">
        <v>11</v>
      </c>
      <c r="F8" s="13"/>
      <c r="G8" s="14"/>
      <c r="H8" s="15"/>
      <c r="I8" s="17" t="s">
        <v>10</v>
      </c>
      <c r="J8" s="18" t="s">
        <v>11</v>
      </c>
      <c r="K8" s="15"/>
    </row>
    <row r="9" customFormat="false" ht="13.75" hidden="false" customHeight="true" outlineLevel="0" collapsed="false">
      <c r="A9" s="19" t="s">
        <v>1</v>
      </c>
      <c r="B9" s="20" t="n">
        <v>6</v>
      </c>
      <c r="C9" s="20" t="n">
        <v>0</v>
      </c>
      <c r="D9" s="21"/>
      <c r="E9" s="21"/>
      <c r="F9" s="22"/>
      <c r="G9" s="23"/>
      <c r="H9" s="21"/>
      <c r="I9" s="24"/>
      <c r="J9" s="25"/>
      <c r="K9" s="26"/>
    </row>
    <row r="10" customFormat="false" ht="13.75" hidden="false" customHeight="true" outlineLevel="0" collapsed="false">
      <c r="D10" s="27"/>
      <c r="E10" s="27"/>
      <c r="F10" s="28"/>
      <c r="G10" s="21"/>
      <c r="H10" s="21"/>
      <c r="I10" s="29"/>
      <c r="J10" s="29"/>
      <c r="K10" s="30"/>
    </row>
    <row r="11" customFormat="false" ht="27.2" hidden="false" customHeight="true" outlineLevel="0" collapsed="false">
      <c r="A11" s="31" t="s">
        <v>12</v>
      </c>
      <c r="B11" s="1" t="n">
        <v>4</v>
      </c>
      <c r="C11" s="1" t="n">
        <v>1</v>
      </c>
      <c r="D11" s="27"/>
      <c r="E11" s="27"/>
      <c r="F11" s="28"/>
      <c r="G11" s="21"/>
      <c r="H11" s="21"/>
      <c r="I11" s="29"/>
      <c r="J11" s="29"/>
      <c r="K11" s="30"/>
    </row>
    <row r="12" customFormat="false" ht="13.75" hidden="false" customHeight="true" outlineLevel="0" collapsed="false">
      <c r="D12" s="27"/>
      <c r="E12" s="27"/>
      <c r="F12" s="28"/>
      <c r="G12" s="21"/>
      <c r="H12" s="21"/>
      <c r="I12" s="29"/>
      <c r="J12" s="29"/>
      <c r="K12" s="30"/>
    </row>
    <row r="13" customFormat="false" ht="13.75" hidden="false" customHeight="true" outlineLevel="0" collapsed="false">
      <c r="D13" s="27"/>
      <c r="E13" s="27"/>
      <c r="F13" s="28"/>
      <c r="G13" s="21"/>
      <c r="H13" s="21"/>
      <c r="I13" s="29"/>
      <c r="J13" s="29"/>
      <c r="K13" s="30"/>
    </row>
    <row r="14" customFormat="false" ht="13.75" hidden="false" customHeight="true" outlineLevel="0" collapsed="false">
      <c r="B14" s="32"/>
      <c r="C14" s="32"/>
      <c r="D14" s="33"/>
      <c r="E14" s="33"/>
      <c r="F14" s="34"/>
      <c r="G14" s="33"/>
      <c r="H14" s="33"/>
      <c r="I14" s="33"/>
      <c r="J14" s="33"/>
      <c r="K14" s="35"/>
    </row>
    <row r="15" s="40" customFormat="true" ht="14.3" hidden="false" customHeight="false" outlineLevel="0" collapsed="false">
      <c r="A15" s="3" t="s">
        <v>13</v>
      </c>
      <c r="B15" s="36" t="n">
        <f aca="false">SUM(B9:B13)</f>
        <v>10</v>
      </c>
      <c r="C15" s="36" t="n">
        <f aca="false">SUM(C9:C12)</f>
        <v>1</v>
      </c>
      <c r="D15" s="19"/>
      <c r="E15" s="37"/>
      <c r="F15" s="38" t="n">
        <v>0</v>
      </c>
      <c r="G15" s="37"/>
      <c r="H15" s="37"/>
      <c r="I15" s="37"/>
      <c r="J15" s="37"/>
      <c r="K15" s="39" t="n">
        <v>0</v>
      </c>
    </row>
    <row r="17" customFormat="false" ht="13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9" s="6" customFormat="true" ht="13.6" hidden="false" customHeight="false" outlineLevel="0" collapsed="false">
      <c r="A19" s="4" t="s">
        <v>14</v>
      </c>
      <c r="B19" s="5"/>
      <c r="C19" s="5"/>
    </row>
    <row r="20" customFormat="false" ht="13.6" hidden="false" customHeight="false" outlineLevel="0" collapsed="false">
      <c r="D20" s="41"/>
    </row>
    <row r="21" s="16" customFormat="true" ht="12.9" hidden="false" customHeight="true" outlineLevel="0" collapsed="false">
      <c r="A21" s="9" t="s">
        <v>2</v>
      </c>
      <c r="B21" s="10" t="s">
        <v>3</v>
      </c>
      <c r="C21" s="11" t="s">
        <v>4</v>
      </c>
      <c r="D21" s="42" t="s">
        <v>5</v>
      </c>
      <c r="E21" s="42"/>
      <c r="F21" s="15" t="s">
        <v>6</v>
      </c>
      <c r="G21" s="15" t="s">
        <v>7</v>
      </c>
      <c r="H21" s="15" t="s">
        <v>8</v>
      </c>
      <c r="I21" s="42" t="s">
        <v>9</v>
      </c>
      <c r="J21" s="42"/>
      <c r="K21" s="15" t="s">
        <v>6</v>
      </c>
    </row>
    <row r="22" s="16" customFormat="true" ht="13.6" hidden="false" customHeight="false" outlineLevel="0" collapsed="false">
      <c r="A22" s="9"/>
      <c r="B22" s="10"/>
      <c r="C22" s="11"/>
      <c r="D22" s="17" t="s">
        <v>10</v>
      </c>
      <c r="E22" s="43" t="s">
        <v>11</v>
      </c>
      <c r="F22" s="15"/>
      <c r="G22" s="15"/>
      <c r="H22" s="15"/>
      <c r="I22" s="17" t="s">
        <v>10</v>
      </c>
      <c r="J22" s="43" t="s">
        <v>11</v>
      </c>
      <c r="K22" s="15"/>
    </row>
    <row r="23" customFormat="false" ht="12.9" hidden="false" customHeight="false" outlineLevel="0" collapsed="false">
      <c r="A23" s="19" t="s">
        <v>15</v>
      </c>
      <c r="B23" s="20" t="n">
        <v>13</v>
      </c>
      <c r="C23" s="20" t="n">
        <v>1</v>
      </c>
      <c r="D23" s="44" t="n">
        <v>1</v>
      </c>
      <c r="E23" s="44"/>
      <c r="F23" s="45"/>
      <c r="G23" s="8" t="s">
        <v>16</v>
      </c>
      <c r="H23" s="8" t="s">
        <v>17</v>
      </c>
      <c r="I23" s="46" t="n">
        <v>21160</v>
      </c>
      <c r="J23" s="47"/>
      <c r="K23" s="26"/>
    </row>
    <row r="24" customFormat="false" ht="12.9" hidden="false" customHeight="false" outlineLevel="0" collapsed="false">
      <c r="A24" s="19"/>
      <c r="B24" s="20"/>
      <c r="C24" s="20"/>
      <c r="D24" s="44"/>
      <c r="E24" s="44" t="n">
        <v>1</v>
      </c>
      <c r="F24" s="48"/>
      <c r="G24" s="8" t="s">
        <v>18</v>
      </c>
      <c r="H24" s="8" t="s">
        <v>19</v>
      </c>
      <c r="I24" s="49"/>
      <c r="J24" s="50" t="n">
        <v>19826</v>
      </c>
      <c r="K24" s="30"/>
    </row>
    <row r="25" customFormat="false" ht="13.6" hidden="false" customHeight="false" outlineLevel="0" collapsed="false">
      <c r="D25" s="51" t="n">
        <f aca="false">SUM(D23:D24)</f>
        <v>1</v>
      </c>
      <c r="E25" s="51" t="n">
        <f aca="false">SUM(E23:E24)</f>
        <v>1</v>
      </c>
      <c r="F25" s="52"/>
      <c r="G25" s="53"/>
      <c r="H25" s="53"/>
      <c r="I25" s="54" t="n">
        <f aca="false">SUM(I23:I24)</f>
        <v>21160</v>
      </c>
      <c r="J25" s="55" t="n">
        <f aca="false">SUM(J23:J24)</f>
        <v>19826</v>
      </c>
      <c r="K25" s="30"/>
    </row>
    <row r="26" customFormat="false" ht="13.6" hidden="false" customHeight="false" outlineLevel="0" collapsed="false">
      <c r="A26" s="19"/>
      <c r="B26" s="20"/>
      <c r="C26" s="20"/>
      <c r="D26" s="56"/>
      <c r="E26" s="56"/>
      <c r="F26" s="57"/>
      <c r="G26" s="8"/>
      <c r="H26" s="8"/>
      <c r="I26" s="58"/>
      <c r="J26" s="59"/>
      <c r="K26" s="30"/>
    </row>
    <row r="27" customFormat="false" ht="12.9" hidden="false" customHeight="false" outlineLevel="0" collapsed="false">
      <c r="A27" s="19" t="s">
        <v>20</v>
      </c>
      <c r="B27" s="20" t="n">
        <v>41</v>
      </c>
      <c r="C27" s="20" t="n">
        <v>8</v>
      </c>
      <c r="D27" s="44" t="n">
        <v>1</v>
      </c>
      <c r="E27" s="44"/>
      <c r="F27" s="48"/>
      <c r="G27" s="8" t="s">
        <v>21</v>
      </c>
      <c r="H27" s="8" t="s">
        <v>22</v>
      </c>
      <c r="I27" s="46" t="n">
        <f aca="false">23095</f>
        <v>23095</v>
      </c>
      <c r="J27" s="47"/>
      <c r="K27" s="30"/>
    </row>
    <row r="28" customFormat="false" ht="12.9" hidden="false" customHeight="false" outlineLevel="0" collapsed="false">
      <c r="A28" s="19"/>
      <c r="B28" s="20"/>
      <c r="C28" s="20"/>
      <c r="D28" s="60" t="n">
        <v>2</v>
      </c>
      <c r="E28" s="60"/>
      <c r="F28" s="48"/>
      <c r="G28" s="61" t="s">
        <v>23</v>
      </c>
      <c r="H28" s="61" t="s">
        <v>22</v>
      </c>
      <c r="I28" s="62" t="n">
        <f aca="false">23095*2</f>
        <v>46190</v>
      </c>
      <c r="J28" s="63"/>
      <c r="K28" s="30"/>
    </row>
    <row r="29" customFormat="false" ht="13.6" hidden="false" customHeight="false" outlineLevel="0" collapsed="false">
      <c r="A29" s="19"/>
      <c r="B29" s="20"/>
      <c r="C29" s="20"/>
      <c r="D29" s="56" t="n">
        <f aca="false">SUM(D27:D28)</f>
        <v>3</v>
      </c>
      <c r="E29" s="56" t="n">
        <f aca="false">SUM(E27:E28)</f>
        <v>0</v>
      </c>
      <c r="F29" s="57"/>
      <c r="G29" s="8"/>
      <c r="H29" s="8"/>
      <c r="I29" s="58" t="n">
        <f aca="false">SUM(I27:I28)</f>
        <v>69285</v>
      </c>
      <c r="J29" s="59"/>
      <c r="K29" s="30"/>
    </row>
    <row r="30" customFormat="false" ht="13.6" hidden="false" customHeight="false" outlineLevel="0" collapsed="false">
      <c r="F30" s="30"/>
      <c r="K30" s="64"/>
    </row>
    <row r="31" customFormat="false" ht="14.3" hidden="false" customHeight="false" outlineLevel="0" collapsed="false">
      <c r="B31" s="32"/>
      <c r="C31" s="32"/>
      <c r="D31" s="65"/>
      <c r="E31" s="65"/>
      <c r="F31" s="66"/>
      <c r="G31" s="67"/>
      <c r="H31" s="67"/>
      <c r="I31" s="68"/>
      <c r="J31" s="69"/>
      <c r="K31" s="64"/>
    </row>
    <row r="32" s="3" customFormat="true" ht="14.3" hidden="false" customHeight="false" outlineLevel="0" collapsed="false">
      <c r="A32" s="3" t="s">
        <v>13</v>
      </c>
      <c r="B32" s="36" t="n">
        <f aca="false">SUM(B23:B31)</f>
        <v>54</v>
      </c>
      <c r="C32" s="36" t="n">
        <f aca="false">SUM(C23:C31)</f>
        <v>9</v>
      </c>
      <c r="D32" s="70" t="n">
        <f aca="false">D29+D25</f>
        <v>4</v>
      </c>
      <c r="E32" s="70" t="n">
        <f aca="false">E29+E25</f>
        <v>1</v>
      </c>
      <c r="F32" s="71" t="n">
        <v>3</v>
      </c>
      <c r="G32" s="2"/>
      <c r="H32" s="2"/>
      <c r="I32" s="72" t="n">
        <f aca="false">I29+I25</f>
        <v>90445</v>
      </c>
      <c r="J32" s="46" t="n">
        <f aca="false">J29+J25</f>
        <v>19826</v>
      </c>
      <c r="K32" s="73" t="n">
        <f aca="false">I32-J32</f>
        <v>70619</v>
      </c>
    </row>
    <row r="33" customFormat="false" ht="13.6" hidden="false" customHeight="false" outlineLevel="0" collapsed="false">
      <c r="D33" s="74"/>
      <c r="E33" s="74"/>
      <c r="F33" s="74"/>
      <c r="G33" s="75"/>
      <c r="H33" s="75"/>
      <c r="I33" s="76"/>
      <c r="J33" s="77"/>
      <c r="K33" s="78"/>
    </row>
    <row r="34" customFormat="false" ht="13.6" hidden="false" customHeight="false" outlineLevel="0" collapsed="false">
      <c r="D34" s="74"/>
      <c r="E34" s="74"/>
      <c r="F34" s="74"/>
      <c r="G34" s="75"/>
      <c r="H34" s="75"/>
      <c r="I34" s="76"/>
      <c r="J34" s="77"/>
      <c r="K34" s="78"/>
    </row>
    <row r="35" customFormat="false" ht="13.6" hidden="false" customHeight="false" outlineLevel="0" collapsed="false">
      <c r="D35" s="74"/>
      <c r="E35" s="74"/>
      <c r="F35" s="74"/>
      <c r="G35" s="75"/>
      <c r="H35" s="75"/>
      <c r="I35" s="76"/>
      <c r="J35" s="77"/>
      <c r="K35" s="78"/>
    </row>
    <row r="36" customFormat="false" ht="13.6" hidden="false" customHeight="false" outlineLevel="0" collapsed="false">
      <c r="A36" s="4" t="s">
        <v>24</v>
      </c>
      <c r="B36" s="5"/>
      <c r="C36" s="5"/>
      <c r="D36" s="6"/>
      <c r="E36" s="6"/>
      <c r="F36" s="6"/>
      <c r="G36" s="6"/>
      <c r="H36" s="6"/>
      <c r="I36" s="6"/>
      <c r="J36" s="6"/>
      <c r="K36" s="6"/>
    </row>
    <row r="37" customFormat="false" ht="12.9" hidden="false" customHeight="false" outlineLevel="0" collapsed="false">
      <c r="D37" s="7"/>
      <c r="E37" s="8"/>
      <c r="F37" s="8"/>
      <c r="G37" s="8"/>
      <c r="H37" s="8"/>
      <c r="I37" s="8"/>
      <c r="J37" s="8"/>
      <c r="K37" s="8"/>
    </row>
    <row r="38" customFormat="false" ht="13.6" hidden="false" customHeight="false" outlineLevel="0" collapsed="false">
      <c r="D38" s="8"/>
      <c r="E38" s="8"/>
      <c r="F38" s="8"/>
      <c r="G38" s="8"/>
      <c r="H38" s="8"/>
      <c r="I38" s="8"/>
      <c r="J38" s="8"/>
      <c r="K38" s="8"/>
    </row>
    <row r="39" s="16" customFormat="true" ht="12.9" hidden="false" customHeight="true" outlineLevel="0" collapsed="false">
      <c r="A39" s="9" t="s">
        <v>2</v>
      </c>
      <c r="B39" s="10" t="s">
        <v>3</v>
      </c>
      <c r="C39" s="11" t="s">
        <v>4</v>
      </c>
      <c r="D39" s="12" t="s">
        <v>5</v>
      </c>
      <c r="E39" s="12"/>
      <c r="F39" s="13" t="s">
        <v>6</v>
      </c>
      <c r="G39" s="14" t="s">
        <v>7</v>
      </c>
      <c r="H39" s="15" t="s">
        <v>8</v>
      </c>
      <c r="I39" s="12" t="s">
        <v>9</v>
      </c>
      <c r="J39" s="12"/>
      <c r="K39" s="15" t="s">
        <v>6</v>
      </c>
    </row>
    <row r="40" s="16" customFormat="true" ht="13.6" hidden="false" customHeight="false" outlineLevel="0" collapsed="false">
      <c r="A40" s="9"/>
      <c r="B40" s="10"/>
      <c r="C40" s="11"/>
      <c r="D40" s="17" t="s">
        <v>10</v>
      </c>
      <c r="E40" s="18" t="s">
        <v>11</v>
      </c>
      <c r="F40" s="13"/>
      <c r="G40" s="14"/>
      <c r="H40" s="15"/>
      <c r="I40" s="17" t="s">
        <v>10</v>
      </c>
      <c r="J40" s="18" t="s">
        <v>11</v>
      </c>
      <c r="K40" s="15"/>
    </row>
    <row r="41" customFormat="false" ht="12.9" hidden="false" customHeight="false" outlineLevel="0" collapsed="false">
      <c r="A41" s="0" t="s">
        <v>24</v>
      </c>
      <c r="B41" s="1" t="n">
        <v>3</v>
      </c>
      <c r="C41" s="1" t="n">
        <v>1</v>
      </c>
      <c r="F41" s="26"/>
      <c r="K41" s="30"/>
    </row>
    <row r="42" customFormat="false" ht="12.9" hidden="false" customHeight="false" outlineLevel="0" collapsed="false">
      <c r="F42" s="30"/>
      <c r="K42" s="30"/>
    </row>
    <row r="43" customFormat="false" ht="13.6" hidden="false" customHeight="false" outlineLevel="0" collapsed="false">
      <c r="A43" s="0" t="s">
        <v>25</v>
      </c>
      <c r="B43" s="1" t="n">
        <v>18</v>
      </c>
      <c r="C43" s="1" t="n">
        <v>2</v>
      </c>
      <c r="D43" s="79"/>
      <c r="E43" s="79"/>
      <c r="F43" s="57"/>
      <c r="G43" s="21"/>
      <c r="H43" s="21"/>
      <c r="I43" s="80"/>
      <c r="J43" s="29"/>
      <c r="K43" s="30"/>
    </row>
    <row r="44" customFormat="false" ht="13.6" hidden="false" customHeight="false" outlineLevel="0" collapsed="false">
      <c r="D44" s="79"/>
      <c r="E44" s="79"/>
      <c r="F44" s="57"/>
      <c r="G44" s="21"/>
      <c r="H44" s="21"/>
      <c r="I44" s="29"/>
      <c r="J44" s="29"/>
      <c r="K44" s="81"/>
    </row>
    <row r="45" customFormat="false" ht="12.9" hidden="false" customHeight="false" outlineLevel="0" collapsed="false">
      <c r="A45" s="19" t="s">
        <v>26</v>
      </c>
      <c r="B45" s="20" t="n">
        <v>18</v>
      </c>
      <c r="C45" s="20" t="n">
        <v>0</v>
      </c>
      <c r="D45" s="44" t="n">
        <v>1</v>
      </c>
      <c r="E45" s="44"/>
      <c r="F45" s="48"/>
      <c r="G45" s="23" t="s">
        <v>27</v>
      </c>
      <c r="H45" s="21" t="s">
        <v>22</v>
      </c>
      <c r="I45" s="82" t="n">
        <v>23095</v>
      </c>
      <c r="J45" s="83"/>
      <c r="K45" s="81"/>
    </row>
    <row r="46" customFormat="false" ht="13.6" hidden="false" customHeight="false" outlineLevel="0" collapsed="false">
      <c r="D46" s="84" t="n">
        <f aca="false">SUM(D45)</f>
        <v>1</v>
      </c>
      <c r="E46" s="84" t="n">
        <f aca="false">SUM(E45)</f>
        <v>0</v>
      </c>
      <c r="F46" s="57"/>
      <c r="G46" s="85"/>
      <c r="H46" s="85"/>
      <c r="I46" s="86" t="n">
        <f aca="false">SUM(I45)</f>
        <v>23095</v>
      </c>
      <c r="J46" s="86"/>
      <c r="K46" s="81"/>
    </row>
    <row r="47" customFormat="false" ht="14.3" hidden="false" customHeight="false" outlineLevel="0" collapsed="false">
      <c r="B47" s="32"/>
      <c r="C47" s="32"/>
      <c r="D47" s="87"/>
      <c r="E47" s="87"/>
      <c r="F47" s="38"/>
      <c r="G47" s="33"/>
      <c r="H47" s="33"/>
      <c r="I47" s="88"/>
      <c r="J47" s="88"/>
      <c r="K47" s="81"/>
    </row>
    <row r="48" s="40" customFormat="true" ht="14.3" hidden="false" customHeight="false" outlineLevel="0" collapsed="false">
      <c r="A48" s="3" t="s">
        <v>13</v>
      </c>
      <c r="B48" s="36" t="n">
        <v>39</v>
      </c>
      <c r="C48" s="36" t="n">
        <f aca="false">SUM(C41:C47)</f>
        <v>3</v>
      </c>
      <c r="D48" s="89" t="n">
        <f aca="false">SUM(D46)</f>
        <v>1</v>
      </c>
      <c r="E48" s="89" t="n">
        <f aca="false">SUM(E46)</f>
        <v>0</v>
      </c>
      <c r="F48" s="38" t="n">
        <v>1</v>
      </c>
      <c r="G48" s="27"/>
      <c r="H48" s="27"/>
      <c r="I48" s="29" t="n">
        <f aca="false">SUM(I46)</f>
        <v>23095</v>
      </c>
      <c r="J48" s="29"/>
      <c r="K48" s="90" t="n">
        <f aca="false">I48-J48</f>
        <v>23095</v>
      </c>
    </row>
    <row r="49" customFormat="false" ht="13.6" hidden="false" customHeight="false" outlineLevel="0" collapsed="false">
      <c r="D49" s="27"/>
      <c r="E49" s="27"/>
      <c r="F49" s="27"/>
      <c r="G49" s="21"/>
      <c r="H49" s="21"/>
      <c r="I49" s="29"/>
      <c r="J49" s="29"/>
      <c r="K49" s="91"/>
    </row>
    <row r="50" customFormat="false" ht="13.6" hidden="false" customHeight="false" outlineLevel="0" collapsed="false">
      <c r="D50" s="27"/>
      <c r="E50" s="27"/>
      <c r="F50" s="27"/>
      <c r="G50" s="21"/>
      <c r="H50" s="21"/>
      <c r="I50" s="29"/>
      <c r="J50" s="29"/>
    </row>
    <row r="51" customFormat="false" ht="13.6" hidden="false" customHeight="false" outlineLevel="0" collapsed="false">
      <c r="D51" s="27"/>
      <c r="E51" s="27"/>
      <c r="F51" s="27"/>
      <c r="G51" s="21"/>
      <c r="H51" s="21"/>
      <c r="I51" s="29"/>
      <c r="J51" s="29"/>
    </row>
    <row r="52" customFormat="false" ht="13.6" hidden="false" customHeight="false" outlineLevel="0" collapsed="false">
      <c r="D52" s="27"/>
      <c r="E52" s="27"/>
      <c r="F52" s="27"/>
      <c r="G52" s="21"/>
      <c r="H52" s="21"/>
      <c r="I52" s="29"/>
      <c r="J52" s="29"/>
    </row>
    <row r="53" customFormat="false" ht="13.6" hidden="false" customHeight="false" outlineLevel="0" collapsed="false">
      <c r="D53" s="27"/>
      <c r="E53" s="27"/>
      <c r="F53" s="27"/>
      <c r="G53" s="21"/>
      <c r="H53" s="21"/>
      <c r="I53" s="29"/>
      <c r="J53" s="29"/>
    </row>
    <row r="54" s="6" customFormat="true" ht="13.6" hidden="false" customHeight="false" outlineLevel="0" collapsed="false">
      <c r="A54" s="4" t="s">
        <v>28</v>
      </c>
      <c r="B54" s="5"/>
      <c r="C54" s="5"/>
    </row>
    <row r="55" s="8" customFormat="true" ht="12.9" hidden="false" customHeight="false" outlineLevel="0" collapsed="false">
      <c r="B55" s="44"/>
      <c r="C55" s="44"/>
      <c r="D55" s="7"/>
    </row>
    <row r="56" s="8" customFormat="true" ht="13.6" hidden="false" customHeight="false" outlineLevel="0" collapsed="false">
      <c r="B56" s="44"/>
      <c r="C56" s="44"/>
    </row>
    <row r="57" s="16" customFormat="true" ht="12.9" hidden="false" customHeight="true" outlineLevel="0" collapsed="false">
      <c r="A57" s="9" t="s">
        <v>2</v>
      </c>
      <c r="B57" s="10" t="s">
        <v>3</v>
      </c>
      <c r="C57" s="11" t="s">
        <v>4</v>
      </c>
      <c r="D57" s="12" t="s">
        <v>5</v>
      </c>
      <c r="E57" s="12"/>
      <c r="F57" s="15" t="s">
        <v>6</v>
      </c>
      <c r="G57" s="14" t="s">
        <v>7</v>
      </c>
      <c r="H57" s="15" t="s">
        <v>8</v>
      </c>
      <c r="I57" s="12" t="s">
        <v>9</v>
      </c>
      <c r="J57" s="12"/>
      <c r="K57" s="15" t="s">
        <v>6</v>
      </c>
    </row>
    <row r="58" s="16" customFormat="true" ht="13.6" hidden="false" customHeight="false" outlineLevel="0" collapsed="false">
      <c r="A58" s="9"/>
      <c r="B58" s="10"/>
      <c r="C58" s="11"/>
      <c r="D58" s="17" t="s">
        <v>10</v>
      </c>
      <c r="E58" s="18" t="s">
        <v>11</v>
      </c>
      <c r="F58" s="15"/>
      <c r="G58" s="14"/>
      <c r="H58" s="15"/>
      <c r="I58" s="17" t="s">
        <v>10</v>
      </c>
      <c r="J58" s="18" t="s">
        <v>11</v>
      </c>
      <c r="K58" s="15"/>
    </row>
    <row r="59" s="8" customFormat="true" ht="12.9" hidden="false" customHeight="false" outlineLevel="0" collapsed="false">
      <c r="A59" s="19" t="s">
        <v>29</v>
      </c>
      <c r="B59" s="20" t="n">
        <v>40</v>
      </c>
      <c r="C59" s="20" t="n">
        <v>8</v>
      </c>
      <c r="D59" s="44"/>
      <c r="E59" s="44" t="n">
        <v>1</v>
      </c>
      <c r="F59" s="45"/>
      <c r="G59" s="23" t="s">
        <v>30</v>
      </c>
      <c r="H59" s="21" t="s">
        <v>17</v>
      </c>
      <c r="I59" s="92"/>
      <c r="J59" s="82" t="n">
        <v>21160</v>
      </c>
      <c r="K59" s="93"/>
    </row>
    <row r="60" s="8" customFormat="true" ht="12.9" hidden="false" customHeight="false" outlineLevel="0" collapsed="false">
      <c r="A60" s="19"/>
      <c r="B60" s="20"/>
      <c r="C60" s="20"/>
      <c r="D60" s="44"/>
      <c r="E60" s="44" t="n">
        <v>1</v>
      </c>
      <c r="F60" s="48"/>
      <c r="G60" s="23" t="s">
        <v>31</v>
      </c>
      <c r="H60" s="21" t="s">
        <v>32</v>
      </c>
      <c r="I60" s="92"/>
      <c r="J60" s="82" t="n">
        <v>26462</v>
      </c>
      <c r="K60" s="94"/>
    </row>
    <row r="61" s="8" customFormat="true" ht="12.9" hidden="false" customHeight="false" outlineLevel="0" collapsed="false">
      <c r="A61" s="19"/>
      <c r="B61" s="20"/>
      <c r="C61" s="20"/>
      <c r="D61" s="44"/>
      <c r="E61" s="44" t="n">
        <v>1</v>
      </c>
      <c r="F61" s="48"/>
      <c r="G61" s="23" t="s">
        <v>33</v>
      </c>
      <c r="H61" s="21" t="s">
        <v>19</v>
      </c>
      <c r="I61" s="92"/>
      <c r="J61" s="83" t="n">
        <v>19826</v>
      </c>
      <c r="K61" s="94"/>
    </row>
    <row r="62" s="8" customFormat="true" ht="13.6" hidden="false" customHeight="false" outlineLevel="0" collapsed="false">
      <c r="B62" s="44"/>
      <c r="C62" s="44"/>
      <c r="D62" s="84" t="n">
        <f aca="false">SUM(D59:D61)</f>
        <v>0</v>
      </c>
      <c r="E62" s="84" t="n">
        <f aca="false">SUM(E59:E61)</f>
        <v>3</v>
      </c>
      <c r="F62" s="57"/>
      <c r="G62" s="85"/>
      <c r="H62" s="85"/>
      <c r="I62" s="86"/>
      <c r="J62" s="86" t="n">
        <f aca="false">SUM(J59:J61)</f>
        <v>67448</v>
      </c>
      <c r="K62" s="94"/>
    </row>
    <row r="63" s="8" customFormat="true" ht="13.6" hidden="false" customHeight="false" outlineLevel="0" collapsed="false">
      <c r="B63" s="44"/>
      <c r="C63" s="44"/>
      <c r="D63" s="79"/>
      <c r="E63" s="79"/>
      <c r="F63" s="57"/>
      <c r="G63" s="21"/>
      <c r="H63" s="21"/>
      <c r="I63" s="29"/>
      <c r="J63" s="29"/>
      <c r="K63" s="94"/>
    </row>
    <row r="64" s="8" customFormat="true" ht="13.6" hidden="false" customHeight="false" outlineLevel="0" collapsed="false">
      <c r="A64" s="8" t="s">
        <v>34</v>
      </c>
      <c r="B64" s="44" t="n">
        <v>24</v>
      </c>
      <c r="C64" s="44" t="n">
        <v>3</v>
      </c>
      <c r="D64" s="79"/>
      <c r="E64" s="79"/>
      <c r="F64" s="57"/>
      <c r="G64" s="21"/>
      <c r="H64" s="21"/>
      <c r="I64" s="29"/>
      <c r="J64" s="29"/>
      <c r="K64" s="94"/>
    </row>
    <row r="65" s="8" customFormat="true" ht="13.6" hidden="false" customHeight="false" outlineLevel="0" collapsed="false">
      <c r="B65" s="44"/>
      <c r="C65" s="44"/>
      <c r="D65" s="79"/>
      <c r="E65" s="79"/>
      <c r="F65" s="57"/>
      <c r="G65" s="21"/>
      <c r="H65" s="21"/>
      <c r="I65" s="29"/>
      <c r="J65" s="29"/>
      <c r="K65" s="94"/>
    </row>
    <row r="66" s="8" customFormat="true" ht="14.3" hidden="false" customHeight="false" outlineLevel="0" collapsed="false">
      <c r="B66" s="95"/>
      <c r="C66" s="95"/>
      <c r="D66" s="87"/>
      <c r="E66" s="87"/>
      <c r="F66" s="38"/>
      <c r="G66" s="33"/>
      <c r="H66" s="33"/>
      <c r="I66" s="88"/>
      <c r="J66" s="88"/>
      <c r="K66" s="94"/>
    </row>
    <row r="67" s="37" customFormat="true" ht="14.3" hidden="false" customHeight="false" outlineLevel="0" collapsed="false">
      <c r="A67" s="56" t="s">
        <v>13</v>
      </c>
      <c r="B67" s="20" t="n">
        <f aca="false">SUM(B59:B64)</f>
        <v>64</v>
      </c>
      <c r="C67" s="20" t="n">
        <f aca="false">SUM(C59:C64)</f>
        <v>11</v>
      </c>
      <c r="D67" s="89" t="n">
        <f aca="false">SUM(D62)</f>
        <v>0</v>
      </c>
      <c r="E67" s="89" t="n">
        <f aca="false">SUM(E62)</f>
        <v>3</v>
      </c>
      <c r="F67" s="38" t="s">
        <v>35</v>
      </c>
      <c r="G67" s="27"/>
      <c r="H67" s="27"/>
      <c r="I67" s="96"/>
      <c r="J67" s="96" t="n">
        <f aca="false">SUM(J62)</f>
        <v>67448</v>
      </c>
      <c r="K67" s="97" t="n">
        <f aca="false">I67-J67</f>
        <v>-67448</v>
      </c>
    </row>
    <row r="68" s="8" customFormat="true" ht="13.6" hidden="false" customHeight="false" outlineLevel="0" collapsed="false">
      <c r="B68" s="44"/>
      <c r="C68" s="44"/>
      <c r="D68" s="27"/>
      <c r="E68" s="27"/>
      <c r="F68" s="27"/>
      <c r="G68" s="21"/>
      <c r="H68" s="21"/>
      <c r="I68" s="29"/>
      <c r="J68" s="80"/>
    </row>
    <row r="69" customFormat="false" ht="13.6" hidden="false" customHeight="false" outlineLevel="0" collapsed="false">
      <c r="D69" s="74"/>
      <c r="E69" s="74"/>
      <c r="F69" s="74"/>
      <c r="G69" s="75"/>
      <c r="H69" s="75"/>
      <c r="I69" s="76"/>
      <c r="J69" s="77"/>
      <c r="K69" s="78"/>
    </row>
    <row r="70" customFormat="false" ht="13.6" hidden="false" customHeight="false" outlineLevel="0" collapsed="false">
      <c r="D70" s="74"/>
      <c r="E70" s="74"/>
      <c r="F70" s="74"/>
      <c r="G70" s="75"/>
      <c r="H70" s="75"/>
      <c r="I70" s="76"/>
      <c r="J70" s="77"/>
      <c r="K70" s="78"/>
    </row>
    <row r="73" s="6" customFormat="true" ht="13.6" hidden="false" customHeight="false" outlineLevel="0" collapsed="false">
      <c r="A73" s="4" t="s">
        <v>36</v>
      </c>
      <c r="B73" s="5"/>
      <c r="C73" s="5"/>
    </row>
    <row r="74" s="8" customFormat="true" ht="13.6" hidden="false" customHeight="false" outlineLevel="0" collapsed="false">
      <c r="B74" s="44"/>
      <c r="C74" s="44"/>
    </row>
    <row r="75" s="16" customFormat="true" ht="12.9" hidden="false" customHeight="true" outlineLevel="0" collapsed="false">
      <c r="A75" s="9" t="s">
        <v>2</v>
      </c>
      <c r="B75" s="10" t="s">
        <v>3</v>
      </c>
      <c r="C75" s="11" t="s">
        <v>4</v>
      </c>
      <c r="D75" s="12" t="s">
        <v>5</v>
      </c>
      <c r="E75" s="12"/>
      <c r="F75" s="15" t="s">
        <v>6</v>
      </c>
      <c r="G75" s="14" t="s">
        <v>7</v>
      </c>
      <c r="H75" s="15" t="s">
        <v>8</v>
      </c>
      <c r="I75" s="12" t="s">
        <v>9</v>
      </c>
      <c r="J75" s="12"/>
      <c r="K75" s="15" t="s">
        <v>6</v>
      </c>
    </row>
    <row r="76" s="16" customFormat="true" ht="13.6" hidden="false" customHeight="false" outlineLevel="0" collapsed="false">
      <c r="A76" s="9"/>
      <c r="B76" s="10"/>
      <c r="C76" s="11"/>
      <c r="D76" s="17" t="s">
        <v>10</v>
      </c>
      <c r="E76" s="18" t="s">
        <v>11</v>
      </c>
      <c r="F76" s="15"/>
      <c r="G76" s="14"/>
      <c r="H76" s="15"/>
      <c r="I76" s="17" t="s">
        <v>10</v>
      </c>
      <c r="J76" s="18" t="s">
        <v>11</v>
      </c>
      <c r="K76" s="15"/>
    </row>
    <row r="77" s="8" customFormat="true" ht="12.9" hidden="false" customHeight="false" outlineLevel="0" collapsed="false">
      <c r="A77" s="8" t="s">
        <v>36</v>
      </c>
      <c r="B77" s="44" t="n">
        <v>19</v>
      </c>
      <c r="C77" s="44" t="n">
        <v>1</v>
      </c>
      <c r="D77" s="98" t="n">
        <v>1</v>
      </c>
      <c r="E77" s="99"/>
      <c r="F77" s="35"/>
      <c r="G77" s="100" t="s">
        <v>18</v>
      </c>
      <c r="H77" s="101" t="s">
        <v>19</v>
      </c>
      <c r="I77" s="102" t="n">
        <v>19826</v>
      </c>
      <c r="J77" s="103"/>
      <c r="K77" s="104"/>
    </row>
    <row r="78" s="8" customFormat="true" ht="13.6" hidden="false" customHeight="false" outlineLevel="0" collapsed="false">
      <c r="B78" s="44"/>
      <c r="C78" s="44"/>
      <c r="D78" s="60" t="n">
        <v>1</v>
      </c>
      <c r="E78" s="105"/>
      <c r="F78" s="28"/>
      <c r="G78" s="106" t="s">
        <v>37</v>
      </c>
      <c r="H78" s="107" t="s">
        <v>32</v>
      </c>
      <c r="I78" s="108" t="n">
        <v>26462</v>
      </c>
      <c r="J78" s="109"/>
      <c r="K78" s="104"/>
    </row>
    <row r="79" s="8" customFormat="true" ht="13.6" hidden="false" customHeight="false" outlineLevel="0" collapsed="false">
      <c r="B79" s="44"/>
      <c r="C79" s="44"/>
      <c r="D79" s="56" t="n">
        <v>2</v>
      </c>
      <c r="E79" s="56" t="n">
        <f aca="false">SUM(E77:E77)</f>
        <v>0</v>
      </c>
      <c r="F79" s="28"/>
      <c r="G79" s="23"/>
      <c r="H79" s="21"/>
      <c r="I79" s="110" t="n">
        <f aca="false">SUM(I77:I78)</f>
        <v>46288</v>
      </c>
      <c r="J79" s="111"/>
      <c r="K79" s="104"/>
    </row>
    <row r="80" s="8" customFormat="true" ht="13.6" hidden="false" customHeight="false" outlineLevel="0" collapsed="false">
      <c r="B80" s="44"/>
      <c r="C80" s="44"/>
      <c r="D80" s="56"/>
      <c r="E80" s="56"/>
      <c r="F80" s="28"/>
      <c r="G80" s="23"/>
      <c r="H80" s="21"/>
      <c r="I80" s="110"/>
      <c r="J80" s="111"/>
      <c r="K80" s="104"/>
    </row>
    <row r="81" s="8" customFormat="true" ht="25.85" hidden="false" customHeight="false" outlineLevel="0" collapsed="false">
      <c r="A81" s="112" t="s">
        <v>38</v>
      </c>
      <c r="B81" s="113" t="n">
        <v>11</v>
      </c>
      <c r="C81" s="113" t="n">
        <v>1</v>
      </c>
      <c r="D81" s="60" t="n">
        <v>1</v>
      </c>
      <c r="E81" s="114"/>
      <c r="F81" s="35"/>
      <c r="G81" s="115" t="s">
        <v>39</v>
      </c>
      <c r="H81" s="61" t="s">
        <v>22</v>
      </c>
      <c r="I81" s="108" t="n">
        <v>23095</v>
      </c>
      <c r="J81" s="109"/>
      <c r="K81" s="104"/>
    </row>
    <row r="82" s="8" customFormat="true" ht="13.6" hidden="false" customHeight="false" outlineLevel="0" collapsed="false">
      <c r="A82" s="112"/>
      <c r="B82" s="113"/>
      <c r="C82" s="113"/>
      <c r="D82" s="56" t="n">
        <f aca="false">SUM(D81:D81)</f>
        <v>1</v>
      </c>
      <c r="E82" s="56" t="n">
        <f aca="false">SUM(E81:E81)</f>
        <v>0</v>
      </c>
      <c r="F82" s="28"/>
      <c r="G82" s="23"/>
      <c r="H82" s="21"/>
      <c r="I82" s="111" t="n">
        <f aca="false">SUM(I81:I81)</f>
        <v>23095</v>
      </c>
      <c r="J82" s="116"/>
      <c r="K82" s="104"/>
    </row>
    <row r="83" s="8" customFormat="true" ht="13.6" hidden="false" customHeight="false" outlineLevel="0" collapsed="false">
      <c r="B83" s="44"/>
      <c r="C83" s="44"/>
      <c r="D83" s="56"/>
      <c r="E83" s="56"/>
      <c r="F83" s="28"/>
      <c r="G83" s="23"/>
      <c r="H83" s="21"/>
      <c r="I83" s="110"/>
      <c r="J83" s="111"/>
      <c r="K83" s="104"/>
    </row>
    <row r="84" s="8" customFormat="true" ht="25.85" hidden="false" customHeight="false" outlineLevel="0" collapsed="false">
      <c r="A84" s="112" t="s">
        <v>40</v>
      </c>
      <c r="B84" s="113" t="n">
        <v>7</v>
      </c>
      <c r="C84" s="113" t="n">
        <v>1</v>
      </c>
      <c r="D84" s="60" t="n">
        <v>1</v>
      </c>
      <c r="E84" s="60"/>
      <c r="F84" s="35"/>
      <c r="G84" s="117" t="s">
        <v>41</v>
      </c>
      <c r="H84" s="61" t="s">
        <v>22</v>
      </c>
      <c r="I84" s="108" t="n">
        <f aca="false">23095</f>
        <v>23095</v>
      </c>
      <c r="J84" s="118"/>
      <c r="K84" s="104"/>
    </row>
    <row r="85" s="8" customFormat="true" ht="13.6" hidden="false" customHeight="false" outlineLevel="0" collapsed="false">
      <c r="A85" s="112"/>
      <c r="B85" s="113"/>
      <c r="C85" s="113"/>
      <c r="D85" s="56" t="n">
        <f aca="false">SUM(D84)</f>
        <v>1</v>
      </c>
      <c r="E85" s="56" t="n">
        <f aca="false">SUM(E84)</f>
        <v>0</v>
      </c>
      <c r="F85" s="28"/>
      <c r="G85" s="119"/>
      <c r="H85" s="21"/>
      <c r="I85" s="120" t="n">
        <f aca="false">SUM(I84)</f>
        <v>23095</v>
      </c>
      <c r="J85" s="111"/>
      <c r="K85" s="104"/>
    </row>
    <row r="86" s="8" customFormat="true" ht="13.6" hidden="false" customHeight="false" outlineLevel="0" collapsed="false">
      <c r="B86" s="44"/>
      <c r="C86" s="44"/>
      <c r="D86" s="56"/>
      <c r="E86" s="56"/>
      <c r="F86" s="28"/>
      <c r="G86" s="23"/>
      <c r="H86" s="21"/>
      <c r="I86" s="110"/>
      <c r="J86" s="111"/>
      <c r="K86" s="104"/>
    </row>
    <row r="87" s="8" customFormat="true" ht="25.85" hidden="false" customHeight="false" outlineLevel="0" collapsed="false">
      <c r="A87" s="112" t="s">
        <v>42</v>
      </c>
      <c r="B87" s="113" t="n">
        <v>10</v>
      </c>
      <c r="C87" s="113" t="n">
        <v>4</v>
      </c>
      <c r="D87" s="121"/>
      <c r="E87" s="122" t="n">
        <v>1</v>
      </c>
      <c r="F87" s="35"/>
      <c r="G87" s="23" t="s">
        <v>16</v>
      </c>
      <c r="H87" s="21" t="s">
        <v>43</v>
      </c>
      <c r="I87" s="123"/>
      <c r="J87" s="124" t="n">
        <v>21160</v>
      </c>
      <c r="K87" s="104"/>
    </row>
    <row r="88" s="8" customFormat="true" ht="12.9" hidden="false" customHeight="false" outlineLevel="0" collapsed="false">
      <c r="A88" s="112"/>
      <c r="B88" s="113"/>
      <c r="C88" s="113"/>
      <c r="D88" s="60" t="n">
        <v>1</v>
      </c>
      <c r="E88" s="105"/>
      <c r="F88" s="35"/>
      <c r="G88" s="106" t="s">
        <v>44</v>
      </c>
      <c r="H88" s="107" t="s">
        <v>32</v>
      </c>
      <c r="I88" s="108" t="n">
        <v>26462</v>
      </c>
      <c r="J88" s="109"/>
      <c r="K88" s="104"/>
    </row>
    <row r="89" s="8" customFormat="true" ht="13.6" hidden="false" customHeight="false" outlineLevel="0" collapsed="false">
      <c r="A89" s="112"/>
      <c r="B89" s="113"/>
      <c r="C89" s="113"/>
      <c r="D89" s="56" t="n">
        <v>1</v>
      </c>
      <c r="E89" s="56" t="n">
        <v>1</v>
      </c>
      <c r="F89" s="28"/>
      <c r="G89" s="23"/>
      <c r="H89" s="21"/>
      <c r="I89" s="110" t="n">
        <f aca="false">SUM(I88)</f>
        <v>26462</v>
      </c>
      <c r="J89" s="111" t="n">
        <f aca="false">SUM(J87)</f>
        <v>21160</v>
      </c>
      <c r="K89" s="104"/>
    </row>
    <row r="90" s="8" customFormat="true" ht="13.6" hidden="false" customHeight="false" outlineLevel="0" collapsed="false">
      <c r="B90" s="44"/>
      <c r="C90" s="44"/>
      <c r="D90" s="56"/>
      <c r="E90" s="56"/>
      <c r="F90" s="28"/>
      <c r="G90" s="23"/>
      <c r="H90" s="21"/>
      <c r="I90" s="125"/>
      <c r="J90" s="111"/>
      <c r="K90" s="104"/>
    </row>
    <row r="91" s="8" customFormat="true" ht="12.9" hidden="false" customHeight="false" outlineLevel="0" collapsed="false">
      <c r="A91" s="112"/>
      <c r="B91" s="113"/>
      <c r="C91" s="113"/>
      <c r="D91" s="44"/>
      <c r="E91" s="44"/>
      <c r="F91" s="35"/>
      <c r="G91" s="23"/>
      <c r="H91" s="21"/>
      <c r="I91" s="125"/>
      <c r="J91" s="124"/>
      <c r="K91" s="104"/>
    </row>
    <row r="92" s="8" customFormat="true" ht="25.85" hidden="false" customHeight="false" outlineLevel="0" collapsed="false">
      <c r="A92" s="112" t="s">
        <v>45</v>
      </c>
      <c r="B92" s="113" t="n">
        <v>7</v>
      </c>
      <c r="C92" s="113" t="n">
        <v>1</v>
      </c>
      <c r="D92" s="44"/>
      <c r="E92" s="44"/>
      <c r="F92" s="35"/>
      <c r="G92" s="23"/>
      <c r="H92" s="21"/>
      <c r="I92" s="125"/>
      <c r="J92" s="124"/>
      <c r="K92" s="104"/>
    </row>
    <row r="93" s="8" customFormat="true" ht="12.9" hidden="false" customHeight="false" outlineLevel="0" collapsed="false">
      <c r="A93" s="112"/>
      <c r="B93" s="113"/>
      <c r="C93" s="113"/>
      <c r="D93" s="44"/>
      <c r="E93" s="44"/>
      <c r="F93" s="35"/>
      <c r="G93" s="23"/>
      <c r="H93" s="21"/>
      <c r="I93" s="125"/>
      <c r="J93" s="124"/>
      <c r="K93" s="104"/>
    </row>
    <row r="94" s="8" customFormat="true" ht="12.9" hidden="false" customHeight="false" outlineLevel="0" collapsed="false">
      <c r="F94" s="35"/>
      <c r="I94" s="125"/>
      <c r="J94" s="125"/>
      <c r="K94" s="104"/>
    </row>
    <row r="95" s="8" customFormat="true" ht="13.6" hidden="false" customHeight="false" outlineLevel="0" collapsed="false">
      <c r="A95" s="112"/>
      <c r="B95" s="126"/>
      <c r="C95" s="126"/>
      <c r="D95" s="95"/>
      <c r="E95" s="95"/>
      <c r="F95" s="34"/>
      <c r="G95" s="127"/>
      <c r="H95" s="33"/>
      <c r="I95" s="128"/>
      <c r="J95" s="129"/>
      <c r="K95" s="104"/>
    </row>
    <row r="96" s="20" customFormat="true" ht="14.3" hidden="false" customHeight="false" outlineLevel="0" collapsed="false">
      <c r="A96" s="130" t="s">
        <v>13</v>
      </c>
      <c r="B96" s="131" t="n">
        <f aca="false">SUM(B77:B94)</f>
        <v>54</v>
      </c>
      <c r="C96" s="131" t="n">
        <f aca="false">SUM(C77:C92)</f>
        <v>8</v>
      </c>
      <c r="D96" s="20" t="n">
        <v>5</v>
      </c>
      <c r="E96" s="20" t="n">
        <f aca="false">E79+E89+E85+E82</f>
        <v>1</v>
      </c>
      <c r="F96" s="38" t="n">
        <v>4</v>
      </c>
      <c r="G96" s="132"/>
      <c r="H96" s="89"/>
      <c r="I96" s="133" t="n">
        <f aca="false">I79+I82+I85+I89</f>
        <v>118940</v>
      </c>
      <c r="J96" s="124" t="n">
        <f aca="false">J79+J89+J85+J82</f>
        <v>21160</v>
      </c>
      <c r="K96" s="134" t="n">
        <f aca="false">I96-J96</f>
        <v>97780</v>
      </c>
    </row>
    <row r="97" s="8" customFormat="true" ht="12.9" hidden="false" customHeight="false" outlineLevel="0" collapsed="false">
      <c r="A97" s="112"/>
      <c r="B97" s="113"/>
      <c r="C97" s="113"/>
      <c r="G97" s="23"/>
      <c r="H97" s="21"/>
      <c r="J97" s="135"/>
    </row>
    <row r="98" s="8" customFormat="true" ht="12.9" hidden="false" customHeight="false" outlineLevel="0" collapsed="false">
      <c r="A98" s="112"/>
      <c r="B98" s="113"/>
      <c r="C98" s="113"/>
      <c r="G98" s="23"/>
      <c r="H98" s="21"/>
      <c r="J98" s="135"/>
    </row>
    <row r="99" s="8" customFormat="true" ht="12.9" hidden="false" customHeight="false" outlineLevel="0" collapsed="false">
      <c r="A99" s="112"/>
      <c r="B99" s="113"/>
      <c r="C99" s="113"/>
      <c r="G99" s="23"/>
      <c r="H99" s="21"/>
      <c r="J99" s="135"/>
    </row>
    <row r="100" s="8" customFormat="true" ht="12.9" hidden="false" customHeight="false" outlineLevel="0" collapsed="false">
      <c r="A100" s="112"/>
      <c r="B100" s="113"/>
      <c r="C100" s="113"/>
      <c r="G100" s="23"/>
      <c r="H100" s="21"/>
      <c r="J100" s="135"/>
    </row>
    <row r="101" s="8" customFormat="true" ht="12.9" hidden="false" customHeight="false" outlineLevel="0" collapsed="false">
      <c r="A101" s="112"/>
      <c r="B101" s="113"/>
      <c r="C101" s="113"/>
      <c r="G101" s="23"/>
      <c r="H101" s="21"/>
      <c r="J101" s="135"/>
    </row>
    <row r="102" s="8" customFormat="true" ht="12.9" hidden="false" customHeight="false" outlineLevel="0" collapsed="false">
      <c r="B102" s="44"/>
      <c r="C102" s="44"/>
      <c r="H102" s="21"/>
      <c r="I102" s="21"/>
      <c r="J102" s="21"/>
      <c r="K102" s="21"/>
    </row>
    <row r="103" s="8" customFormat="true" ht="12.9" hidden="false" customHeight="false" outlineLevel="0" collapsed="false">
      <c r="B103" s="44"/>
      <c r="C103" s="44"/>
      <c r="H103" s="21"/>
      <c r="I103" s="21"/>
      <c r="J103" s="21"/>
      <c r="K103" s="21"/>
    </row>
    <row r="104" s="8" customFormat="true" ht="13.6" hidden="false" customHeight="false" outlineLevel="0" collapsed="false">
      <c r="B104" s="44"/>
      <c r="C104" s="44"/>
      <c r="D104" s="27"/>
      <c r="E104" s="27"/>
      <c r="F104" s="27"/>
      <c r="G104" s="21"/>
      <c r="H104" s="21"/>
      <c r="I104" s="21"/>
      <c r="J104" s="21"/>
      <c r="K104" s="21"/>
    </row>
    <row r="105" s="6" customFormat="true" ht="13.6" hidden="false" customHeight="false" outlineLevel="0" collapsed="false">
      <c r="A105" s="4" t="s">
        <v>46</v>
      </c>
      <c r="B105" s="5"/>
      <c r="C105" s="5"/>
    </row>
    <row r="106" s="8" customFormat="true" ht="12.9" hidden="false" customHeight="false" outlineLevel="0" collapsed="false">
      <c r="B106" s="44"/>
      <c r="C106" s="44"/>
      <c r="D106" s="7"/>
    </row>
    <row r="107" s="8" customFormat="true" ht="13.6" hidden="false" customHeight="false" outlineLevel="0" collapsed="false">
      <c r="B107" s="44"/>
      <c r="C107" s="44"/>
    </row>
    <row r="108" s="16" customFormat="true" ht="12.9" hidden="false" customHeight="true" outlineLevel="0" collapsed="false">
      <c r="A108" s="9" t="s">
        <v>2</v>
      </c>
      <c r="B108" s="10" t="s">
        <v>3</v>
      </c>
      <c r="C108" s="11" t="s">
        <v>4</v>
      </c>
      <c r="D108" s="12" t="s">
        <v>5</v>
      </c>
      <c r="E108" s="12"/>
      <c r="F108" s="13" t="s">
        <v>6</v>
      </c>
      <c r="G108" s="14" t="s">
        <v>7</v>
      </c>
      <c r="H108" s="15" t="s">
        <v>8</v>
      </c>
      <c r="I108" s="12" t="s">
        <v>9</v>
      </c>
      <c r="J108" s="12"/>
      <c r="K108" s="15" t="s">
        <v>6</v>
      </c>
    </row>
    <row r="109" s="16" customFormat="true" ht="13.6" hidden="false" customHeight="false" outlineLevel="0" collapsed="false">
      <c r="A109" s="9"/>
      <c r="B109" s="10"/>
      <c r="C109" s="11"/>
      <c r="D109" s="17" t="s">
        <v>10</v>
      </c>
      <c r="E109" s="18" t="s">
        <v>11</v>
      </c>
      <c r="F109" s="13"/>
      <c r="G109" s="14"/>
      <c r="H109" s="15"/>
      <c r="I109" s="17" t="s">
        <v>10</v>
      </c>
      <c r="J109" s="18" t="s">
        <v>11</v>
      </c>
      <c r="K109" s="15"/>
    </row>
    <row r="110" s="8" customFormat="true" ht="12.9" hidden="false" customHeight="false" outlineLevel="0" collapsed="false">
      <c r="A110" s="8" t="s">
        <v>46</v>
      </c>
      <c r="B110" s="44" t="n">
        <v>14</v>
      </c>
      <c r="C110" s="44" t="n">
        <v>4</v>
      </c>
      <c r="D110" s="44" t="n">
        <v>1</v>
      </c>
      <c r="E110" s="44"/>
      <c r="F110" s="22"/>
      <c r="G110" s="23" t="s">
        <v>47</v>
      </c>
      <c r="H110" s="21" t="s">
        <v>22</v>
      </c>
      <c r="I110" s="82" t="n">
        <v>23095</v>
      </c>
      <c r="J110" s="47"/>
      <c r="K110" s="93"/>
    </row>
    <row r="111" s="8" customFormat="true" ht="12.9" hidden="false" customHeight="false" outlineLevel="0" collapsed="false">
      <c r="A111" s="112"/>
      <c r="B111" s="113"/>
      <c r="C111" s="113"/>
      <c r="D111" s="44"/>
      <c r="E111" s="44" t="n">
        <v>1</v>
      </c>
      <c r="F111" s="35"/>
      <c r="G111" s="23" t="s">
        <v>48</v>
      </c>
      <c r="H111" s="21" t="s">
        <v>22</v>
      </c>
      <c r="I111" s="47"/>
      <c r="J111" s="82" t="n">
        <v>23095</v>
      </c>
      <c r="K111" s="94"/>
    </row>
    <row r="112" s="8" customFormat="true" ht="12.9" hidden="false" customHeight="false" outlineLevel="0" collapsed="false">
      <c r="B112" s="44"/>
      <c r="C112" s="44"/>
      <c r="D112" s="60"/>
      <c r="E112" s="60" t="n">
        <v>1</v>
      </c>
      <c r="F112" s="35"/>
      <c r="G112" s="107" t="s">
        <v>49</v>
      </c>
      <c r="H112" s="61" t="s">
        <v>17</v>
      </c>
      <c r="I112" s="63"/>
      <c r="J112" s="136" t="n">
        <v>21160</v>
      </c>
      <c r="K112" s="94"/>
    </row>
    <row r="113" s="8" customFormat="true" ht="13.6" hidden="false" customHeight="false" outlineLevel="0" collapsed="false">
      <c r="B113" s="44"/>
      <c r="C113" s="44"/>
      <c r="D113" s="56" t="n">
        <f aca="false">SUM(D110:D112)</f>
        <v>1</v>
      </c>
      <c r="E113" s="56" t="n">
        <f aca="false">SUM(E111:E112)</f>
        <v>2</v>
      </c>
      <c r="F113" s="28"/>
      <c r="I113" s="137" t="n">
        <f aca="false">SUM(I110:I112)</f>
        <v>23095</v>
      </c>
      <c r="J113" s="137" t="n">
        <f aca="false">SUM(J111:J112)</f>
        <v>44255</v>
      </c>
      <c r="K113" s="94"/>
    </row>
    <row r="114" s="8" customFormat="true" ht="12.9" hidden="false" customHeight="false" outlineLevel="0" collapsed="false">
      <c r="B114" s="44"/>
      <c r="C114" s="44"/>
      <c r="D114" s="44"/>
      <c r="E114" s="44"/>
      <c r="F114" s="35"/>
      <c r="I114" s="138"/>
      <c r="J114" s="138"/>
      <c r="K114" s="94"/>
    </row>
    <row r="115" s="8" customFormat="true" ht="12.9" hidden="false" customHeight="false" outlineLevel="0" collapsed="false">
      <c r="A115" s="8" t="s">
        <v>50</v>
      </c>
      <c r="B115" s="44" t="n">
        <v>32</v>
      </c>
      <c r="C115" s="44" t="n">
        <v>3</v>
      </c>
      <c r="D115" s="44" t="n">
        <v>1</v>
      </c>
      <c r="E115" s="44"/>
      <c r="F115" s="35"/>
      <c r="G115" s="23" t="s">
        <v>51</v>
      </c>
      <c r="H115" s="21" t="s">
        <v>32</v>
      </c>
      <c r="I115" s="50" t="n">
        <v>26462</v>
      </c>
      <c r="J115" s="47"/>
      <c r="K115" s="94"/>
    </row>
    <row r="116" s="8" customFormat="true" ht="12.9" hidden="false" customHeight="false" outlineLevel="0" collapsed="false">
      <c r="B116" s="44"/>
      <c r="C116" s="44"/>
      <c r="D116" s="44" t="n">
        <v>1</v>
      </c>
      <c r="E116" s="44"/>
      <c r="F116" s="35"/>
      <c r="G116" s="23" t="s">
        <v>52</v>
      </c>
      <c r="H116" s="21" t="s">
        <v>22</v>
      </c>
      <c r="I116" s="82" t="n">
        <v>23095</v>
      </c>
      <c r="J116" s="47"/>
      <c r="K116" s="94"/>
    </row>
    <row r="117" s="8" customFormat="true" ht="12.9" hidden="false" customHeight="false" outlineLevel="0" collapsed="false">
      <c r="B117" s="44"/>
      <c r="C117" s="44"/>
      <c r="D117" s="44" t="n">
        <v>1</v>
      </c>
      <c r="E117" s="44"/>
      <c r="F117" s="35"/>
      <c r="G117" s="23" t="s">
        <v>49</v>
      </c>
      <c r="H117" s="21" t="s">
        <v>17</v>
      </c>
      <c r="I117" s="82" t="n">
        <f aca="false">21160</f>
        <v>21160</v>
      </c>
      <c r="J117" s="47"/>
      <c r="K117" s="94"/>
    </row>
    <row r="118" s="8" customFormat="true" ht="12.9" hidden="false" customHeight="false" outlineLevel="0" collapsed="false">
      <c r="B118" s="44"/>
      <c r="C118" s="44"/>
      <c r="D118" s="44"/>
      <c r="E118" s="44" t="n">
        <v>1</v>
      </c>
      <c r="F118" s="35"/>
      <c r="G118" s="23" t="s">
        <v>53</v>
      </c>
      <c r="H118" s="21" t="s">
        <v>32</v>
      </c>
      <c r="I118" s="47"/>
      <c r="J118" s="50" t="n">
        <v>26462</v>
      </c>
      <c r="K118" s="94"/>
    </row>
    <row r="119" s="8" customFormat="true" ht="12.9" hidden="false" customHeight="false" outlineLevel="0" collapsed="false">
      <c r="B119" s="44"/>
      <c r="C119" s="44"/>
      <c r="D119" s="60"/>
      <c r="E119" s="60" t="n">
        <v>1</v>
      </c>
      <c r="F119" s="35"/>
      <c r="G119" s="107" t="s">
        <v>54</v>
      </c>
      <c r="H119" s="61" t="s">
        <v>17</v>
      </c>
      <c r="I119" s="63"/>
      <c r="J119" s="136" t="n">
        <v>21160</v>
      </c>
      <c r="K119" s="94"/>
    </row>
    <row r="120" s="8" customFormat="true" ht="13.6" hidden="false" customHeight="false" outlineLevel="0" collapsed="false">
      <c r="B120" s="44"/>
      <c r="C120" s="44"/>
      <c r="D120" s="56" t="n">
        <f aca="false">SUM(D115:D119)</f>
        <v>3</v>
      </c>
      <c r="E120" s="56" t="n">
        <f aca="false">SUM(E118:E119)</f>
        <v>2</v>
      </c>
      <c r="F120" s="28"/>
      <c r="G120" s="23"/>
      <c r="H120" s="21"/>
      <c r="I120" s="59" t="n">
        <f aca="false">SUM(I115:I119)</f>
        <v>70717</v>
      </c>
      <c r="J120" s="59" t="n">
        <f aca="false">SUM(J118:J119)</f>
        <v>47622</v>
      </c>
      <c r="K120" s="94"/>
    </row>
    <row r="121" s="8" customFormat="true" ht="12.9" hidden="false" customHeight="false" outlineLevel="0" collapsed="false">
      <c r="B121" s="44"/>
      <c r="C121" s="44"/>
      <c r="D121" s="44"/>
      <c r="E121" s="44"/>
      <c r="F121" s="35"/>
      <c r="G121" s="23"/>
      <c r="H121" s="21"/>
      <c r="I121" s="82"/>
      <c r="J121" s="47"/>
      <c r="K121" s="94"/>
    </row>
    <row r="122" s="8" customFormat="true" ht="12.9" hidden="false" customHeight="false" outlineLevel="0" collapsed="false">
      <c r="A122" s="8" t="s">
        <v>55</v>
      </c>
      <c r="B122" s="44" t="n">
        <v>81</v>
      </c>
      <c r="C122" s="44" t="n">
        <v>13</v>
      </c>
      <c r="D122" s="44" t="n">
        <v>1</v>
      </c>
      <c r="E122" s="44"/>
      <c r="F122" s="35"/>
      <c r="G122" s="23" t="s">
        <v>56</v>
      </c>
      <c r="H122" s="21" t="s">
        <v>22</v>
      </c>
      <c r="I122" s="82" t="n">
        <v>23095</v>
      </c>
      <c r="J122" s="47"/>
      <c r="K122" s="94"/>
    </row>
    <row r="123" s="8" customFormat="true" ht="12.9" hidden="false" customHeight="false" outlineLevel="0" collapsed="false">
      <c r="B123" s="44"/>
      <c r="C123" s="44"/>
      <c r="D123" s="44" t="n">
        <v>1</v>
      </c>
      <c r="E123" s="44"/>
      <c r="F123" s="35"/>
      <c r="G123" s="23" t="s">
        <v>57</v>
      </c>
      <c r="H123" s="21" t="s">
        <v>17</v>
      </c>
      <c r="I123" s="82" t="n">
        <f aca="false">21160</f>
        <v>21160</v>
      </c>
      <c r="J123" s="47"/>
      <c r="K123" s="94"/>
    </row>
    <row r="124" s="8" customFormat="true" ht="12.9" hidden="false" customHeight="false" outlineLevel="0" collapsed="false">
      <c r="B124" s="44"/>
      <c r="C124" s="44"/>
      <c r="D124" s="44"/>
      <c r="E124" s="44" t="n">
        <v>2</v>
      </c>
      <c r="F124" s="35"/>
      <c r="G124" s="23" t="s">
        <v>58</v>
      </c>
      <c r="H124" s="21" t="s">
        <v>22</v>
      </c>
      <c r="I124" s="47"/>
      <c r="J124" s="82" t="n">
        <f aca="false">23095*2</f>
        <v>46190</v>
      </c>
      <c r="K124" s="94"/>
    </row>
    <row r="125" s="8" customFormat="true" ht="12.9" hidden="false" customHeight="false" outlineLevel="0" collapsed="false">
      <c r="B125" s="44"/>
      <c r="C125" s="44"/>
      <c r="D125" s="60"/>
      <c r="E125" s="60" t="n">
        <v>1</v>
      </c>
      <c r="F125" s="35"/>
      <c r="G125" s="107" t="s">
        <v>59</v>
      </c>
      <c r="H125" s="61" t="s">
        <v>17</v>
      </c>
      <c r="I125" s="63"/>
      <c r="J125" s="136" t="n">
        <v>21160</v>
      </c>
      <c r="K125" s="94"/>
    </row>
    <row r="126" s="8" customFormat="true" ht="13.6" hidden="false" customHeight="false" outlineLevel="0" collapsed="false">
      <c r="B126" s="44"/>
      <c r="C126" s="44"/>
      <c r="D126" s="56" t="n">
        <f aca="false">SUM(D122:D125)</f>
        <v>2</v>
      </c>
      <c r="E126" s="56" t="n">
        <f aca="false">SUM(E124:E125)</f>
        <v>3</v>
      </c>
      <c r="F126" s="28"/>
      <c r="G126" s="23"/>
      <c r="H126" s="21"/>
      <c r="I126" s="59" t="n">
        <f aca="false">SUM(I122:I125)</f>
        <v>44255</v>
      </c>
      <c r="J126" s="59" t="n">
        <f aca="false">SUM(J124:J125)</f>
        <v>67350</v>
      </c>
      <c r="K126" s="94"/>
    </row>
    <row r="127" s="8" customFormat="true" ht="13.6" hidden="false" customHeight="false" outlineLevel="0" collapsed="false">
      <c r="B127" s="44"/>
      <c r="C127" s="44"/>
      <c r="D127" s="56"/>
      <c r="E127" s="56"/>
      <c r="F127" s="28"/>
      <c r="G127" s="23"/>
      <c r="H127" s="21"/>
      <c r="I127" s="59"/>
      <c r="J127" s="59"/>
      <c r="K127" s="94"/>
    </row>
    <row r="128" s="8" customFormat="true" ht="12.9" hidden="false" customHeight="false" outlineLevel="0" collapsed="false">
      <c r="A128" s="8" t="s">
        <v>60</v>
      </c>
      <c r="B128" s="44" t="n">
        <v>28</v>
      </c>
      <c r="C128" s="44" t="n">
        <v>3</v>
      </c>
      <c r="D128" s="44" t="n">
        <v>1</v>
      </c>
      <c r="E128" s="44"/>
      <c r="F128" s="35"/>
      <c r="G128" s="23" t="s">
        <v>61</v>
      </c>
      <c r="H128" s="21" t="s">
        <v>32</v>
      </c>
      <c r="I128" s="50" t="n">
        <v>26462</v>
      </c>
      <c r="J128" s="47"/>
      <c r="K128" s="94"/>
    </row>
    <row r="129" s="8" customFormat="true" ht="12.9" hidden="false" customHeight="false" outlineLevel="0" collapsed="false">
      <c r="B129" s="44"/>
      <c r="C129" s="44"/>
      <c r="D129" s="44" t="n">
        <v>1</v>
      </c>
      <c r="E129" s="44"/>
      <c r="F129" s="35"/>
      <c r="G129" s="23" t="s">
        <v>62</v>
      </c>
      <c r="H129" s="21" t="s">
        <v>22</v>
      </c>
      <c r="I129" s="82" t="n">
        <v>23095</v>
      </c>
      <c r="J129" s="47"/>
      <c r="K129" s="94"/>
    </row>
    <row r="130" s="8" customFormat="true" ht="12.9" hidden="false" customHeight="false" outlineLevel="0" collapsed="false">
      <c r="B130" s="44"/>
      <c r="C130" s="44"/>
      <c r="D130" s="44" t="n">
        <v>1</v>
      </c>
      <c r="E130" s="44"/>
      <c r="F130" s="35"/>
      <c r="G130" s="23" t="s">
        <v>49</v>
      </c>
      <c r="H130" s="21" t="s">
        <v>17</v>
      </c>
      <c r="I130" s="82" t="n">
        <f aca="false">21160</f>
        <v>21160</v>
      </c>
      <c r="J130" s="47"/>
      <c r="K130" s="94"/>
    </row>
    <row r="131" s="8" customFormat="true" ht="12.9" hidden="false" customHeight="false" outlineLevel="0" collapsed="false">
      <c r="B131" s="44"/>
      <c r="C131" s="44"/>
      <c r="D131" s="44"/>
      <c r="E131" s="44" t="n">
        <v>1</v>
      </c>
      <c r="F131" s="35"/>
      <c r="G131" s="23" t="s">
        <v>44</v>
      </c>
      <c r="H131" s="21" t="s">
        <v>32</v>
      </c>
      <c r="I131" s="47"/>
      <c r="J131" s="50" t="n">
        <v>26462</v>
      </c>
      <c r="K131" s="94"/>
    </row>
    <row r="132" s="8" customFormat="true" ht="12.9" hidden="false" customHeight="false" outlineLevel="0" collapsed="false">
      <c r="B132" s="44"/>
      <c r="C132" s="44"/>
      <c r="D132" s="60"/>
      <c r="E132" s="60" t="n">
        <v>1</v>
      </c>
      <c r="F132" s="35"/>
      <c r="G132" s="107" t="s">
        <v>16</v>
      </c>
      <c r="H132" s="61" t="s">
        <v>17</v>
      </c>
      <c r="I132" s="63"/>
      <c r="J132" s="136" t="n">
        <v>21160</v>
      </c>
      <c r="K132" s="94"/>
    </row>
    <row r="133" s="8" customFormat="true" ht="13.6" hidden="false" customHeight="false" outlineLevel="0" collapsed="false">
      <c r="B133" s="44"/>
      <c r="C133" s="44"/>
      <c r="D133" s="56" t="n">
        <f aca="false">SUM(D128:D132)</f>
        <v>3</v>
      </c>
      <c r="E133" s="56" t="n">
        <f aca="false">SUM(E131:E132)</f>
        <v>2</v>
      </c>
      <c r="F133" s="28"/>
      <c r="G133" s="23"/>
      <c r="H133" s="21"/>
      <c r="I133" s="59" t="n">
        <f aca="false">SUM(I128:I132)</f>
        <v>70717</v>
      </c>
      <c r="J133" s="59" t="n">
        <f aca="false">SUM(J131:J132)</f>
        <v>47622</v>
      </c>
      <c r="K133" s="94"/>
    </row>
    <row r="134" s="8" customFormat="true" ht="14.3" hidden="false" customHeight="false" outlineLevel="0" collapsed="false">
      <c r="A134" s="21"/>
      <c r="B134" s="95"/>
      <c r="C134" s="95"/>
      <c r="D134" s="87"/>
      <c r="E134" s="87"/>
      <c r="F134" s="139"/>
      <c r="G134" s="33"/>
      <c r="H134" s="33"/>
      <c r="I134" s="88"/>
      <c r="J134" s="88"/>
      <c r="K134" s="94"/>
    </row>
    <row r="135" s="37" customFormat="true" ht="14.3" hidden="false" customHeight="false" outlineLevel="0" collapsed="false">
      <c r="A135" s="56" t="s">
        <v>13</v>
      </c>
      <c r="B135" s="20" t="n">
        <f aca="false">SUM(B110:B134)</f>
        <v>155</v>
      </c>
      <c r="C135" s="20" t="n">
        <f aca="false">SUM(C110:C134)</f>
        <v>23</v>
      </c>
      <c r="D135" s="20" t="n">
        <f aca="false">D120+D133+D126+D113</f>
        <v>9</v>
      </c>
      <c r="E135" s="20" t="n">
        <f aca="false">E120+E133+E126+E113</f>
        <v>9</v>
      </c>
      <c r="F135" s="38" t="n">
        <v>0</v>
      </c>
      <c r="I135" s="140" t="n">
        <f aca="false">I120+I133+I126+I113</f>
        <v>208784</v>
      </c>
      <c r="J135" s="140" t="n">
        <f aca="false">J120+J133+J126+J113</f>
        <v>206849</v>
      </c>
      <c r="K135" s="97" t="n">
        <f aca="false">I135-J135</f>
        <v>1935</v>
      </c>
    </row>
    <row r="136" s="8" customFormat="true" ht="12.9" hidden="false" customHeight="false" outlineLevel="0" collapsed="false">
      <c r="B136" s="44"/>
      <c r="C136" s="44"/>
      <c r="D136" s="21"/>
      <c r="E136" s="21"/>
      <c r="F136" s="21"/>
      <c r="G136" s="21"/>
      <c r="H136" s="21"/>
      <c r="I136" s="21"/>
      <c r="J136" s="21"/>
    </row>
    <row r="137" s="8" customFormat="true" ht="12.9" hidden="false" customHeight="false" outlineLevel="0" collapsed="false">
      <c r="B137" s="44"/>
      <c r="C137" s="44"/>
      <c r="I137" s="141"/>
      <c r="J137" s="138"/>
    </row>
    <row r="138" customFormat="false" ht="13.6" hidden="false" customHeight="false" outlineLevel="0" collapsed="false">
      <c r="A138" s="4" t="s">
        <v>63</v>
      </c>
      <c r="B138" s="5"/>
      <c r="C138" s="5"/>
      <c r="D138" s="6"/>
      <c r="E138" s="6"/>
      <c r="F138" s="6"/>
      <c r="G138" s="6"/>
      <c r="H138" s="6"/>
      <c r="I138" s="6"/>
      <c r="J138" s="6"/>
      <c r="K138" s="6"/>
    </row>
    <row r="139" customFormat="false" ht="12.9" hidden="false" customHeight="false" outlineLevel="0" collapsed="false">
      <c r="D139" s="7"/>
      <c r="E139" s="8"/>
      <c r="F139" s="8"/>
      <c r="G139" s="8"/>
      <c r="H139" s="8"/>
      <c r="I139" s="8"/>
      <c r="J139" s="8"/>
      <c r="K139" s="8"/>
    </row>
    <row r="140" customFormat="false" ht="13.6" hidden="false" customHeight="false" outlineLevel="0" collapsed="false">
      <c r="D140" s="8"/>
      <c r="E140" s="8"/>
      <c r="F140" s="8"/>
      <c r="G140" s="8"/>
      <c r="H140" s="8"/>
      <c r="I140" s="8"/>
      <c r="J140" s="8"/>
      <c r="K140" s="8"/>
    </row>
    <row r="141" s="16" customFormat="true" ht="12.9" hidden="false" customHeight="true" outlineLevel="0" collapsed="false">
      <c r="A141" s="9" t="s">
        <v>2</v>
      </c>
      <c r="B141" s="10" t="s">
        <v>3</v>
      </c>
      <c r="C141" s="11" t="s">
        <v>4</v>
      </c>
      <c r="D141" s="12" t="s">
        <v>5</v>
      </c>
      <c r="E141" s="12"/>
      <c r="F141" s="13" t="s">
        <v>6</v>
      </c>
      <c r="G141" s="14" t="s">
        <v>7</v>
      </c>
      <c r="H141" s="15" t="s">
        <v>8</v>
      </c>
      <c r="I141" s="12" t="s">
        <v>9</v>
      </c>
      <c r="J141" s="12"/>
      <c r="K141" s="15" t="s">
        <v>6</v>
      </c>
    </row>
    <row r="142" s="16" customFormat="true" ht="13.6" hidden="false" customHeight="false" outlineLevel="0" collapsed="false">
      <c r="A142" s="9"/>
      <c r="B142" s="10"/>
      <c r="C142" s="11"/>
      <c r="D142" s="17" t="s">
        <v>10</v>
      </c>
      <c r="E142" s="18" t="s">
        <v>11</v>
      </c>
      <c r="F142" s="13"/>
      <c r="G142" s="14"/>
      <c r="H142" s="15"/>
      <c r="I142" s="17" t="s">
        <v>10</v>
      </c>
      <c r="J142" s="18" t="s">
        <v>11</v>
      </c>
      <c r="K142" s="15"/>
    </row>
    <row r="143" customFormat="false" ht="12.9" hidden="false" customHeight="false" outlineLevel="0" collapsed="false">
      <c r="A143" s="19" t="s">
        <v>63</v>
      </c>
      <c r="B143" s="20" t="n">
        <v>14</v>
      </c>
      <c r="C143" s="20" t="n">
        <v>2</v>
      </c>
      <c r="D143" s="60"/>
      <c r="E143" s="60" t="n">
        <v>1</v>
      </c>
      <c r="F143" s="45"/>
      <c r="G143" s="107" t="s">
        <v>31</v>
      </c>
      <c r="H143" s="61" t="s">
        <v>32</v>
      </c>
      <c r="I143" s="62"/>
      <c r="J143" s="142" t="n">
        <v>26462</v>
      </c>
      <c r="K143" s="143"/>
    </row>
    <row r="144" s="40" customFormat="true" ht="13.6" hidden="false" customHeight="false" outlineLevel="0" collapsed="false">
      <c r="A144" s="37"/>
      <c r="B144" s="56"/>
      <c r="C144" s="56"/>
      <c r="D144" s="56" t="n">
        <f aca="false">SUM(D143)</f>
        <v>0</v>
      </c>
      <c r="E144" s="56" t="n">
        <f aca="false">SUM(E143)</f>
        <v>1</v>
      </c>
      <c r="F144" s="57"/>
      <c r="G144" s="144"/>
      <c r="H144" s="27"/>
      <c r="I144" s="58"/>
      <c r="J144" s="145" t="n">
        <f aca="false">SUM(J143)</f>
        <v>26462</v>
      </c>
      <c r="K144" s="146"/>
    </row>
    <row r="145" s="40" customFormat="true" ht="13.6" hidden="false" customHeight="false" outlineLevel="0" collapsed="false">
      <c r="A145" s="37"/>
      <c r="B145" s="56"/>
      <c r="C145" s="56"/>
      <c r="D145" s="56"/>
      <c r="E145" s="56"/>
      <c r="F145" s="57"/>
      <c r="G145" s="144"/>
      <c r="H145" s="27"/>
      <c r="I145" s="58"/>
      <c r="J145" s="145"/>
      <c r="K145" s="146"/>
    </row>
    <row r="146" s="40" customFormat="true" ht="13.6" hidden="false" customHeight="false" outlineLevel="0" collapsed="false">
      <c r="A146" s="147" t="s">
        <v>64</v>
      </c>
      <c r="B146" s="36" t="n">
        <v>12</v>
      </c>
      <c r="C146" s="36" t="n">
        <v>1</v>
      </c>
      <c r="D146" s="56"/>
      <c r="E146" s="56"/>
      <c r="F146" s="57"/>
      <c r="G146" s="144"/>
      <c r="H146" s="27"/>
      <c r="I146" s="58"/>
      <c r="J146" s="145"/>
      <c r="K146" s="146"/>
    </row>
    <row r="147" s="40" customFormat="true" ht="13.6" hidden="false" customHeight="false" outlineLevel="0" collapsed="false">
      <c r="A147" s="37"/>
      <c r="B147" s="56"/>
      <c r="C147" s="56"/>
      <c r="D147" s="56"/>
      <c r="E147" s="56"/>
      <c r="F147" s="57"/>
      <c r="G147" s="144"/>
      <c r="H147" s="27"/>
      <c r="I147" s="58"/>
      <c r="J147" s="145"/>
      <c r="K147" s="146"/>
    </row>
    <row r="148" customFormat="false" ht="12.9" hidden="false" customHeight="false" outlineLevel="0" collapsed="false">
      <c r="A148" s="19" t="s">
        <v>65</v>
      </c>
      <c r="B148" s="20" t="n">
        <v>19</v>
      </c>
      <c r="C148" s="20" t="n">
        <v>1</v>
      </c>
      <c r="D148" s="44" t="n">
        <v>1</v>
      </c>
      <c r="E148" s="44"/>
      <c r="F148" s="48"/>
      <c r="G148" s="23" t="s">
        <v>16</v>
      </c>
      <c r="H148" s="21" t="s">
        <v>17</v>
      </c>
      <c r="I148" s="46" t="n">
        <v>21160</v>
      </c>
      <c r="J148" s="83"/>
      <c r="K148" s="81"/>
    </row>
    <row r="149" s="40" customFormat="true" ht="13.6" hidden="false" customHeight="false" outlineLevel="0" collapsed="false">
      <c r="B149" s="3"/>
      <c r="C149" s="3"/>
      <c r="D149" s="84" t="n">
        <f aca="false">SUM(D148)</f>
        <v>1</v>
      </c>
      <c r="E149" s="84" t="n">
        <f aca="false">SUM(E148)</f>
        <v>0</v>
      </c>
      <c r="F149" s="57"/>
      <c r="G149" s="148"/>
      <c r="H149" s="148"/>
      <c r="I149" s="86" t="n">
        <f aca="false">SUM(I148)</f>
        <v>21160</v>
      </c>
      <c r="J149" s="86"/>
      <c r="K149" s="149"/>
    </row>
    <row r="150" s="40" customFormat="true" ht="13.6" hidden="false" customHeight="false" outlineLevel="0" collapsed="false">
      <c r="B150" s="3"/>
      <c r="C150" s="3"/>
      <c r="D150" s="79"/>
      <c r="E150" s="79"/>
      <c r="F150" s="57"/>
      <c r="G150" s="27"/>
      <c r="H150" s="27"/>
      <c r="I150" s="29"/>
      <c r="J150" s="29"/>
      <c r="K150" s="149"/>
    </row>
    <row r="151" s="40" customFormat="true" ht="26.5" hidden="false" customHeight="false" outlineLevel="0" collapsed="false">
      <c r="A151" s="150" t="s">
        <v>66</v>
      </c>
      <c r="B151" s="36" t="n">
        <v>19</v>
      </c>
      <c r="C151" s="36" t="n">
        <v>4</v>
      </c>
      <c r="D151" s="79"/>
      <c r="E151" s="79"/>
      <c r="F151" s="57"/>
      <c r="G151" s="27"/>
      <c r="H151" s="27"/>
      <c r="I151" s="29"/>
      <c r="J151" s="29"/>
      <c r="K151" s="149"/>
    </row>
    <row r="152" s="40" customFormat="true" ht="13.6" hidden="false" customHeight="false" outlineLevel="0" collapsed="false">
      <c r="B152" s="3"/>
      <c r="C152" s="3"/>
      <c r="D152" s="79"/>
      <c r="E152" s="79"/>
      <c r="F152" s="57"/>
      <c r="G152" s="27"/>
      <c r="H152" s="27"/>
      <c r="I152" s="29"/>
      <c r="J152" s="29"/>
      <c r="K152" s="149"/>
    </row>
    <row r="153" s="40" customFormat="true" ht="26.5" hidden="false" customHeight="false" outlineLevel="0" collapsed="false">
      <c r="A153" s="150" t="s">
        <v>67</v>
      </c>
      <c r="B153" s="36" t="n">
        <v>29</v>
      </c>
      <c r="C153" s="36" t="n">
        <v>2</v>
      </c>
      <c r="D153" s="79"/>
      <c r="E153" s="79"/>
      <c r="F153" s="57"/>
      <c r="G153" s="27"/>
      <c r="H153" s="27"/>
      <c r="I153" s="29"/>
      <c r="J153" s="29"/>
      <c r="K153" s="149"/>
    </row>
    <row r="154" s="40" customFormat="true" ht="13.6" hidden="false" customHeight="false" outlineLevel="0" collapsed="false">
      <c r="A154" s="147"/>
      <c r="B154" s="36"/>
      <c r="C154" s="36"/>
      <c r="D154" s="79"/>
      <c r="E154" s="79"/>
      <c r="F154" s="57"/>
      <c r="G154" s="27"/>
      <c r="H154" s="27"/>
      <c r="I154" s="29"/>
      <c r="J154" s="29"/>
      <c r="K154" s="149"/>
    </row>
    <row r="155" s="40" customFormat="true" ht="13.6" hidden="false" customHeight="false" outlineLevel="0" collapsed="false">
      <c r="A155" s="147" t="s">
        <v>68</v>
      </c>
      <c r="B155" s="36" t="n">
        <v>13</v>
      </c>
      <c r="C155" s="36" t="n">
        <v>1</v>
      </c>
      <c r="D155" s="79"/>
      <c r="E155" s="79"/>
      <c r="F155" s="57"/>
      <c r="G155" s="27"/>
      <c r="H155" s="27"/>
      <c r="I155" s="29"/>
      <c r="J155" s="29"/>
      <c r="K155" s="149"/>
    </row>
    <row r="156" s="40" customFormat="true" ht="14.3" hidden="false" customHeight="false" outlineLevel="0" collapsed="false">
      <c r="A156" s="150"/>
      <c r="B156" s="151"/>
      <c r="C156" s="151"/>
      <c r="D156" s="87"/>
      <c r="E156" s="87"/>
      <c r="F156" s="38"/>
      <c r="G156" s="152"/>
      <c r="H156" s="152"/>
      <c r="I156" s="88"/>
      <c r="J156" s="88"/>
      <c r="K156" s="149"/>
    </row>
    <row r="157" s="40" customFormat="true" ht="14.3" hidden="false" customHeight="false" outlineLevel="0" collapsed="false">
      <c r="A157" s="153" t="s">
        <v>13</v>
      </c>
      <c r="B157" s="36" t="n">
        <f aca="false">SUM(B143:B155)</f>
        <v>106</v>
      </c>
      <c r="C157" s="36" t="n">
        <f aca="false">SUM(C143:C155)</f>
        <v>11</v>
      </c>
      <c r="D157" s="89" t="n">
        <f aca="false">D144+D149</f>
        <v>1</v>
      </c>
      <c r="E157" s="89" t="n">
        <f aca="false">E144+E149</f>
        <v>1</v>
      </c>
      <c r="F157" s="38" t="n">
        <v>0</v>
      </c>
      <c r="G157" s="27"/>
      <c r="H157" s="27"/>
      <c r="I157" s="29" t="n">
        <f aca="false">I144+I149</f>
        <v>21160</v>
      </c>
      <c r="J157" s="29" t="n">
        <f aca="false">J144+J149</f>
        <v>26462</v>
      </c>
      <c r="K157" s="97" t="n">
        <f aca="false">I157-J157</f>
        <v>-5302</v>
      </c>
    </row>
    <row r="158" s="40" customFormat="true" ht="13.6" hidden="false" customHeight="false" outlineLevel="0" collapsed="false">
      <c r="A158" s="153"/>
      <c r="B158" s="36"/>
      <c r="C158" s="36"/>
      <c r="D158" s="89"/>
      <c r="E158" s="89"/>
      <c r="F158" s="79"/>
      <c r="G158" s="27"/>
      <c r="H158" s="27"/>
      <c r="I158" s="80"/>
      <c r="J158" s="80"/>
      <c r="K158" s="80"/>
    </row>
    <row r="159" customFormat="false" ht="13.6" hidden="false" customHeight="false" outlineLevel="0" collapsed="false">
      <c r="A159" s="4" t="s">
        <v>69</v>
      </c>
      <c r="B159" s="5"/>
      <c r="C159" s="5"/>
      <c r="D159" s="6"/>
      <c r="E159" s="6"/>
      <c r="F159" s="6"/>
      <c r="G159" s="6"/>
      <c r="H159" s="6"/>
      <c r="I159" s="6"/>
      <c r="J159" s="6"/>
      <c r="K159" s="6"/>
    </row>
    <row r="160" customFormat="false" ht="12.9" hidden="false" customHeight="false" outlineLevel="0" collapsed="false">
      <c r="D160" s="7"/>
      <c r="E160" s="8"/>
      <c r="F160" s="8"/>
      <c r="G160" s="8"/>
      <c r="H160" s="8"/>
      <c r="I160" s="8"/>
      <c r="J160" s="8"/>
      <c r="K160" s="8"/>
    </row>
    <row r="161" customFormat="false" ht="13.6" hidden="false" customHeight="false" outlineLevel="0" collapsed="false">
      <c r="D161" s="8"/>
      <c r="E161" s="8"/>
      <c r="F161" s="8"/>
      <c r="G161" s="8"/>
      <c r="H161" s="8"/>
      <c r="I161" s="8"/>
      <c r="J161" s="8"/>
      <c r="K161" s="8"/>
    </row>
    <row r="162" s="16" customFormat="true" ht="12.9" hidden="false" customHeight="true" outlineLevel="0" collapsed="false">
      <c r="A162" s="9" t="s">
        <v>2</v>
      </c>
      <c r="B162" s="10" t="s">
        <v>3</v>
      </c>
      <c r="C162" s="11" t="s">
        <v>4</v>
      </c>
      <c r="D162" s="12" t="s">
        <v>5</v>
      </c>
      <c r="E162" s="12"/>
      <c r="F162" s="15" t="s">
        <v>6</v>
      </c>
      <c r="G162" s="14" t="s">
        <v>7</v>
      </c>
      <c r="H162" s="15" t="s">
        <v>8</v>
      </c>
      <c r="I162" s="12" t="s">
        <v>9</v>
      </c>
      <c r="J162" s="12"/>
      <c r="K162" s="15" t="s">
        <v>6</v>
      </c>
    </row>
    <row r="163" s="16" customFormat="true" ht="13.6" hidden="false" customHeight="false" outlineLevel="0" collapsed="false">
      <c r="A163" s="9"/>
      <c r="B163" s="10"/>
      <c r="C163" s="11"/>
      <c r="D163" s="17" t="s">
        <v>10</v>
      </c>
      <c r="E163" s="18" t="s">
        <v>11</v>
      </c>
      <c r="F163" s="15"/>
      <c r="G163" s="14"/>
      <c r="H163" s="15"/>
      <c r="I163" s="17" t="s">
        <v>10</v>
      </c>
      <c r="J163" s="18" t="s">
        <v>11</v>
      </c>
      <c r="K163" s="15"/>
    </row>
    <row r="164" customFormat="false" ht="12.9" hidden="false" customHeight="false" outlineLevel="0" collapsed="false">
      <c r="A164" s="0" t="s">
        <v>70</v>
      </c>
      <c r="B164" s="1" t="n">
        <v>6</v>
      </c>
      <c r="C164" s="1" t="n">
        <v>1</v>
      </c>
      <c r="E164" s="121"/>
      <c r="F164" s="48"/>
      <c r="K164" s="26"/>
    </row>
    <row r="165" customFormat="false" ht="12.9" hidden="false" customHeight="false" outlineLevel="0" collapsed="false">
      <c r="A165" s="19"/>
      <c r="B165" s="20"/>
      <c r="C165" s="20"/>
      <c r="D165" s="121"/>
      <c r="E165" s="121"/>
      <c r="F165" s="48"/>
      <c r="G165" s="23"/>
      <c r="H165" s="21"/>
      <c r="I165" s="24"/>
      <c r="J165" s="154"/>
      <c r="K165" s="30"/>
    </row>
    <row r="166" customFormat="false" ht="12.9" hidden="false" customHeight="false" outlineLevel="0" collapsed="false">
      <c r="A166" s="19" t="s">
        <v>71</v>
      </c>
      <c r="B166" s="20" t="n">
        <v>12</v>
      </c>
      <c r="C166" s="20" t="n">
        <v>2</v>
      </c>
      <c r="D166" s="60" t="n">
        <v>1</v>
      </c>
      <c r="E166" s="60"/>
      <c r="F166" s="48"/>
      <c r="G166" s="107" t="s">
        <v>72</v>
      </c>
      <c r="H166" s="61" t="s">
        <v>22</v>
      </c>
      <c r="I166" s="136" t="n">
        <v>23095</v>
      </c>
      <c r="J166" s="155"/>
      <c r="K166" s="30"/>
    </row>
    <row r="167" s="40" customFormat="true" ht="13.6" hidden="false" customHeight="false" outlineLevel="0" collapsed="false">
      <c r="A167" s="37"/>
      <c r="B167" s="56"/>
      <c r="C167" s="56"/>
      <c r="D167" s="56" t="n">
        <f aca="false">SUM(D166)</f>
        <v>1</v>
      </c>
      <c r="E167" s="56" t="n">
        <f aca="false">SUM(E166)</f>
        <v>0</v>
      </c>
      <c r="F167" s="57"/>
      <c r="G167" s="144"/>
      <c r="H167" s="27"/>
      <c r="I167" s="59" t="n">
        <f aca="false">SUM(I166)</f>
        <v>23095</v>
      </c>
      <c r="J167" s="59"/>
      <c r="K167" s="156"/>
    </row>
    <row r="168" customFormat="false" ht="12.9" hidden="false" customHeight="false" outlineLevel="0" collapsed="false">
      <c r="A168" s="19"/>
      <c r="B168" s="20"/>
      <c r="C168" s="20"/>
      <c r="D168" s="44"/>
      <c r="E168" s="44"/>
      <c r="F168" s="48"/>
      <c r="G168" s="23"/>
      <c r="H168" s="21"/>
      <c r="I168" s="82"/>
      <c r="J168" s="47"/>
      <c r="K168" s="30"/>
    </row>
    <row r="169" customFormat="false" ht="12.9" hidden="false" customHeight="false" outlineLevel="0" collapsed="false">
      <c r="A169" s="19" t="s">
        <v>73</v>
      </c>
      <c r="B169" s="20" t="n">
        <v>19</v>
      </c>
      <c r="C169" s="20" t="n">
        <v>5</v>
      </c>
      <c r="D169" s="44" t="n">
        <v>1</v>
      </c>
      <c r="F169" s="48"/>
      <c r="G169" s="157" t="s">
        <v>74</v>
      </c>
      <c r="H169" s="0" t="s">
        <v>22</v>
      </c>
      <c r="I169" s="82" t="n">
        <v>23095</v>
      </c>
      <c r="J169" s="91"/>
      <c r="K169" s="30"/>
    </row>
    <row r="170" customFormat="false" ht="12.9" hidden="false" customHeight="false" outlineLevel="0" collapsed="false">
      <c r="A170" s="19"/>
      <c r="B170" s="20"/>
      <c r="C170" s="20"/>
      <c r="D170" s="44"/>
      <c r="E170" s="44" t="n">
        <v>1</v>
      </c>
      <c r="F170" s="48"/>
      <c r="G170" s="23" t="s">
        <v>75</v>
      </c>
      <c r="H170" s="21" t="s">
        <v>32</v>
      </c>
      <c r="I170" s="82"/>
      <c r="J170" s="83" t="n">
        <v>26462</v>
      </c>
      <c r="K170" s="30"/>
    </row>
    <row r="171" customFormat="false" ht="12.9" hidden="false" customHeight="false" outlineLevel="0" collapsed="false">
      <c r="A171" s="19"/>
      <c r="B171" s="20"/>
      <c r="C171" s="20"/>
      <c r="D171" s="60"/>
      <c r="E171" s="60" t="n">
        <v>1</v>
      </c>
      <c r="F171" s="48"/>
      <c r="G171" s="107" t="s">
        <v>18</v>
      </c>
      <c r="H171" s="61" t="s">
        <v>19</v>
      </c>
      <c r="I171" s="136"/>
      <c r="J171" s="142" t="n">
        <v>19826</v>
      </c>
      <c r="K171" s="30"/>
    </row>
    <row r="172" s="40" customFormat="true" ht="13.6" hidden="false" customHeight="false" outlineLevel="0" collapsed="false">
      <c r="A172" s="37"/>
      <c r="B172" s="56"/>
      <c r="C172" s="56"/>
      <c r="D172" s="56" t="n">
        <f aca="false">SUM(D169:D171)</f>
        <v>1</v>
      </c>
      <c r="E172" s="56" t="n">
        <f aca="false">SUM(E170:E171)</f>
        <v>2</v>
      </c>
      <c r="F172" s="57"/>
      <c r="G172" s="144"/>
      <c r="H172" s="27"/>
      <c r="I172" s="59" t="n">
        <f aca="false">SUM(I169:I171)</f>
        <v>23095</v>
      </c>
      <c r="J172" s="59" t="n">
        <f aca="false">SUM(J170:J171)</f>
        <v>46288</v>
      </c>
      <c r="K172" s="156"/>
    </row>
    <row r="173" customFormat="false" ht="12.9" hidden="false" customHeight="false" outlineLevel="0" collapsed="false">
      <c r="A173" s="19"/>
      <c r="B173" s="20"/>
      <c r="C173" s="20"/>
      <c r="D173" s="44"/>
      <c r="E173" s="44"/>
      <c r="F173" s="48"/>
      <c r="G173" s="23"/>
      <c r="H173" s="21"/>
      <c r="I173" s="24"/>
      <c r="J173" s="154"/>
      <c r="K173" s="30"/>
    </row>
    <row r="174" customFormat="false" ht="12.9" hidden="false" customHeight="false" outlineLevel="0" collapsed="false">
      <c r="A174" s="19" t="s">
        <v>76</v>
      </c>
      <c r="B174" s="20" t="n">
        <v>64</v>
      </c>
      <c r="C174" s="20" t="n">
        <v>3</v>
      </c>
      <c r="D174" s="1" t="n">
        <v>2</v>
      </c>
      <c r="F174" s="48"/>
      <c r="G174" s="23" t="s">
        <v>77</v>
      </c>
      <c r="H174" s="21" t="s">
        <v>17</v>
      </c>
      <c r="I174" s="46" t="n">
        <f aca="false">(21160*2)</f>
        <v>42320</v>
      </c>
      <c r="J174" s="47"/>
      <c r="K174" s="81"/>
    </row>
    <row r="175" s="40" customFormat="true" ht="13.6" hidden="false" customHeight="false" outlineLevel="0" collapsed="false">
      <c r="A175" s="37"/>
      <c r="B175" s="56"/>
      <c r="C175" s="56"/>
      <c r="D175" s="60" t="n">
        <v>1</v>
      </c>
      <c r="E175" s="114"/>
      <c r="F175" s="52"/>
      <c r="G175" s="106" t="s">
        <v>78</v>
      </c>
      <c r="H175" s="61" t="s">
        <v>32</v>
      </c>
      <c r="I175" s="142" t="n">
        <v>26462</v>
      </c>
      <c r="J175" s="158"/>
      <c r="K175" s="146"/>
    </row>
    <row r="176" s="40" customFormat="true" ht="13.6" hidden="false" customHeight="false" outlineLevel="0" collapsed="false">
      <c r="A176" s="37"/>
      <c r="B176" s="56"/>
      <c r="C176" s="56"/>
      <c r="D176" s="3" t="n">
        <f aca="false">SUM(D174:D175)</f>
        <v>3</v>
      </c>
      <c r="E176" s="3" t="n">
        <f aca="false">SUM(E175:E175)</f>
        <v>0</v>
      </c>
      <c r="F176" s="52"/>
      <c r="I176" s="158" t="n">
        <f aca="false">SUM(I174:I175)</f>
        <v>68782</v>
      </c>
      <c r="J176" s="158"/>
      <c r="K176" s="146"/>
    </row>
    <row r="177" s="40" customFormat="true" ht="14.3" hidden="false" customHeight="false" outlineLevel="0" collapsed="false">
      <c r="A177" s="37"/>
      <c r="B177" s="87"/>
      <c r="C177" s="87"/>
      <c r="D177" s="159"/>
      <c r="E177" s="159"/>
      <c r="F177" s="71"/>
      <c r="G177" s="65"/>
      <c r="H177" s="65"/>
      <c r="I177" s="160"/>
      <c r="J177" s="160"/>
      <c r="K177" s="146"/>
    </row>
    <row r="178" s="40" customFormat="true" ht="14.3" hidden="false" customHeight="false" outlineLevel="0" collapsed="false">
      <c r="A178" s="56" t="s">
        <v>13</v>
      </c>
      <c r="B178" s="20" t="n">
        <f aca="false">SUM(B164:B177)</f>
        <v>101</v>
      </c>
      <c r="C178" s="20" t="n">
        <f aca="false">SUM(C164:C177)</f>
        <v>11</v>
      </c>
      <c r="D178" s="36" t="n">
        <f aca="false">D167+D172+D176</f>
        <v>5</v>
      </c>
      <c r="E178" s="36" t="n">
        <f aca="false">E167+E172+E176</f>
        <v>2</v>
      </c>
      <c r="F178" s="71" t="n">
        <v>3</v>
      </c>
      <c r="I178" s="158" t="n">
        <f aca="false">I167+I172+I176</f>
        <v>114972</v>
      </c>
      <c r="J178" s="158" t="n">
        <f aca="false">J167+J172+J175</f>
        <v>46288</v>
      </c>
      <c r="K178" s="90" t="n">
        <f aca="false">I178-J178</f>
        <v>68684</v>
      </c>
    </row>
    <row r="179" customFormat="false" ht="12.9" hidden="false" customHeight="false" outlineLevel="0" collapsed="false">
      <c r="D179" s="8"/>
      <c r="E179" s="8"/>
      <c r="F179" s="8"/>
      <c r="G179" s="8"/>
      <c r="H179" s="8"/>
      <c r="I179" s="8"/>
      <c r="J179" s="8"/>
      <c r="K179" s="8"/>
    </row>
    <row r="180" customFormat="false" ht="13.75" hidden="false" customHeight="true" outlineLevel="0" collapsed="false">
      <c r="E180" s="8"/>
      <c r="F180" s="8"/>
      <c r="G180" s="8"/>
      <c r="H180" s="8"/>
      <c r="I180" s="8"/>
      <c r="J180" s="8"/>
      <c r="K180" s="8"/>
    </row>
    <row r="181" customFormat="false" ht="13.75" hidden="false" customHeight="true" outlineLevel="0" collapsed="false">
      <c r="D181" s="8"/>
      <c r="E181" s="8"/>
      <c r="F181" s="8"/>
      <c r="G181" s="8"/>
      <c r="H181" s="8"/>
      <c r="I181" s="8"/>
      <c r="J181" s="8"/>
      <c r="K181" s="8"/>
    </row>
    <row r="182" customFormat="false" ht="13.75" hidden="false" customHeight="true" outlineLevel="0" collapsed="false">
      <c r="D182" s="8"/>
      <c r="E182" s="8"/>
      <c r="F182" s="8"/>
      <c r="G182" s="8"/>
      <c r="H182" s="8"/>
      <c r="I182" s="8"/>
      <c r="J182" s="8"/>
      <c r="K182" s="8"/>
    </row>
    <row r="183" customFormat="false" ht="13.75" hidden="false" customHeight="true" outlineLevel="0" collapsed="false">
      <c r="D183" s="8"/>
      <c r="E183" s="8"/>
      <c r="F183" s="8"/>
      <c r="G183" s="8"/>
      <c r="H183" s="8"/>
      <c r="I183" s="8"/>
      <c r="J183" s="8"/>
      <c r="K183" s="8"/>
    </row>
    <row r="206" customFormat="false" ht="12.9" hidden="false" customHeight="false" outlineLevel="0" collapsed="false">
      <c r="D206" s="8"/>
      <c r="E206" s="8"/>
      <c r="F206" s="8"/>
      <c r="G206" s="8"/>
      <c r="H206" s="8"/>
      <c r="I206" s="8"/>
      <c r="J206" s="8"/>
      <c r="K206" s="8"/>
    </row>
    <row r="207" customFormat="false" ht="13.75" hidden="false" customHeight="true" outlineLevel="0" collapsed="false">
      <c r="D207" s="8"/>
      <c r="E207" s="8"/>
      <c r="F207" s="8"/>
      <c r="G207" s="8"/>
      <c r="H207" s="8"/>
      <c r="I207" s="8"/>
      <c r="J207" s="8"/>
      <c r="K207" s="8"/>
    </row>
    <row r="208" customFormat="false" ht="13.75" hidden="false" customHeight="true" outlineLevel="0" collapsed="false">
      <c r="D208" s="8"/>
      <c r="E208" s="8"/>
      <c r="F208" s="8"/>
      <c r="G208" s="8"/>
      <c r="H208" s="8"/>
      <c r="I208" s="8"/>
      <c r="J208" s="8"/>
      <c r="K208" s="8"/>
    </row>
    <row r="209" customFormat="false" ht="13.75" hidden="false" customHeight="true" outlineLevel="0" collapsed="false">
      <c r="D209" s="8"/>
      <c r="E209" s="8"/>
      <c r="F209" s="8"/>
      <c r="G209" s="8"/>
      <c r="H209" s="8"/>
      <c r="I209" s="8"/>
      <c r="J209" s="8"/>
      <c r="K209" s="8"/>
    </row>
    <row r="210" customFormat="false" ht="13.75" hidden="false" customHeight="true" outlineLevel="0" collapsed="false">
      <c r="D210" s="8"/>
      <c r="E210" s="8"/>
      <c r="F210" s="8"/>
      <c r="G210" s="8"/>
      <c r="H210" s="8"/>
      <c r="I210" s="8"/>
      <c r="J210" s="8"/>
      <c r="K210" s="8"/>
    </row>
    <row r="211" customFormat="false" ht="13.75" hidden="false" customHeight="true" outlineLevel="0" collapsed="false">
      <c r="D211" s="8"/>
      <c r="E211" s="8"/>
      <c r="F211" s="8"/>
      <c r="G211" s="8"/>
      <c r="H211" s="8"/>
      <c r="I211" s="8"/>
      <c r="J211" s="8"/>
      <c r="K211" s="8"/>
    </row>
    <row r="226" customFormat="false" ht="12.9" hidden="false" customHeight="false" outlineLevel="0" collapsed="false">
      <c r="D226" s="8"/>
      <c r="E226" s="8"/>
      <c r="F226" s="8"/>
      <c r="G226" s="8"/>
      <c r="H226" s="8"/>
      <c r="I226" s="8"/>
      <c r="J226" s="8"/>
      <c r="K226" s="8"/>
    </row>
    <row r="227" customFormat="false" ht="12.9" hidden="false" customHeight="false" outlineLevel="0" collapsed="false">
      <c r="A227" s="8"/>
      <c r="B227" s="44"/>
      <c r="C227" s="44"/>
      <c r="E227" s="8"/>
      <c r="F227" s="8"/>
      <c r="G227" s="8"/>
      <c r="H227" s="8"/>
      <c r="I227" s="8"/>
      <c r="J227" s="138"/>
      <c r="K227" s="8"/>
    </row>
    <row r="228" customFormat="false" ht="13.75" hidden="false" customHeight="true" outlineLevel="0" collapsed="false">
      <c r="A228" s="8"/>
      <c r="B228" s="44"/>
      <c r="C228" s="44"/>
      <c r="E228" s="8"/>
      <c r="F228" s="8"/>
      <c r="G228" s="8"/>
      <c r="H228" s="8"/>
      <c r="I228" s="8"/>
      <c r="J228" s="8"/>
      <c r="K228" s="8"/>
    </row>
    <row r="229" customFormat="false" ht="13.75" hidden="false" customHeight="true" outlineLevel="0" collapsed="false">
      <c r="D229" s="8"/>
      <c r="E229" s="8"/>
      <c r="F229" s="8"/>
      <c r="G229" s="8"/>
      <c r="H229" s="8"/>
      <c r="I229" s="8"/>
      <c r="J229" s="8"/>
      <c r="K229" s="8"/>
    </row>
    <row r="230" customFormat="false" ht="13.75" hidden="false" customHeight="true" outlineLevel="0" collapsed="false">
      <c r="D230" s="8"/>
      <c r="E230" s="8"/>
      <c r="F230" s="8"/>
      <c r="G230" s="8"/>
      <c r="H230" s="8"/>
      <c r="I230" s="8"/>
      <c r="J230" s="8"/>
      <c r="K230" s="8"/>
    </row>
  </sheetData>
  <mergeCells count="73">
    <mergeCell ref="A1:K1"/>
    <mergeCell ref="A7:A8"/>
    <mergeCell ref="B7:B8"/>
    <mergeCell ref="C7:C8"/>
    <mergeCell ref="D7:E7"/>
    <mergeCell ref="F7:F8"/>
    <mergeCell ref="G7:G8"/>
    <mergeCell ref="H7:H8"/>
    <mergeCell ref="I7:J7"/>
    <mergeCell ref="K7:K8"/>
    <mergeCell ref="A21:A22"/>
    <mergeCell ref="B21:B22"/>
    <mergeCell ref="C21:C22"/>
    <mergeCell ref="D21:E21"/>
    <mergeCell ref="F21:F22"/>
    <mergeCell ref="G21:G22"/>
    <mergeCell ref="H21:H22"/>
    <mergeCell ref="I21:J21"/>
    <mergeCell ref="K21:K22"/>
    <mergeCell ref="A39:A40"/>
    <mergeCell ref="B39:B40"/>
    <mergeCell ref="C39:C40"/>
    <mergeCell ref="D39:E39"/>
    <mergeCell ref="F39:F40"/>
    <mergeCell ref="G39:G40"/>
    <mergeCell ref="H39:H40"/>
    <mergeCell ref="I39:J39"/>
    <mergeCell ref="K39:K40"/>
    <mergeCell ref="A57:A58"/>
    <mergeCell ref="B57:B58"/>
    <mergeCell ref="C57:C58"/>
    <mergeCell ref="D57:E57"/>
    <mergeCell ref="F57:F58"/>
    <mergeCell ref="G57:G58"/>
    <mergeCell ref="H57:H58"/>
    <mergeCell ref="I57:J57"/>
    <mergeCell ref="K57:K58"/>
    <mergeCell ref="A75:A76"/>
    <mergeCell ref="B75:B76"/>
    <mergeCell ref="C75:C76"/>
    <mergeCell ref="D75:E75"/>
    <mergeCell ref="F75:F76"/>
    <mergeCell ref="G75:G76"/>
    <mergeCell ref="H75:H76"/>
    <mergeCell ref="I75:J75"/>
    <mergeCell ref="K75:K76"/>
    <mergeCell ref="A108:A109"/>
    <mergeCell ref="B108:B109"/>
    <mergeCell ref="C108:C109"/>
    <mergeCell ref="D108:E108"/>
    <mergeCell ref="F108:F109"/>
    <mergeCell ref="G108:G109"/>
    <mergeCell ref="H108:H109"/>
    <mergeCell ref="I108:J108"/>
    <mergeCell ref="K108:K109"/>
    <mergeCell ref="A141:A142"/>
    <mergeCell ref="B141:B142"/>
    <mergeCell ref="C141:C142"/>
    <mergeCell ref="D141:E141"/>
    <mergeCell ref="F141:F142"/>
    <mergeCell ref="G141:G142"/>
    <mergeCell ref="H141:H142"/>
    <mergeCell ref="I141:J141"/>
    <mergeCell ref="K141:K142"/>
    <mergeCell ref="A162:A163"/>
    <mergeCell ref="B162:B163"/>
    <mergeCell ref="C162:C163"/>
    <mergeCell ref="D162:E162"/>
    <mergeCell ref="F162:F163"/>
    <mergeCell ref="G162:G163"/>
    <mergeCell ref="H162:H163"/>
    <mergeCell ref="I162:J162"/>
    <mergeCell ref="K162:K163"/>
  </mergeCells>
  <printOptions headings="false" gridLines="true" gridLinesSet="true" horizontalCentered="false" verticalCentered="false"/>
  <pageMargins left="0.275694444444444" right="0.196527777777778" top="0.236111111111111" bottom="0.19652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4.37"/>
    <col collapsed="false" customWidth="true" hidden="false" outlineLevel="0" max="2" min="2" style="0" width="11.37"/>
    <col collapsed="false" customWidth="true" hidden="false" outlineLevel="0" max="3" min="3" style="0" width="13.37"/>
    <col collapsed="false" customWidth="true" hidden="false" outlineLevel="0" max="4" min="4" style="0" width="14.37"/>
    <col collapsed="false" customWidth="true" hidden="false" outlineLevel="0" max="5" min="5" style="0" width="15.12"/>
    <col collapsed="false" customWidth="true" hidden="false" outlineLevel="0" max="6" min="6" style="0" width="7.74"/>
    <col collapsed="false" customWidth="true" hidden="false" outlineLevel="0" max="7" min="7" style="0" width="12.61"/>
    <col collapsed="false" customWidth="true" hidden="false" outlineLevel="0" max="8" min="8" style="0" width="14.86"/>
  </cols>
  <sheetData>
    <row r="1" customFormat="false" ht="40.75" hidden="false" customHeight="true" outlineLevel="0" collapsed="false">
      <c r="A1" s="161" t="s">
        <v>79</v>
      </c>
      <c r="B1" s="161"/>
      <c r="C1" s="161"/>
      <c r="D1" s="161"/>
      <c r="E1" s="161"/>
      <c r="F1" s="161"/>
      <c r="G1" s="161"/>
      <c r="H1" s="161"/>
      <c r="I1" s="161"/>
    </row>
    <row r="2" customFormat="false" ht="13.6" hidden="false" customHeight="false" outlineLevel="0" collapsed="false"/>
    <row r="3" s="16" customFormat="true" ht="12.9" hidden="false" customHeight="true" outlineLevel="0" collapsed="false">
      <c r="A3" s="162" t="s">
        <v>80</v>
      </c>
      <c r="B3" s="163" t="s">
        <v>3</v>
      </c>
      <c r="C3" s="164" t="s">
        <v>4</v>
      </c>
      <c r="D3" s="12" t="s">
        <v>5</v>
      </c>
      <c r="E3" s="12"/>
      <c r="F3" s="15" t="s">
        <v>6</v>
      </c>
      <c r="G3" s="42" t="s">
        <v>81</v>
      </c>
      <c r="H3" s="42"/>
      <c r="I3" s="15" t="s">
        <v>6</v>
      </c>
    </row>
    <row r="4" s="16" customFormat="true" ht="13.6" hidden="false" customHeight="false" outlineLevel="0" collapsed="false">
      <c r="A4" s="162"/>
      <c r="B4" s="163"/>
      <c r="C4" s="164"/>
      <c r="D4" s="165" t="s">
        <v>10</v>
      </c>
      <c r="E4" s="166" t="s">
        <v>11</v>
      </c>
      <c r="F4" s="15"/>
      <c r="G4" s="165" t="s">
        <v>10</v>
      </c>
      <c r="H4" s="167" t="s">
        <v>11</v>
      </c>
      <c r="I4" s="15"/>
    </row>
    <row r="5" customFormat="false" ht="12.9" hidden="false" customHeight="false" outlineLevel="0" collapsed="false">
      <c r="A5" s="0" t="s">
        <v>82</v>
      </c>
      <c r="B5" s="1" t="n">
        <v>10</v>
      </c>
      <c r="C5" s="1" t="n">
        <v>1</v>
      </c>
      <c r="D5" s="1" t="n">
        <v>0</v>
      </c>
      <c r="E5" s="1" t="n">
        <v>0</v>
      </c>
      <c r="F5" s="168"/>
      <c r="I5" s="30"/>
    </row>
    <row r="6" customFormat="false" ht="12.9" hidden="false" customHeight="false" outlineLevel="0" collapsed="false">
      <c r="A6" s="147" t="s">
        <v>83</v>
      </c>
      <c r="B6" s="36" t="n">
        <v>54</v>
      </c>
      <c r="C6" s="1" t="n">
        <v>9</v>
      </c>
      <c r="D6" s="1" t="n">
        <v>4</v>
      </c>
      <c r="E6" s="1" t="n">
        <v>1</v>
      </c>
      <c r="F6" s="168"/>
      <c r="G6" s="169" t="n">
        <v>70619</v>
      </c>
      <c r="H6" s="170"/>
      <c r="I6" s="30"/>
    </row>
    <row r="7" customFormat="false" ht="12.9" hidden="false" customHeight="false" outlineLevel="0" collapsed="false">
      <c r="A7" s="147" t="s">
        <v>84</v>
      </c>
      <c r="B7" s="36" t="n">
        <v>39</v>
      </c>
      <c r="C7" s="1" t="n">
        <v>3</v>
      </c>
      <c r="D7" s="1" t="n">
        <v>1</v>
      </c>
      <c r="E7" s="1" t="n">
        <v>0</v>
      </c>
      <c r="F7" s="168"/>
      <c r="G7" s="49" t="n">
        <v>23095</v>
      </c>
      <c r="H7" s="170"/>
      <c r="I7" s="30"/>
    </row>
    <row r="8" customFormat="false" ht="12.9" hidden="false" customHeight="false" outlineLevel="0" collapsed="false">
      <c r="A8" s="147" t="s">
        <v>85</v>
      </c>
      <c r="B8" s="36" t="n">
        <v>64</v>
      </c>
      <c r="C8" s="1" t="n">
        <v>11</v>
      </c>
      <c r="D8" s="1" t="n">
        <v>0</v>
      </c>
      <c r="E8" s="1" t="n">
        <v>3</v>
      </c>
      <c r="F8" s="168"/>
      <c r="G8" s="91"/>
      <c r="H8" s="49" t="n">
        <v>67448</v>
      </c>
      <c r="I8" s="30"/>
    </row>
    <row r="9" customFormat="false" ht="12.9" hidden="false" customHeight="false" outlineLevel="0" collapsed="false">
      <c r="A9" s="147" t="s">
        <v>86</v>
      </c>
      <c r="B9" s="36" t="n">
        <v>54</v>
      </c>
      <c r="C9" s="1" t="n">
        <v>9</v>
      </c>
      <c r="D9" s="1" t="n">
        <v>5</v>
      </c>
      <c r="E9" s="1" t="n">
        <v>1</v>
      </c>
      <c r="F9" s="168"/>
      <c r="G9" s="96" t="n">
        <v>97780</v>
      </c>
      <c r="H9" s="49"/>
      <c r="I9" s="30"/>
    </row>
    <row r="10" customFormat="false" ht="12.9" hidden="false" customHeight="false" outlineLevel="0" collapsed="false">
      <c r="A10" s="147" t="s">
        <v>87</v>
      </c>
      <c r="B10" s="36" t="n">
        <v>155</v>
      </c>
      <c r="C10" s="1" t="n">
        <v>23</v>
      </c>
      <c r="D10" s="1" t="n">
        <v>9</v>
      </c>
      <c r="E10" s="1" t="n">
        <v>9</v>
      </c>
      <c r="F10" s="168"/>
      <c r="G10" s="96" t="n">
        <v>1935</v>
      </c>
      <c r="H10" s="96"/>
      <c r="I10" s="30"/>
    </row>
    <row r="11" customFormat="false" ht="12.9" hidden="false" customHeight="false" outlineLevel="0" collapsed="false">
      <c r="A11" s="147" t="s">
        <v>88</v>
      </c>
      <c r="B11" s="36" t="n">
        <v>106</v>
      </c>
      <c r="C11" s="1" t="n">
        <v>11</v>
      </c>
      <c r="D11" s="1" t="n">
        <v>1</v>
      </c>
      <c r="E11" s="1" t="n">
        <v>1</v>
      </c>
      <c r="F11" s="168"/>
      <c r="G11" s="49"/>
      <c r="H11" s="49" t="n">
        <v>5302</v>
      </c>
      <c r="I11" s="30"/>
    </row>
    <row r="12" customFormat="false" ht="12.9" hidden="false" customHeight="false" outlineLevel="0" collapsed="false">
      <c r="A12" s="147" t="s">
        <v>89</v>
      </c>
      <c r="B12" s="36" t="n">
        <v>101</v>
      </c>
      <c r="C12" s="1" t="n">
        <v>11</v>
      </c>
      <c r="D12" s="1" t="n">
        <v>5</v>
      </c>
      <c r="E12" s="1" t="n">
        <v>2</v>
      </c>
      <c r="F12" s="168"/>
      <c r="G12" s="91" t="n">
        <v>68684</v>
      </c>
      <c r="H12" s="170"/>
      <c r="I12" s="30"/>
    </row>
    <row r="13" customFormat="false" ht="13.6" hidden="false" customHeight="false" outlineLevel="0" collapsed="false">
      <c r="B13" s="171"/>
      <c r="C13" s="171"/>
      <c r="D13" s="1"/>
      <c r="E13" s="1"/>
      <c r="F13" s="168"/>
      <c r="I13" s="30"/>
    </row>
    <row r="14" customFormat="false" ht="14.3" hidden="false" customHeight="false" outlineLevel="0" collapsed="false">
      <c r="A14" s="40" t="s">
        <v>90</v>
      </c>
      <c r="B14" s="36" t="n">
        <f aca="false">SUM(B5:B13)</f>
        <v>583</v>
      </c>
      <c r="C14" s="1" t="n">
        <f aca="false">SUM(C5:C13)</f>
        <v>78</v>
      </c>
      <c r="D14" s="172" t="n">
        <f aca="false">SUM(D6:D13)</f>
        <v>25</v>
      </c>
      <c r="E14" s="172" t="n">
        <f aca="false">SUM(E6:E13)</f>
        <v>17</v>
      </c>
      <c r="F14" s="173" t="n">
        <f aca="false">D14-E14</f>
        <v>8</v>
      </c>
      <c r="G14" s="174" t="n">
        <f aca="false">SUM(G6:G12)</f>
        <v>262113</v>
      </c>
      <c r="H14" s="175" t="n">
        <f aca="false">SUM(H6:H12)</f>
        <v>72750</v>
      </c>
      <c r="I14" s="90" t="n">
        <f aca="false">G14-H14</f>
        <v>189363</v>
      </c>
    </row>
    <row r="16" customFormat="false" ht="13.6" hidden="false" customHeight="false" outlineLevel="0" collapsed="false">
      <c r="A16" s="0" t="s">
        <v>91</v>
      </c>
      <c r="C16" s="40"/>
      <c r="D16" s="2"/>
      <c r="E16" s="2"/>
      <c r="F16" s="3"/>
      <c r="G16" s="58"/>
      <c r="H16" s="58"/>
    </row>
    <row r="17" customFormat="false" ht="12.9" hidden="false" customHeight="false" outlineLevel="0" collapsed="false">
      <c r="A17" s="0" t="s">
        <v>92</v>
      </c>
      <c r="H17" s="91"/>
    </row>
    <row r="20" customFormat="false" ht="12.9" hidden="false" customHeight="true" outlineLevel="0" collapsed="false">
      <c r="A20" s="176" t="s">
        <v>93</v>
      </c>
      <c r="B20" s="177"/>
      <c r="C20" s="178"/>
      <c r="D20" s="178"/>
      <c r="E20" s="178"/>
      <c r="F20" s="178"/>
      <c r="G20" s="178"/>
    </row>
    <row r="21" customFormat="false" ht="12.9" hidden="false" customHeight="false" outlineLevel="0" collapsed="false">
      <c r="A21" s="176"/>
      <c r="B21" s="177"/>
      <c r="C21" s="178"/>
      <c r="D21" s="178"/>
      <c r="E21" s="178"/>
      <c r="F21" s="178"/>
      <c r="G21" s="178"/>
    </row>
    <row r="23" customFormat="false" ht="12.9" hidden="false" customHeight="false" outlineLevel="0" collapsed="false">
      <c r="A23" s="0" t="s">
        <v>94</v>
      </c>
      <c r="D23" s="170" t="n">
        <v>41968</v>
      </c>
    </row>
    <row r="24" customFormat="false" ht="12.9" hidden="false" customHeight="false" outlineLevel="0" collapsed="false">
      <c r="A24" s="0" t="s">
        <v>95</v>
      </c>
      <c r="D24" s="170" t="n">
        <v>41968</v>
      </c>
    </row>
    <row r="25" customFormat="false" ht="12.9" hidden="false" customHeight="false" outlineLevel="0" collapsed="false">
      <c r="A25" s="0" t="s">
        <v>96</v>
      </c>
      <c r="D25" s="170" t="n">
        <v>41968</v>
      </c>
    </row>
    <row r="26" customFormat="false" ht="13.6" hidden="false" customHeight="false" outlineLevel="0" collapsed="false">
      <c r="C26" s="179" t="s">
        <v>97</v>
      </c>
      <c r="D26" s="54" t="n">
        <f aca="false">SUM(D23:D25)</f>
        <v>125904</v>
      </c>
    </row>
    <row r="29" customFormat="false" ht="12.9" hidden="false" customHeight="false" outlineLevel="0" collapsed="false">
      <c r="A29" s="180" t="s">
        <v>98</v>
      </c>
      <c r="B29" s="181"/>
      <c r="C29" s="178"/>
      <c r="D29" s="178"/>
    </row>
    <row r="30" customFormat="false" ht="12.9" hidden="false" customHeight="false" outlineLevel="0" collapsed="false">
      <c r="A30" s="180"/>
      <c r="B30" s="181"/>
      <c r="C30" s="178"/>
      <c r="D30" s="178"/>
    </row>
    <row r="31" customFormat="false" ht="12.9" hidden="false" customHeight="false" outlineLevel="0" collapsed="false">
      <c r="A31" s="0" t="s">
        <v>99</v>
      </c>
      <c r="D31" s="170" t="n">
        <v>19826</v>
      </c>
    </row>
    <row r="32" customFormat="false" ht="12.9" hidden="false" customHeight="false" outlineLevel="0" collapsed="false">
      <c r="A32" s="0" t="s">
        <v>100</v>
      </c>
      <c r="D32" s="170" t="n">
        <f aca="false">(D31*2)</f>
        <v>39652</v>
      </c>
    </row>
    <row r="33" customFormat="false" ht="12.9" hidden="false" customHeight="false" outlineLevel="0" collapsed="false">
      <c r="A33" s="0" t="s">
        <v>101</v>
      </c>
      <c r="D33" s="182" t="n">
        <v>20973</v>
      </c>
    </row>
    <row r="34" customFormat="false" ht="13.6" hidden="false" customHeight="false" outlineLevel="0" collapsed="false">
      <c r="C34" s="179" t="s">
        <v>97</v>
      </c>
      <c r="D34" s="54" t="n">
        <f aca="false">SUM(D31:D33)</f>
        <v>80451</v>
      </c>
    </row>
    <row r="37" customFormat="false" ht="12.9" hidden="false" customHeight="false" outlineLevel="0" collapsed="false">
      <c r="A37" s="0" t="s">
        <v>102</v>
      </c>
      <c r="D37" s="91" t="n">
        <f aca="false">I14-D26-D34</f>
        <v>-16992</v>
      </c>
    </row>
  </sheetData>
  <mergeCells count="12">
    <mergeCell ref="A1:I1"/>
    <mergeCell ref="A3:A4"/>
    <mergeCell ref="B3:B4"/>
    <mergeCell ref="C3:C4"/>
    <mergeCell ref="D3:E3"/>
    <mergeCell ref="F3:F4"/>
    <mergeCell ref="G3:H3"/>
    <mergeCell ref="I3:I4"/>
    <mergeCell ref="D16:E16"/>
    <mergeCell ref="G16:H16"/>
    <mergeCell ref="A20:A21"/>
    <mergeCell ref="A29:A30"/>
  </mergeCells>
  <printOptions headings="false" gridLines="false" gridLinesSet="true" horizontalCentered="false" verticalCentered="false"/>
  <pageMargins left="0.309722222222222" right="0.320138888888889" top="0.65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1758"/>
  <sheetViews>
    <sheetView showFormulas="false" showGridLines="true" showRowColHeaders="true" showZeros="true" rightToLeft="false" tabSelected="true" showOutlineSymbols="true" defaultGridColor="true" view="normal" topLeftCell="A492" colorId="64" zoomScale="100" zoomScaleNormal="100" zoomScalePageLayoutView="100" workbookViewId="0">
      <selection pane="topLeft" activeCell="D530" activeCellId="0" sqref="D530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3.37"/>
    <col collapsed="false" customWidth="true" hidden="false" outlineLevel="0" max="3" min="3" style="0" width="5.37"/>
    <col collapsed="false" customWidth="true" hidden="false" outlineLevel="0" max="4" min="4" style="1" width="30.24"/>
    <col collapsed="false" customWidth="true" hidden="false" outlineLevel="0" max="6" min="6" style="0" width="13.99"/>
  </cols>
  <sheetData>
    <row r="3" customFormat="false" ht="13.6" hidden="false" customHeight="false" outlineLevel="0" collapsed="false"/>
    <row r="4" customFormat="false" ht="13.6" hidden="false" customHeight="false" outlineLevel="0" collapsed="false">
      <c r="A4" s="183" t="s">
        <v>103</v>
      </c>
      <c r="B4" s="183"/>
      <c r="C4" s="183"/>
      <c r="D4" s="183"/>
      <c r="E4" s="183"/>
      <c r="F4" s="183"/>
    </row>
    <row r="5" customFormat="false" ht="13.6" hidden="false" customHeight="false" outlineLevel="0" collapsed="false">
      <c r="A5" s="184" t="s">
        <v>8</v>
      </c>
      <c r="B5" s="185" t="s">
        <v>7</v>
      </c>
      <c r="C5" s="185" t="s">
        <v>104</v>
      </c>
      <c r="D5" s="185" t="s">
        <v>105</v>
      </c>
      <c r="E5" s="185" t="s">
        <v>106</v>
      </c>
      <c r="F5" s="186" t="s">
        <v>107</v>
      </c>
    </row>
    <row r="6" customFormat="false" ht="12.9" hidden="false" customHeight="false" outlineLevel="0" collapsed="false">
      <c r="A6" s="187"/>
      <c r="B6" s="188"/>
      <c r="C6" s="189"/>
      <c r="D6" s="189"/>
      <c r="E6" s="189"/>
      <c r="F6" s="190"/>
    </row>
    <row r="7" customFormat="false" ht="12.9" hidden="false" customHeight="false" outlineLevel="0" collapsed="false">
      <c r="A7" s="187" t="s">
        <v>32</v>
      </c>
      <c r="B7" s="191" t="s">
        <v>108</v>
      </c>
      <c r="C7" s="192" t="n">
        <v>1</v>
      </c>
      <c r="D7" s="192" t="n">
        <v>1</v>
      </c>
      <c r="E7" s="192"/>
      <c r="F7" s="193"/>
    </row>
    <row r="8" customFormat="false" ht="12.9" hidden="false" customHeight="false" outlineLevel="0" collapsed="false">
      <c r="A8" s="187"/>
      <c r="B8" s="191"/>
      <c r="C8" s="192"/>
      <c r="D8" s="192"/>
      <c r="E8" s="192"/>
      <c r="F8" s="193"/>
    </row>
    <row r="9" customFormat="false" ht="12.9" hidden="false" customHeight="false" outlineLevel="0" collapsed="false">
      <c r="A9" s="187" t="s">
        <v>32</v>
      </c>
      <c r="B9" s="194" t="s">
        <v>109</v>
      </c>
      <c r="C9" s="195" t="n">
        <v>1</v>
      </c>
      <c r="D9" s="195" t="n">
        <v>1</v>
      </c>
      <c r="E9" s="192"/>
      <c r="F9" s="193"/>
    </row>
    <row r="10" customFormat="false" ht="12.9" hidden="false" customHeight="false" outlineLevel="0" collapsed="false">
      <c r="A10" s="187"/>
      <c r="B10" s="191"/>
      <c r="C10" s="192"/>
      <c r="D10" s="192"/>
      <c r="E10" s="192"/>
      <c r="F10" s="193"/>
    </row>
    <row r="11" customFormat="false" ht="12.9" hidden="false" customHeight="false" outlineLevel="0" collapsed="false">
      <c r="A11" s="187" t="s">
        <v>22</v>
      </c>
      <c r="B11" s="191" t="s">
        <v>110</v>
      </c>
      <c r="C11" s="192" t="n">
        <v>2</v>
      </c>
      <c r="D11" s="192" t="n">
        <v>2</v>
      </c>
      <c r="E11" s="192"/>
      <c r="F11" s="193"/>
    </row>
    <row r="12" customFormat="false" ht="12.9" hidden="false" customHeight="false" outlineLevel="0" collapsed="false">
      <c r="A12" s="187"/>
      <c r="B12" s="191"/>
      <c r="C12" s="192"/>
      <c r="D12" s="192"/>
      <c r="E12" s="192"/>
      <c r="F12" s="193"/>
    </row>
    <row r="13" customFormat="false" ht="12.9" hidden="false" customHeight="false" outlineLevel="0" collapsed="false">
      <c r="A13" s="187" t="s">
        <v>17</v>
      </c>
      <c r="B13" s="191" t="s">
        <v>111</v>
      </c>
      <c r="C13" s="192" t="n">
        <v>2</v>
      </c>
      <c r="D13" s="192" t="n">
        <v>2</v>
      </c>
      <c r="E13" s="192"/>
      <c r="F13" s="193"/>
    </row>
    <row r="14" customFormat="false" ht="13.6" hidden="false" customHeight="false" outlineLevel="0" collapsed="false">
      <c r="A14" s="196"/>
      <c r="B14" s="197"/>
      <c r="C14" s="198"/>
      <c r="D14" s="199"/>
      <c r="E14" s="198"/>
      <c r="F14" s="200"/>
    </row>
    <row r="15" s="40" customFormat="true" ht="14.3" hidden="false" customHeight="false" outlineLevel="0" collapsed="false">
      <c r="A15" s="201"/>
      <c r="B15" s="202"/>
      <c r="C15" s="203" t="n">
        <f aca="false">SUM(C7:C14)</f>
        <v>6</v>
      </c>
      <c r="D15" s="203" t="n">
        <f aca="false">SUM(D7:D13)</f>
        <v>6</v>
      </c>
      <c r="E15" s="203" t="n">
        <f aca="false">SUM(E7:E13)</f>
        <v>0</v>
      </c>
      <c r="F15" s="204" t="n">
        <f aca="false">SUM(F7:F13)</f>
        <v>0</v>
      </c>
    </row>
    <row r="16" customFormat="false" ht="12.9" hidden="false" customHeight="false" outlineLevel="0" collapsed="false">
      <c r="A16" s="205"/>
    </row>
    <row r="17" customFormat="false" ht="12.9" hidden="false" customHeight="false" outlineLevel="0" collapsed="false">
      <c r="A17" s="205"/>
    </row>
    <row r="18" customFormat="false" ht="13.6" hidden="false" customHeight="false" outlineLevel="0" collapsed="false"/>
    <row r="19" customFormat="false" ht="13.6" hidden="false" customHeight="false" outlineLevel="0" collapsed="false">
      <c r="A19" s="183" t="s">
        <v>112</v>
      </c>
      <c r="B19" s="183"/>
      <c r="C19" s="183"/>
      <c r="D19" s="183"/>
      <c r="E19" s="183"/>
      <c r="F19" s="183"/>
    </row>
    <row r="20" customFormat="false" ht="13.6" hidden="false" customHeight="false" outlineLevel="0" collapsed="false">
      <c r="A20" s="206"/>
      <c r="B20" s="188"/>
      <c r="C20" s="207"/>
      <c r="D20" s="207"/>
      <c r="E20" s="207"/>
      <c r="F20" s="208"/>
    </row>
    <row r="21" customFormat="false" ht="13.6" hidden="false" customHeight="false" outlineLevel="0" collapsed="false">
      <c r="A21" s="184" t="s">
        <v>8</v>
      </c>
      <c r="B21" s="185" t="s">
        <v>7</v>
      </c>
      <c r="C21" s="185" t="s">
        <v>104</v>
      </c>
      <c r="D21" s="185" t="s">
        <v>105</v>
      </c>
      <c r="E21" s="185" t="s">
        <v>106</v>
      </c>
      <c r="F21" s="186" t="s">
        <v>107</v>
      </c>
    </row>
    <row r="22" customFormat="false" ht="12.9" hidden="false" customHeight="false" outlineLevel="0" collapsed="false">
      <c r="A22" s="187"/>
      <c r="B22" s="188"/>
      <c r="C22" s="189"/>
      <c r="D22" s="189"/>
      <c r="E22" s="189"/>
      <c r="F22" s="209"/>
    </row>
    <row r="23" customFormat="false" ht="12.9" hidden="false" customHeight="false" outlineLevel="0" collapsed="false">
      <c r="A23" s="187" t="s">
        <v>113</v>
      </c>
      <c r="B23" s="191" t="s">
        <v>114</v>
      </c>
      <c r="C23" s="192" t="n">
        <v>1</v>
      </c>
      <c r="D23" s="192" t="n">
        <v>1</v>
      </c>
      <c r="E23" s="192"/>
      <c r="F23" s="208"/>
    </row>
    <row r="24" customFormat="false" ht="12.9" hidden="false" customHeight="false" outlineLevel="0" collapsed="false">
      <c r="A24" s="187"/>
      <c r="B24" s="191"/>
      <c r="C24" s="192"/>
      <c r="D24" s="192"/>
      <c r="E24" s="192"/>
      <c r="F24" s="208"/>
    </row>
    <row r="25" customFormat="false" ht="12.9" hidden="false" customHeight="false" outlineLevel="0" collapsed="false">
      <c r="A25" s="187" t="s">
        <v>32</v>
      </c>
      <c r="B25" s="191" t="s">
        <v>115</v>
      </c>
      <c r="C25" s="192" t="n">
        <v>1</v>
      </c>
      <c r="D25" s="192" t="n">
        <v>1</v>
      </c>
      <c r="E25" s="192"/>
      <c r="F25" s="208"/>
    </row>
    <row r="26" customFormat="false" ht="12.9" hidden="false" customHeight="false" outlineLevel="0" collapsed="false">
      <c r="A26" s="187"/>
      <c r="B26" s="191"/>
      <c r="C26" s="192"/>
      <c r="D26" s="192"/>
      <c r="E26" s="192"/>
      <c r="F26" s="208"/>
    </row>
    <row r="27" customFormat="false" ht="12.9" hidden="false" customHeight="false" outlineLevel="0" collapsed="false">
      <c r="A27" s="187" t="s">
        <v>32</v>
      </c>
      <c r="B27" s="191" t="s">
        <v>116</v>
      </c>
      <c r="C27" s="192" t="n">
        <v>1</v>
      </c>
      <c r="D27" s="192"/>
      <c r="E27" s="192" t="n">
        <v>1</v>
      </c>
      <c r="F27" s="208"/>
    </row>
    <row r="28" customFormat="false" ht="12.9" hidden="false" customHeight="false" outlineLevel="0" collapsed="false">
      <c r="A28" s="187"/>
      <c r="B28" s="191"/>
      <c r="C28" s="192"/>
      <c r="D28" s="192"/>
      <c r="E28" s="192"/>
      <c r="F28" s="208"/>
    </row>
    <row r="29" customFormat="false" ht="12.9" hidden="false" customHeight="false" outlineLevel="0" collapsed="false">
      <c r="A29" s="187" t="s">
        <v>22</v>
      </c>
      <c r="B29" s="191" t="s">
        <v>117</v>
      </c>
      <c r="C29" s="192" t="n">
        <v>1</v>
      </c>
      <c r="D29" s="192" t="n">
        <v>1</v>
      </c>
      <c r="E29" s="192"/>
      <c r="F29" s="208"/>
    </row>
    <row r="30" customFormat="false" ht="13.6" hidden="false" customHeight="false" outlineLevel="0" collapsed="false">
      <c r="A30" s="210"/>
      <c r="B30" s="211"/>
      <c r="C30" s="212"/>
      <c r="D30" s="212"/>
      <c r="E30" s="212"/>
      <c r="F30" s="213"/>
    </row>
    <row r="31" s="40" customFormat="true" ht="14.3" hidden="false" customHeight="false" outlineLevel="0" collapsed="false">
      <c r="A31" s="214"/>
      <c r="B31" s="215"/>
      <c r="C31" s="216" t="n">
        <f aca="false">SUM(C23:C29)</f>
        <v>4</v>
      </c>
      <c r="D31" s="216" t="n">
        <f aca="false">SUM(D23:D30)</f>
        <v>3</v>
      </c>
      <c r="E31" s="216" t="n">
        <f aca="false">SUM(E23:E29)</f>
        <v>1</v>
      </c>
      <c r="F31" s="204" t="n">
        <f aca="false">SUM(F23:F29)</f>
        <v>0</v>
      </c>
    </row>
    <row r="34" customFormat="false" ht="13.6" hidden="false" customHeight="false" outlineLevel="0" collapsed="false"/>
    <row r="35" customFormat="false" ht="13.6" hidden="false" customHeight="false" outlineLevel="0" collapsed="false">
      <c r="A35" s="183" t="s">
        <v>14</v>
      </c>
      <c r="B35" s="183"/>
      <c r="C35" s="183"/>
      <c r="D35" s="183"/>
      <c r="E35" s="183"/>
      <c r="F35" s="183"/>
    </row>
    <row r="36" customFormat="false" ht="13.6" hidden="false" customHeight="false" outlineLevel="0" collapsed="false">
      <c r="A36" s="210"/>
      <c r="B36" s="217"/>
      <c r="C36" s="218"/>
      <c r="D36" s="218"/>
      <c r="E36" s="218"/>
      <c r="F36" s="219"/>
    </row>
    <row r="37" customFormat="false" ht="13.6" hidden="false" customHeight="false" outlineLevel="0" collapsed="false">
      <c r="A37" s="184" t="s">
        <v>8</v>
      </c>
      <c r="B37" s="185" t="s">
        <v>7</v>
      </c>
      <c r="C37" s="185" t="s">
        <v>104</v>
      </c>
      <c r="D37" s="185" t="s">
        <v>105</v>
      </c>
      <c r="E37" s="185" t="s">
        <v>106</v>
      </c>
      <c r="F37" s="186" t="s">
        <v>107</v>
      </c>
    </row>
    <row r="38" customFormat="false" ht="12.9" hidden="false" customHeight="false" outlineLevel="0" collapsed="false">
      <c r="A38" s="187"/>
      <c r="B38" s="191"/>
      <c r="C38" s="192"/>
      <c r="D38" s="192"/>
      <c r="E38" s="192"/>
      <c r="F38" s="208"/>
    </row>
    <row r="39" customFormat="false" ht="12.9" hidden="false" customHeight="false" outlineLevel="0" collapsed="false">
      <c r="A39" s="187" t="s">
        <v>118</v>
      </c>
      <c r="B39" s="191" t="s">
        <v>114</v>
      </c>
      <c r="C39" s="192" t="n">
        <v>1</v>
      </c>
      <c r="D39" s="192" t="n">
        <v>1</v>
      </c>
      <c r="E39" s="220"/>
      <c r="F39" s="208"/>
    </row>
    <row r="40" customFormat="false" ht="13.6" hidden="false" customHeight="false" outlineLevel="0" collapsed="false">
      <c r="A40" s="196"/>
      <c r="B40" s="197"/>
      <c r="C40" s="198"/>
      <c r="D40" s="198"/>
      <c r="E40" s="198"/>
      <c r="F40" s="219"/>
    </row>
    <row r="41" s="40" customFormat="true" ht="14.3" hidden="false" customHeight="false" outlineLevel="0" collapsed="false">
      <c r="A41" s="201"/>
      <c r="B41" s="221"/>
      <c r="C41" s="203" t="n">
        <f aca="false">SUM(C39:C40)</f>
        <v>1</v>
      </c>
      <c r="D41" s="203" t="n">
        <f aca="false">SUM(D39:D40)</f>
        <v>1</v>
      </c>
      <c r="E41" s="203" t="n">
        <f aca="false">SUM(E39:E40)</f>
        <v>0</v>
      </c>
      <c r="F41" s="222" t="n">
        <f aca="false">SUM(F39:F40)</f>
        <v>0</v>
      </c>
    </row>
    <row r="42" customFormat="false" ht="12.9" hidden="false" customHeight="false" outlineLevel="0" collapsed="false">
      <c r="A42" s="188"/>
      <c r="B42" s="188"/>
      <c r="C42" s="207"/>
      <c r="D42" s="207"/>
      <c r="E42" s="207"/>
      <c r="F42" s="188"/>
    </row>
    <row r="44" customFormat="false" ht="13.6" hidden="false" customHeight="false" outlineLevel="0" collapsed="false"/>
    <row r="45" customFormat="false" ht="13.6" hidden="false" customHeight="false" outlineLevel="0" collapsed="false">
      <c r="A45" s="183" t="s">
        <v>119</v>
      </c>
      <c r="B45" s="183"/>
      <c r="C45" s="183"/>
      <c r="D45" s="183"/>
      <c r="E45" s="183"/>
      <c r="F45" s="183"/>
    </row>
    <row r="46" customFormat="false" ht="13.6" hidden="false" customHeight="false" outlineLevel="0" collapsed="false">
      <c r="A46" s="206"/>
      <c r="B46" s="188"/>
      <c r="C46" s="207"/>
      <c r="D46" s="207"/>
      <c r="E46" s="207"/>
      <c r="F46" s="208"/>
    </row>
    <row r="47" customFormat="false" ht="13.6" hidden="false" customHeight="false" outlineLevel="0" collapsed="false">
      <c r="A47" s="184" t="s">
        <v>8</v>
      </c>
      <c r="B47" s="185" t="s">
        <v>7</v>
      </c>
      <c r="C47" s="185" t="s">
        <v>104</v>
      </c>
      <c r="D47" s="185" t="s">
        <v>105</v>
      </c>
      <c r="E47" s="185" t="s">
        <v>106</v>
      </c>
      <c r="F47" s="186" t="s">
        <v>107</v>
      </c>
    </row>
    <row r="48" customFormat="false" ht="12.9" hidden="false" customHeight="false" outlineLevel="0" collapsed="false">
      <c r="A48" s="187"/>
      <c r="B48" s="188"/>
      <c r="C48" s="189"/>
      <c r="D48" s="189"/>
      <c r="E48" s="189"/>
      <c r="F48" s="209"/>
    </row>
    <row r="49" customFormat="false" ht="12.9" hidden="false" customHeight="false" outlineLevel="0" collapsed="false">
      <c r="A49" s="187" t="s">
        <v>113</v>
      </c>
      <c r="B49" s="191" t="s">
        <v>114</v>
      </c>
      <c r="C49" s="192" t="n">
        <v>1</v>
      </c>
      <c r="D49" s="192" t="n">
        <v>1</v>
      </c>
      <c r="E49" s="192"/>
      <c r="F49" s="208"/>
    </row>
    <row r="50" customFormat="false" ht="12.9" hidden="false" customHeight="false" outlineLevel="0" collapsed="false">
      <c r="A50" s="187"/>
      <c r="B50" s="191"/>
      <c r="C50" s="192"/>
      <c r="D50" s="192"/>
      <c r="E50" s="192"/>
      <c r="F50" s="208"/>
    </row>
    <row r="51" customFormat="false" ht="12.9" hidden="false" customHeight="false" outlineLevel="0" collapsed="false">
      <c r="A51" s="187" t="s">
        <v>32</v>
      </c>
      <c r="B51" s="188" t="s">
        <v>120</v>
      </c>
      <c r="C51" s="195" t="n">
        <v>1</v>
      </c>
      <c r="D51" s="207" t="n">
        <v>1</v>
      </c>
      <c r="E51" s="195"/>
      <c r="F51" s="208"/>
    </row>
    <row r="52" customFormat="false" ht="12.9" hidden="false" customHeight="false" outlineLevel="0" collapsed="false">
      <c r="A52" s="187"/>
      <c r="B52" s="194"/>
      <c r="C52" s="192"/>
      <c r="D52" s="207"/>
      <c r="E52" s="195"/>
      <c r="F52" s="208"/>
    </row>
    <row r="53" customFormat="false" ht="12.9" hidden="false" customHeight="false" outlineLevel="0" collapsed="false">
      <c r="A53" s="187" t="s">
        <v>32</v>
      </c>
      <c r="B53" s="194" t="s">
        <v>121</v>
      </c>
      <c r="C53" s="192" t="n">
        <v>2</v>
      </c>
      <c r="D53" s="192" t="n">
        <v>2</v>
      </c>
      <c r="E53" s="192"/>
      <c r="F53" s="208"/>
    </row>
    <row r="54" customFormat="false" ht="12.9" hidden="false" customHeight="false" outlineLevel="0" collapsed="false">
      <c r="A54" s="187"/>
      <c r="B54" s="194"/>
      <c r="C54" s="192"/>
      <c r="D54" s="192"/>
      <c r="E54" s="192"/>
      <c r="F54" s="208"/>
    </row>
    <row r="55" customFormat="false" ht="12.9" hidden="false" customHeight="false" outlineLevel="0" collapsed="false">
      <c r="A55" s="187" t="s">
        <v>22</v>
      </c>
      <c r="B55" s="194" t="s">
        <v>122</v>
      </c>
      <c r="C55" s="192" t="n">
        <v>3</v>
      </c>
      <c r="D55" s="192" t="n">
        <v>3</v>
      </c>
      <c r="E55" s="220"/>
      <c r="F55" s="208"/>
    </row>
    <row r="56" customFormat="false" ht="12.9" hidden="false" customHeight="false" outlineLevel="0" collapsed="false">
      <c r="A56" s="187"/>
      <c r="B56" s="194"/>
      <c r="C56" s="192"/>
      <c r="D56" s="192"/>
      <c r="E56" s="220"/>
      <c r="F56" s="208"/>
    </row>
    <row r="57" customFormat="false" ht="12.9" hidden="false" customHeight="false" outlineLevel="0" collapsed="false">
      <c r="A57" s="187" t="s">
        <v>22</v>
      </c>
      <c r="B57" s="194" t="s">
        <v>123</v>
      </c>
      <c r="C57" s="192" t="n">
        <v>1</v>
      </c>
      <c r="D57" s="192"/>
      <c r="E57" s="192" t="n">
        <v>1</v>
      </c>
      <c r="F57" s="208"/>
    </row>
    <row r="58" customFormat="false" ht="12.9" hidden="false" customHeight="false" outlineLevel="0" collapsed="false">
      <c r="A58" s="187"/>
      <c r="B58" s="194"/>
      <c r="C58" s="192"/>
      <c r="D58" s="195"/>
      <c r="E58" s="192"/>
      <c r="F58" s="208"/>
    </row>
    <row r="59" customFormat="false" ht="12.9" hidden="false" customHeight="false" outlineLevel="0" collapsed="false">
      <c r="A59" s="187" t="s">
        <v>17</v>
      </c>
      <c r="B59" s="194" t="s">
        <v>124</v>
      </c>
      <c r="C59" s="192" t="n">
        <v>5</v>
      </c>
      <c r="D59" s="195" t="n">
        <v>4</v>
      </c>
      <c r="E59" s="192" t="n">
        <v>1</v>
      </c>
      <c r="F59" s="208"/>
    </row>
    <row r="60" customFormat="false" ht="12.9" hidden="false" customHeight="false" outlineLevel="0" collapsed="false">
      <c r="A60" s="187"/>
      <c r="B60" s="194"/>
      <c r="C60" s="192"/>
      <c r="D60" s="195"/>
      <c r="E60" s="192"/>
      <c r="F60" s="208"/>
    </row>
    <row r="61" customFormat="false" ht="12.9" hidden="false" customHeight="false" outlineLevel="0" collapsed="false">
      <c r="A61" s="187" t="s">
        <v>19</v>
      </c>
      <c r="B61" s="191" t="s">
        <v>18</v>
      </c>
      <c r="C61" s="192"/>
      <c r="D61" s="192" t="n">
        <v>1</v>
      </c>
      <c r="E61" s="192"/>
      <c r="F61" s="193" t="n">
        <v>1</v>
      </c>
    </row>
    <row r="62" customFormat="false" ht="13.6" hidden="false" customHeight="false" outlineLevel="0" collapsed="false">
      <c r="A62" s="210"/>
      <c r="B62" s="211"/>
      <c r="C62" s="212"/>
      <c r="D62" s="212"/>
      <c r="E62" s="212"/>
      <c r="F62" s="213"/>
    </row>
    <row r="63" s="40" customFormat="true" ht="14.3" hidden="false" customHeight="false" outlineLevel="0" collapsed="false">
      <c r="A63" s="214"/>
      <c r="B63" s="215"/>
      <c r="C63" s="216" t="n">
        <f aca="false">SUM(C49:C61)</f>
        <v>13</v>
      </c>
      <c r="D63" s="216" t="n">
        <f aca="false">SUM(D49:D61)</f>
        <v>12</v>
      </c>
      <c r="E63" s="216" t="n">
        <f aca="false">SUM(E49:E61)</f>
        <v>2</v>
      </c>
      <c r="F63" s="204" t="n">
        <f aca="false">SUM(F49:F61)</f>
        <v>1</v>
      </c>
    </row>
    <row r="64" customFormat="false" ht="12.9" hidden="false" customHeight="false" outlineLevel="0" collapsed="false">
      <c r="A64" s="188"/>
      <c r="B64" s="188"/>
      <c r="C64" s="207"/>
      <c r="D64" s="207"/>
      <c r="E64" s="207"/>
      <c r="F64" s="188"/>
    </row>
    <row r="65" customFormat="false" ht="12.9" hidden="false" customHeight="false" outlineLevel="0" collapsed="false">
      <c r="A65" s="205"/>
    </row>
    <row r="66" customFormat="false" ht="13.6" hidden="false" customHeight="false" outlineLevel="0" collapsed="false"/>
    <row r="67" customFormat="false" ht="13.6" hidden="false" customHeight="false" outlineLevel="0" collapsed="false">
      <c r="A67" s="183" t="s">
        <v>125</v>
      </c>
      <c r="B67" s="183"/>
      <c r="C67" s="183"/>
      <c r="D67" s="183"/>
      <c r="E67" s="183"/>
      <c r="F67" s="183"/>
    </row>
    <row r="68" customFormat="false" ht="13.6" hidden="false" customHeight="false" outlineLevel="0" collapsed="false">
      <c r="A68" s="210"/>
      <c r="B68" s="217"/>
      <c r="C68" s="218"/>
      <c r="D68" s="218"/>
      <c r="E68" s="218"/>
      <c r="F68" s="219"/>
    </row>
    <row r="69" customFormat="false" ht="13.6" hidden="false" customHeight="false" outlineLevel="0" collapsed="false">
      <c r="A69" s="184" t="s">
        <v>8</v>
      </c>
      <c r="B69" s="185" t="s">
        <v>7</v>
      </c>
      <c r="C69" s="185" t="s">
        <v>104</v>
      </c>
      <c r="D69" s="185" t="s">
        <v>105</v>
      </c>
      <c r="E69" s="185" t="s">
        <v>106</v>
      </c>
      <c r="F69" s="186" t="s">
        <v>107</v>
      </c>
    </row>
    <row r="70" customFormat="false" ht="12.9" hidden="false" customHeight="false" outlineLevel="0" collapsed="false">
      <c r="A70" s="187"/>
      <c r="B70" s="191"/>
      <c r="C70" s="192"/>
      <c r="D70" s="192"/>
      <c r="E70" s="192"/>
      <c r="F70" s="208"/>
    </row>
    <row r="71" customFormat="false" ht="12.9" hidden="false" customHeight="false" outlineLevel="0" collapsed="false">
      <c r="A71" s="187" t="s">
        <v>118</v>
      </c>
      <c r="B71" s="191" t="s">
        <v>114</v>
      </c>
      <c r="C71" s="192" t="n">
        <v>1</v>
      </c>
      <c r="D71" s="192"/>
      <c r="E71" s="220" t="n">
        <v>1</v>
      </c>
      <c r="F71" s="208"/>
    </row>
    <row r="72" customFormat="false" ht="12.9" hidden="false" customHeight="false" outlineLevel="0" collapsed="false">
      <c r="A72" s="187"/>
      <c r="B72" s="191"/>
      <c r="C72" s="192"/>
      <c r="D72" s="192"/>
      <c r="E72" s="192"/>
      <c r="F72" s="208"/>
    </row>
    <row r="73" customFormat="false" ht="12.9" hidden="false" customHeight="false" outlineLevel="0" collapsed="false">
      <c r="A73" s="187" t="s">
        <v>32</v>
      </c>
      <c r="B73" s="191" t="s">
        <v>31</v>
      </c>
      <c r="C73" s="192" t="n">
        <v>1</v>
      </c>
      <c r="D73" s="192"/>
      <c r="E73" s="192" t="n">
        <v>1</v>
      </c>
      <c r="F73" s="208"/>
    </row>
    <row r="74" customFormat="false" ht="12.9" hidden="false" customHeight="false" outlineLevel="0" collapsed="false">
      <c r="A74" s="187"/>
      <c r="B74" s="191"/>
      <c r="C74" s="192"/>
      <c r="D74" s="192"/>
      <c r="E74" s="192"/>
      <c r="F74" s="208"/>
    </row>
    <row r="75" customFormat="false" ht="12.9" hidden="false" customHeight="false" outlineLevel="0" collapsed="false">
      <c r="A75" s="187" t="s">
        <v>32</v>
      </c>
      <c r="B75" s="191" t="s">
        <v>126</v>
      </c>
      <c r="C75" s="192" t="n">
        <v>1</v>
      </c>
      <c r="D75" s="192"/>
      <c r="E75" s="192" t="n">
        <v>1</v>
      </c>
      <c r="F75" s="208"/>
    </row>
    <row r="76" customFormat="false" ht="12.9" hidden="false" customHeight="false" outlineLevel="0" collapsed="false">
      <c r="A76" s="187"/>
      <c r="B76" s="191"/>
      <c r="C76" s="192"/>
      <c r="D76" s="192"/>
      <c r="E76" s="192"/>
      <c r="F76" s="208"/>
    </row>
    <row r="77" customFormat="false" ht="12.9" hidden="false" customHeight="false" outlineLevel="0" collapsed="false">
      <c r="A77" s="223" t="s">
        <v>32</v>
      </c>
      <c r="B77" s="224" t="s">
        <v>127</v>
      </c>
      <c r="C77" s="225" t="n">
        <v>1</v>
      </c>
      <c r="D77" s="225" t="n">
        <v>1</v>
      </c>
      <c r="E77" s="192"/>
      <c r="F77" s="208"/>
    </row>
    <row r="78" customFormat="false" ht="12.9" hidden="false" customHeight="false" outlineLevel="0" collapsed="false">
      <c r="A78" s="223"/>
      <c r="B78" s="224"/>
      <c r="C78" s="225"/>
      <c r="D78" s="225"/>
      <c r="E78" s="192"/>
      <c r="F78" s="208"/>
    </row>
    <row r="79" customFormat="false" ht="12.9" hidden="false" customHeight="false" outlineLevel="0" collapsed="false">
      <c r="A79" s="187" t="s">
        <v>32</v>
      </c>
      <c r="B79" s="194" t="s">
        <v>128</v>
      </c>
      <c r="C79" s="195" t="n">
        <v>1</v>
      </c>
      <c r="D79" s="195" t="n">
        <v>1</v>
      </c>
      <c r="E79" s="192"/>
      <c r="F79" s="208"/>
    </row>
    <row r="80" customFormat="false" ht="12.9" hidden="false" customHeight="false" outlineLevel="0" collapsed="false">
      <c r="A80" s="187"/>
      <c r="B80" s="191"/>
      <c r="C80" s="192"/>
      <c r="D80" s="192"/>
      <c r="E80" s="192"/>
      <c r="F80" s="208"/>
    </row>
    <row r="81" customFormat="false" ht="12.9" hidden="false" customHeight="false" outlineLevel="0" collapsed="false">
      <c r="A81" s="187" t="s">
        <v>32</v>
      </c>
      <c r="B81" s="191" t="s">
        <v>129</v>
      </c>
      <c r="C81" s="192" t="n">
        <v>1</v>
      </c>
      <c r="D81" s="192"/>
      <c r="E81" s="192" t="n">
        <v>1</v>
      </c>
      <c r="F81" s="208"/>
    </row>
    <row r="82" customFormat="false" ht="12.9" hidden="false" customHeight="false" outlineLevel="0" collapsed="false">
      <c r="A82" s="187"/>
      <c r="B82" s="191"/>
      <c r="C82" s="192"/>
      <c r="D82" s="192"/>
      <c r="E82" s="192"/>
      <c r="F82" s="208"/>
    </row>
    <row r="83" customFormat="false" ht="12.9" hidden="false" customHeight="false" outlineLevel="0" collapsed="false">
      <c r="A83" s="187" t="s">
        <v>32</v>
      </c>
      <c r="B83" s="191" t="s">
        <v>130</v>
      </c>
      <c r="C83" s="192" t="n">
        <v>1</v>
      </c>
      <c r="D83" s="192" t="n">
        <v>1</v>
      </c>
      <c r="E83" s="192"/>
      <c r="F83" s="208"/>
    </row>
    <row r="84" customFormat="false" ht="12.9" hidden="false" customHeight="false" outlineLevel="0" collapsed="false">
      <c r="A84" s="187"/>
      <c r="B84" s="191"/>
      <c r="C84" s="192"/>
      <c r="D84" s="192"/>
      <c r="E84" s="192"/>
      <c r="F84" s="208"/>
    </row>
    <row r="85" customFormat="false" ht="12.9" hidden="false" customHeight="false" outlineLevel="0" collapsed="false">
      <c r="A85" s="187" t="s">
        <v>22</v>
      </c>
      <c r="B85" s="191" t="s">
        <v>131</v>
      </c>
      <c r="C85" s="192" t="n">
        <v>1</v>
      </c>
      <c r="D85" s="192" t="n">
        <v>1</v>
      </c>
      <c r="E85" s="192"/>
      <c r="F85" s="208"/>
    </row>
    <row r="86" customFormat="false" ht="12.9" hidden="false" customHeight="false" outlineLevel="0" collapsed="false">
      <c r="A86" s="187"/>
      <c r="B86" s="191"/>
      <c r="C86" s="192"/>
      <c r="D86" s="192"/>
      <c r="E86" s="192"/>
      <c r="F86" s="208"/>
    </row>
    <row r="87" customFormat="false" ht="12.9" hidden="false" customHeight="false" outlineLevel="0" collapsed="false">
      <c r="A87" s="223" t="s">
        <v>22</v>
      </c>
      <c r="B87" s="224" t="s">
        <v>132</v>
      </c>
      <c r="C87" s="225" t="n">
        <v>3</v>
      </c>
      <c r="D87" s="225" t="n">
        <v>1</v>
      </c>
      <c r="E87" s="192" t="n">
        <v>2</v>
      </c>
      <c r="F87" s="208"/>
    </row>
    <row r="88" customFormat="false" ht="12.9" hidden="false" customHeight="false" outlineLevel="0" collapsed="false">
      <c r="A88" s="223"/>
      <c r="B88" s="224"/>
      <c r="C88" s="225"/>
      <c r="D88" s="225"/>
      <c r="E88" s="192"/>
      <c r="F88" s="208"/>
    </row>
    <row r="89" customFormat="false" ht="12.9" hidden="false" customHeight="false" outlineLevel="0" collapsed="false">
      <c r="A89" s="223" t="s">
        <v>22</v>
      </c>
      <c r="B89" s="224" t="s">
        <v>133</v>
      </c>
      <c r="C89" s="225" t="n">
        <v>1</v>
      </c>
      <c r="D89" s="225"/>
      <c r="E89" s="192" t="n">
        <v>1</v>
      </c>
      <c r="F89" s="208"/>
    </row>
    <row r="90" customFormat="false" ht="12.9" hidden="false" customHeight="false" outlineLevel="0" collapsed="false">
      <c r="A90" s="223"/>
      <c r="B90" s="224"/>
      <c r="C90" s="225"/>
      <c r="D90" s="225"/>
      <c r="E90" s="192"/>
      <c r="F90" s="208"/>
    </row>
    <row r="91" customFormat="false" ht="12.9" hidden="false" customHeight="false" outlineLevel="0" collapsed="false">
      <c r="A91" s="187" t="s">
        <v>22</v>
      </c>
      <c r="B91" s="194" t="s">
        <v>134</v>
      </c>
      <c r="C91" s="195" t="n">
        <v>10</v>
      </c>
      <c r="D91" s="195" t="n">
        <v>9</v>
      </c>
      <c r="E91" s="195" t="n">
        <v>1</v>
      </c>
      <c r="F91" s="209"/>
    </row>
    <row r="92" customFormat="false" ht="23.1" hidden="false" customHeight="false" outlineLevel="0" collapsed="false">
      <c r="A92" s="187"/>
      <c r="B92" s="226" t="s">
        <v>135</v>
      </c>
      <c r="C92" s="195"/>
      <c r="D92" s="192"/>
      <c r="E92" s="195"/>
      <c r="F92" s="209"/>
    </row>
    <row r="93" customFormat="false" ht="12.9" hidden="false" customHeight="false" outlineLevel="0" collapsed="false">
      <c r="A93" s="187"/>
      <c r="B93" s="226"/>
      <c r="C93" s="192"/>
      <c r="D93" s="192"/>
      <c r="E93" s="192"/>
      <c r="F93" s="208"/>
    </row>
    <row r="94" customFormat="false" ht="12.9" hidden="false" customHeight="false" outlineLevel="0" collapsed="false">
      <c r="A94" s="223" t="s">
        <v>22</v>
      </c>
      <c r="B94" s="224" t="s">
        <v>136</v>
      </c>
      <c r="C94" s="225" t="n">
        <v>1</v>
      </c>
      <c r="D94" s="225" t="n">
        <v>1</v>
      </c>
      <c r="E94" s="192"/>
      <c r="F94" s="208"/>
    </row>
    <row r="95" customFormat="false" ht="12.9" hidden="false" customHeight="false" outlineLevel="0" collapsed="false">
      <c r="A95" s="223"/>
      <c r="B95" s="224"/>
      <c r="C95" s="225"/>
      <c r="D95" s="225"/>
      <c r="E95" s="192"/>
      <c r="F95" s="208"/>
    </row>
    <row r="96" customFormat="false" ht="12.9" hidden="false" customHeight="false" outlineLevel="0" collapsed="false">
      <c r="A96" s="187" t="s">
        <v>17</v>
      </c>
      <c r="B96" s="191" t="s">
        <v>137</v>
      </c>
      <c r="C96" s="192" t="n">
        <v>14</v>
      </c>
      <c r="D96" s="192" t="n">
        <v>12</v>
      </c>
      <c r="E96" s="192" t="n">
        <v>2</v>
      </c>
      <c r="F96" s="208"/>
    </row>
    <row r="97" customFormat="false" ht="12.9" hidden="false" customHeight="false" outlineLevel="0" collapsed="false">
      <c r="A97" s="187"/>
      <c r="B97" s="227" t="s">
        <v>138</v>
      </c>
      <c r="C97" s="192"/>
      <c r="D97" s="192"/>
      <c r="E97" s="192"/>
      <c r="F97" s="208"/>
    </row>
    <row r="98" customFormat="false" ht="12.9" hidden="false" customHeight="false" outlineLevel="0" collapsed="false">
      <c r="A98" s="187"/>
      <c r="B98" s="227"/>
      <c r="C98" s="192"/>
      <c r="D98" s="192"/>
      <c r="E98" s="192"/>
      <c r="F98" s="208"/>
    </row>
    <row r="99" customFormat="false" ht="12.9" hidden="false" customHeight="false" outlineLevel="0" collapsed="false">
      <c r="A99" s="223" t="s">
        <v>17</v>
      </c>
      <c r="B99" s="228" t="s">
        <v>124</v>
      </c>
      <c r="C99" s="225" t="n">
        <v>3</v>
      </c>
      <c r="D99" s="225" t="n">
        <v>2</v>
      </c>
      <c r="E99" s="195" t="n">
        <v>1</v>
      </c>
      <c r="F99" s="208"/>
    </row>
    <row r="100" customFormat="false" ht="12.9" hidden="false" customHeight="false" outlineLevel="0" collapsed="false">
      <c r="A100" s="223"/>
      <c r="B100" s="224"/>
      <c r="C100" s="225"/>
      <c r="D100" s="225"/>
      <c r="E100" s="195"/>
      <c r="F100" s="208"/>
    </row>
    <row r="101" customFormat="false" ht="12.9" hidden="false" customHeight="false" outlineLevel="0" collapsed="false">
      <c r="A101" s="187" t="s">
        <v>19</v>
      </c>
      <c r="B101" s="191" t="s">
        <v>139</v>
      </c>
      <c r="C101" s="192" t="n">
        <v>1</v>
      </c>
      <c r="D101" s="192" t="n">
        <v>1</v>
      </c>
      <c r="E101" s="195"/>
      <c r="F101" s="208"/>
    </row>
    <row r="102" customFormat="false" ht="12.9" hidden="false" customHeight="false" outlineLevel="0" collapsed="false">
      <c r="A102" s="187"/>
      <c r="B102" s="191"/>
      <c r="C102" s="192"/>
      <c r="D102" s="192"/>
      <c r="E102" s="195"/>
      <c r="F102" s="208"/>
    </row>
    <row r="103" customFormat="false" ht="12.9" hidden="false" customHeight="false" outlineLevel="0" collapsed="false">
      <c r="A103" s="187" t="s">
        <v>19</v>
      </c>
      <c r="B103" s="188" t="s">
        <v>18</v>
      </c>
      <c r="C103" s="195" t="n">
        <v>2</v>
      </c>
      <c r="D103" s="195" t="n">
        <v>2</v>
      </c>
      <c r="E103" s="195"/>
      <c r="F103" s="208"/>
    </row>
    <row r="104" customFormat="false" ht="13.6" hidden="false" customHeight="false" outlineLevel="0" collapsed="false">
      <c r="A104" s="206"/>
      <c r="B104" s="229"/>
      <c r="C104" s="195"/>
      <c r="D104" s="195"/>
      <c r="E104" s="195"/>
      <c r="F104" s="208"/>
    </row>
    <row r="105" customFormat="false" ht="13.6" hidden="false" customHeight="false" outlineLevel="0" collapsed="false">
      <c r="A105" s="230"/>
      <c r="B105" s="231"/>
      <c r="C105" s="231" t="n">
        <f aca="false">SUM(C71:C104)</f>
        <v>43</v>
      </c>
      <c r="D105" s="231" t="n">
        <f aca="false">SUM(D71:D103)</f>
        <v>32</v>
      </c>
      <c r="E105" s="231" t="n">
        <f aca="false">SUM(E71:E103)</f>
        <v>11</v>
      </c>
      <c r="F105" s="232" t="n">
        <f aca="false">SUM(F71:F103)</f>
        <v>0</v>
      </c>
    </row>
    <row r="108" customFormat="false" ht="13.6" hidden="false" customHeight="false" outlineLevel="0" collapsed="false"/>
    <row r="109" customFormat="false" ht="13.6" hidden="false" customHeight="false" outlineLevel="0" collapsed="false">
      <c r="A109" s="183" t="s">
        <v>140</v>
      </c>
      <c r="B109" s="183"/>
      <c r="C109" s="183"/>
      <c r="D109" s="183"/>
      <c r="E109" s="183"/>
      <c r="F109" s="183"/>
    </row>
    <row r="110" customFormat="false" ht="13.6" hidden="false" customHeight="false" outlineLevel="0" collapsed="false">
      <c r="A110" s="206"/>
      <c r="B110" s="188"/>
      <c r="C110" s="207"/>
      <c r="D110" s="207"/>
      <c r="E110" s="207"/>
      <c r="F110" s="208"/>
    </row>
    <row r="111" customFormat="false" ht="13.6" hidden="false" customHeight="false" outlineLevel="0" collapsed="false">
      <c r="A111" s="184" t="s">
        <v>8</v>
      </c>
      <c r="B111" s="185" t="s">
        <v>7</v>
      </c>
      <c r="C111" s="185" t="s">
        <v>104</v>
      </c>
      <c r="D111" s="185" t="s">
        <v>105</v>
      </c>
      <c r="E111" s="185" t="s">
        <v>106</v>
      </c>
      <c r="F111" s="186" t="s">
        <v>107</v>
      </c>
    </row>
    <row r="112" customFormat="false" ht="12.9" hidden="false" customHeight="false" outlineLevel="0" collapsed="false">
      <c r="A112" s="187"/>
      <c r="B112" s="188"/>
      <c r="C112" s="189"/>
      <c r="D112" s="189"/>
      <c r="E112" s="189"/>
      <c r="F112" s="209"/>
    </row>
    <row r="113" customFormat="false" ht="12.9" hidden="false" customHeight="false" outlineLevel="0" collapsed="false">
      <c r="A113" s="187" t="s">
        <v>113</v>
      </c>
      <c r="B113" s="191" t="s">
        <v>114</v>
      </c>
      <c r="C113" s="192" t="n">
        <v>1</v>
      </c>
      <c r="D113" s="192" t="n">
        <v>1</v>
      </c>
      <c r="E113" s="192" t="s">
        <v>141</v>
      </c>
      <c r="F113" s="208"/>
    </row>
    <row r="114" customFormat="false" ht="12.9" hidden="false" customHeight="false" outlineLevel="0" collapsed="false">
      <c r="A114" s="187"/>
      <c r="B114" s="191"/>
      <c r="C114" s="192"/>
      <c r="D114" s="192"/>
      <c r="E114" s="192"/>
      <c r="F114" s="208"/>
    </row>
    <row r="115" customFormat="false" ht="12.9" hidden="false" customHeight="false" outlineLevel="0" collapsed="false">
      <c r="A115" s="187" t="s">
        <v>32</v>
      </c>
      <c r="B115" s="188" t="s">
        <v>142</v>
      </c>
      <c r="C115" s="189" t="n">
        <v>1</v>
      </c>
      <c r="D115" s="189" t="n">
        <v>1</v>
      </c>
      <c r="E115" s="195"/>
      <c r="F115" s="208"/>
    </row>
    <row r="116" customFormat="false" ht="12.9" hidden="false" customHeight="false" outlineLevel="0" collapsed="false">
      <c r="A116" s="187"/>
      <c r="B116" s="191"/>
      <c r="C116" s="192"/>
      <c r="D116" s="192"/>
      <c r="E116" s="192"/>
      <c r="F116" s="208"/>
    </row>
    <row r="117" customFormat="false" ht="12.9" hidden="false" customHeight="false" outlineLevel="0" collapsed="false">
      <c r="A117" s="187" t="s">
        <v>22</v>
      </c>
      <c r="B117" s="224" t="s">
        <v>143</v>
      </c>
      <c r="C117" s="192" t="n">
        <v>1</v>
      </c>
      <c r="D117" s="192" t="n">
        <v>1</v>
      </c>
      <c r="E117" s="207"/>
      <c r="F117" s="190"/>
    </row>
    <row r="118" customFormat="false" ht="13.6" hidden="false" customHeight="false" outlineLevel="0" collapsed="false">
      <c r="A118" s="196"/>
      <c r="B118" s="233"/>
      <c r="C118" s="234"/>
      <c r="D118" s="234"/>
      <c r="E118" s="234"/>
      <c r="F118" s="219"/>
    </row>
    <row r="119" s="40" customFormat="true" ht="14.3" hidden="false" customHeight="false" outlineLevel="0" collapsed="false">
      <c r="A119" s="201"/>
      <c r="B119" s="202"/>
      <c r="C119" s="235" t="n">
        <f aca="false">SUM(C113:C117)</f>
        <v>3</v>
      </c>
      <c r="D119" s="235" t="n">
        <f aca="false">SUM(D113:D117)</f>
        <v>3</v>
      </c>
      <c r="E119" s="235" t="n">
        <f aca="false">SUM(E113:E117)</f>
        <v>0</v>
      </c>
      <c r="F119" s="222" t="n">
        <f aca="false">SUM(F113:F117)</f>
        <v>0</v>
      </c>
    </row>
    <row r="120" customFormat="false" ht="12.9" hidden="false" customHeight="false" outlineLevel="0" collapsed="false">
      <c r="A120" s="188"/>
      <c r="B120" s="188"/>
      <c r="C120" s="207"/>
      <c r="D120" s="207"/>
      <c r="E120" s="207"/>
      <c r="F120" s="188"/>
    </row>
    <row r="121" customFormat="false" ht="12.9" hidden="false" customHeight="false" outlineLevel="0" collapsed="false">
      <c r="A121" s="205"/>
      <c r="B121" s="157"/>
      <c r="C121" s="236"/>
      <c r="D121" s="236"/>
      <c r="E121" s="236"/>
      <c r="F121" s="157"/>
    </row>
    <row r="122" customFormat="false" ht="13.6" hidden="false" customHeight="false" outlineLevel="0" collapsed="false"/>
    <row r="123" customFormat="false" ht="13.6" hidden="false" customHeight="false" outlineLevel="0" collapsed="false">
      <c r="A123" s="183" t="s">
        <v>144</v>
      </c>
      <c r="B123" s="183"/>
      <c r="C123" s="183"/>
      <c r="D123" s="183"/>
      <c r="E123" s="183"/>
      <c r="F123" s="183"/>
    </row>
    <row r="124" customFormat="false" ht="13.6" hidden="false" customHeight="false" outlineLevel="0" collapsed="false">
      <c r="A124" s="206"/>
      <c r="B124" s="188"/>
      <c r="C124" s="207"/>
      <c r="D124" s="207"/>
      <c r="E124" s="207"/>
      <c r="F124" s="208"/>
    </row>
    <row r="125" customFormat="false" ht="13.6" hidden="false" customHeight="false" outlineLevel="0" collapsed="false">
      <c r="A125" s="184" t="s">
        <v>8</v>
      </c>
      <c r="B125" s="185" t="s">
        <v>7</v>
      </c>
      <c r="C125" s="185" t="s">
        <v>104</v>
      </c>
      <c r="D125" s="185" t="s">
        <v>105</v>
      </c>
      <c r="E125" s="185" t="s">
        <v>106</v>
      </c>
      <c r="F125" s="186" t="s">
        <v>107</v>
      </c>
    </row>
    <row r="126" customFormat="false" ht="12.9" hidden="false" customHeight="false" outlineLevel="0" collapsed="false">
      <c r="A126" s="187"/>
      <c r="B126" s="188"/>
      <c r="C126" s="189"/>
      <c r="D126" s="189"/>
      <c r="E126" s="189"/>
      <c r="F126" s="209"/>
    </row>
    <row r="127" customFormat="false" ht="12.9" hidden="false" customHeight="false" outlineLevel="0" collapsed="false">
      <c r="A127" s="187" t="s">
        <v>113</v>
      </c>
      <c r="B127" s="191" t="s">
        <v>114</v>
      </c>
      <c r="C127" s="192" t="n">
        <v>1</v>
      </c>
      <c r="D127" s="192"/>
      <c r="E127" s="192" t="n">
        <v>1</v>
      </c>
      <c r="F127" s="208"/>
      <c r="I127" s="237"/>
    </row>
    <row r="128" customFormat="false" ht="12.9" hidden="false" customHeight="false" outlineLevel="0" collapsed="false">
      <c r="A128" s="187"/>
      <c r="B128" s="191"/>
      <c r="C128" s="192"/>
      <c r="D128" s="192"/>
      <c r="E128" s="192"/>
      <c r="F128" s="208"/>
    </row>
    <row r="129" customFormat="false" ht="12.9" hidden="false" customHeight="false" outlineLevel="0" collapsed="false">
      <c r="A129" s="187" t="s">
        <v>32</v>
      </c>
      <c r="B129" s="191" t="s">
        <v>145</v>
      </c>
      <c r="C129" s="192" t="n">
        <v>1</v>
      </c>
      <c r="D129" s="192" t="n">
        <v>1</v>
      </c>
      <c r="E129" s="192"/>
      <c r="F129" s="208"/>
    </row>
    <row r="130" customFormat="false" ht="12.9" hidden="false" customHeight="false" outlineLevel="0" collapsed="false">
      <c r="A130" s="187"/>
      <c r="B130" s="191"/>
      <c r="C130" s="192"/>
      <c r="D130" s="192"/>
      <c r="E130" s="207"/>
      <c r="F130" s="190"/>
    </row>
    <row r="131" customFormat="false" ht="12.9" hidden="false" customHeight="false" outlineLevel="0" collapsed="false">
      <c r="A131" s="187" t="s">
        <v>32</v>
      </c>
      <c r="B131" s="191" t="s">
        <v>146</v>
      </c>
      <c r="C131" s="192" t="n">
        <v>2</v>
      </c>
      <c r="D131" s="192" t="n">
        <v>1</v>
      </c>
      <c r="E131" s="195" t="n">
        <v>1</v>
      </c>
      <c r="F131" s="193"/>
    </row>
    <row r="132" customFormat="false" ht="12.9" hidden="false" customHeight="false" outlineLevel="0" collapsed="false">
      <c r="A132" s="187"/>
      <c r="B132" s="191"/>
      <c r="C132" s="192"/>
      <c r="D132" s="192"/>
      <c r="E132" s="195"/>
      <c r="F132" s="193"/>
    </row>
    <row r="133" customFormat="false" ht="12.9" hidden="false" customHeight="false" outlineLevel="0" collapsed="false">
      <c r="A133" s="187" t="s">
        <v>32</v>
      </c>
      <c r="B133" s="191" t="s">
        <v>147</v>
      </c>
      <c r="C133" s="192" t="n">
        <v>1</v>
      </c>
      <c r="D133" s="192" t="n">
        <v>1</v>
      </c>
      <c r="E133" s="192"/>
      <c r="F133" s="193"/>
    </row>
    <row r="134" customFormat="false" ht="12.9" hidden="false" customHeight="false" outlineLevel="0" collapsed="false">
      <c r="A134" s="187"/>
      <c r="B134" s="191"/>
      <c r="C134" s="192"/>
      <c r="D134" s="192"/>
      <c r="E134" s="192"/>
      <c r="F134" s="193"/>
    </row>
    <row r="135" customFormat="false" ht="12.9" hidden="false" customHeight="false" outlineLevel="0" collapsed="false">
      <c r="A135" s="187" t="s">
        <v>22</v>
      </c>
      <c r="B135" s="191" t="s">
        <v>148</v>
      </c>
      <c r="C135" s="192" t="n">
        <v>5</v>
      </c>
      <c r="D135" s="192" t="n">
        <v>5</v>
      </c>
      <c r="E135" s="192"/>
      <c r="F135" s="208"/>
    </row>
    <row r="136" customFormat="false" ht="12.9" hidden="false" customHeight="false" outlineLevel="0" collapsed="false">
      <c r="A136" s="187"/>
      <c r="B136" s="191"/>
      <c r="C136" s="192"/>
      <c r="D136" s="192"/>
      <c r="E136" s="192"/>
      <c r="F136" s="208"/>
    </row>
    <row r="137" customFormat="false" ht="12.9" hidden="false" customHeight="false" outlineLevel="0" collapsed="false">
      <c r="A137" s="187" t="s">
        <v>22</v>
      </c>
      <c r="B137" s="191" t="s">
        <v>149</v>
      </c>
      <c r="C137" s="192" t="n">
        <v>2</v>
      </c>
      <c r="D137" s="192" t="n">
        <v>2</v>
      </c>
      <c r="E137" s="195"/>
      <c r="F137" s="208"/>
      <c r="P137" s="205"/>
      <c r="Q137" s="157"/>
      <c r="R137" s="236"/>
      <c r="S137" s="236"/>
      <c r="T137" s="236"/>
      <c r="U137" s="157"/>
    </row>
    <row r="138" customFormat="false" ht="12.9" hidden="false" customHeight="false" outlineLevel="0" collapsed="false">
      <c r="A138" s="187"/>
      <c r="B138" s="191"/>
      <c r="C138" s="192"/>
      <c r="D138" s="192"/>
      <c r="E138" s="195"/>
      <c r="F138" s="208"/>
      <c r="P138" s="205"/>
      <c r="Q138" s="157"/>
      <c r="R138" s="236"/>
      <c r="S138" s="236"/>
      <c r="T138" s="236"/>
      <c r="U138" s="157"/>
    </row>
    <row r="139" customFormat="false" ht="12.9" hidden="false" customHeight="false" outlineLevel="0" collapsed="false">
      <c r="A139" s="187" t="s">
        <v>22</v>
      </c>
      <c r="B139" s="191" t="s">
        <v>150</v>
      </c>
      <c r="C139" s="192" t="n">
        <v>1</v>
      </c>
      <c r="D139" s="192"/>
      <c r="E139" s="195" t="n">
        <v>1</v>
      </c>
      <c r="F139" s="208"/>
    </row>
    <row r="140" customFormat="false" ht="12.9" hidden="false" customHeight="false" outlineLevel="0" collapsed="false">
      <c r="A140" s="187"/>
      <c r="B140" s="191"/>
      <c r="C140" s="192"/>
      <c r="D140" s="192"/>
      <c r="E140" s="195"/>
      <c r="F140" s="208"/>
    </row>
    <row r="141" customFormat="false" ht="12.9" hidden="false" customHeight="false" outlineLevel="0" collapsed="false">
      <c r="A141" s="187" t="s">
        <v>17</v>
      </c>
      <c r="B141" s="191" t="s">
        <v>124</v>
      </c>
      <c r="C141" s="192" t="n">
        <v>1</v>
      </c>
      <c r="D141" s="192" t="n">
        <v>1</v>
      </c>
      <c r="E141" s="207"/>
      <c r="F141" s="190"/>
    </row>
    <row r="142" customFormat="false" ht="12.9" hidden="false" customHeight="false" outlineLevel="0" collapsed="false">
      <c r="A142" s="187"/>
      <c r="B142" s="191"/>
      <c r="C142" s="192"/>
      <c r="D142" s="192"/>
      <c r="E142" s="192"/>
      <c r="F142" s="208"/>
    </row>
    <row r="143" customFormat="false" ht="12.9" hidden="false" customHeight="false" outlineLevel="0" collapsed="false">
      <c r="A143" s="187" t="s">
        <v>17</v>
      </c>
      <c r="B143" s="191" t="s">
        <v>151</v>
      </c>
      <c r="C143" s="192" t="n">
        <v>3</v>
      </c>
      <c r="D143" s="192" t="n">
        <v>3</v>
      </c>
      <c r="E143" s="192"/>
      <c r="F143" s="208"/>
    </row>
    <row r="144" customFormat="false" ht="12.9" hidden="false" customHeight="false" outlineLevel="0" collapsed="false">
      <c r="A144" s="187"/>
      <c r="B144" s="191"/>
      <c r="C144" s="192"/>
      <c r="D144" s="192"/>
      <c r="E144" s="192"/>
      <c r="F144" s="208"/>
    </row>
    <row r="145" customFormat="false" ht="12.9" hidden="false" customHeight="false" outlineLevel="0" collapsed="false">
      <c r="A145" s="187" t="s">
        <v>19</v>
      </c>
      <c r="B145" s="191" t="s">
        <v>18</v>
      </c>
      <c r="C145" s="192" t="n">
        <v>1</v>
      </c>
      <c r="D145" s="192" t="n">
        <v>1</v>
      </c>
      <c r="E145" s="189"/>
      <c r="F145" s="209"/>
    </row>
    <row r="146" customFormat="false" ht="13.6" hidden="false" customHeight="false" outlineLevel="0" collapsed="false">
      <c r="A146" s="196"/>
      <c r="B146" s="197"/>
      <c r="C146" s="198"/>
      <c r="D146" s="198"/>
      <c r="E146" s="212"/>
      <c r="F146" s="213"/>
    </row>
    <row r="147" s="40" customFormat="true" ht="14.3" hidden="false" customHeight="false" outlineLevel="0" collapsed="false">
      <c r="A147" s="201"/>
      <c r="B147" s="221"/>
      <c r="C147" s="203" t="n">
        <f aca="false">SUM(C127:C146)</f>
        <v>18</v>
      </c>
      <c r="D147" s="203" t="n">
        <f aca="false">SUM(D127:D145)</f>
        <v>15</v>
      </c>
      <c r="E147" s="216" t="n">
        <f aca="false">SUM(E127:E145)</f>
        <v>3</v>
      </c>
      <c r="F147" s="204" t="n">
        <f aca="false">SUM(F127:F145)</f>
        <v>0</v>
      </c>
    </row>
    <row r="148" customFormat="false" ht="12.9" hidden="false" customHeight="false" outlineLevel="0" collapsed="false">
      <c r="A148" s="205"/>
    </row>
    <row r="149" customFormat="false" ht="12.9" hidden="false" customHeight="false" outlineLevel="0" collapsed="false">
      <c r="A149" s="205"/>
    </row>
    <row r="150" customFormat="false" ht="13.6" hidden="false" customHeight="false" outlineLevel="0" collapsed="false"/>
    <row r="151" customFormat="false" ht="13.6" hidden="false" customHeight="true" outlineLevel="0" collapsed="false">
      <c r="A151" s="183" t="s">
        <v>152</v>
      </c>
      <c r="B151" s="183"/>
      <c r="C151" s="183"/>
      <c r="D151" s="183"/>
      <c r="E151" s="183"/>
      <c r="F151" s="183"/>
    </row>
    <row r="152" customFormat="false" ht="13.6" hidden="false" customHeight="false" outlineLevel="0" collapsed="false">
      <c r="A152" s="206"/>
      <c r="B152" s="188"/>
      <c r="C152" s="207"/>
      <c r="D152" s="207"/>
      <c r="E152" s="207"/>
      <c r="F152" s="208"/>
    </row>
    <row r="153" customFormat="false" ht="13.6" hidden="false" customHeight="false" outlineLevel="0" collapsed="false">
      <c r="A153" s="184" t="s">
        <v>8</v>
      </c>
      <c r="B153" s="185" t="s">
        <v>7</v>
      </c>
      <c r="C153" s="185" t="s">
        <v>104</v>
      </c>
      <c r="D153" s="185" t="s">
        <v>105</v>
      </c>
      <c r="E153" s="185" t="s">
        <v>106</v>
      </c>
      <c r="F153" s="186" t="s">
        <v>107</v>
      </c>
    </row>
    <row r="154" customFormat="false" ht="12.9" hidden="false" customHeight="false" outlineLevel="0" collapsed="false">
      <c r="A154" s="187"/>
      <c r="B154" s="188"/>
      <c r="C154" s="189"/>
      <c r="D154" s="189"/>
      <c r="E154" s="189"/>
      <c r="F154" s="209"/>
    </row>
    <row r="155" customFormat="false" ht="12.9" hidden="false" customHeight="false" outlineLevel="0" collapsed="false">
      <c r="A155" s="187" t="s">
        <v>113</v>
      </c>
      <c r="B155" s="191" t="s">
        <v>114</v>
      </c>
      <c r="C155" s="192" t="n">
        <v>1</v>
      </c>
      <c r="D155" s="192" t="n">
        <v>1</v>
      </c>
      <c r="E155" s="192"/>
      <c r="F155" s="208"/>
    </row>
    <row r="156" customFormat="false" ht="12.9" hidden="false" customHeight="false" outlineLevel="0" collapsed="false">
      <c r="A156" s="187"/>
      <c r="B156" s="191"/>
      <c r="C156" s="192"/>
      <c r="D156" s="192"/>
      <c r="E156" s="192"/>
      <c r="F156" s="208"/>
    </row>
    <row r="157" customFormat="false" ht="12.9" hidden="false" customHeight="false" outlineLevel="0" collapsed="false">
      <c r="A157" s="187" t="s">
        <v>32</v>
      </c>
      <c r="B157" s="191" t="s">
        <v>153</v>
      </c>
      <c r="C157" s="192" t="n">
        <v>1</v>
      </c>
      <c r="D157" s="192" t="n">
        <v>1</v>
      </c>
      <c r="E157" s="192"/>
      <c r="F157" s="208"/>
    </row>
    <row r="158" customFormat="false" ht="12.9" hidden="false" customHeight="false" outlineLevel="0" collapsed="false">
      <c r="A158" s="187"/>
      <c r="B158" s="191"/>
      <c r="C158" s="192"/>
      <c r="D158" s="192"/>
      <c r="E158" s="192"/>
      <c r="F158" s="208"/>
    </row>
    <row r="159" customFormat="false" ht="12.9" hidden="false" customHeight="false" outlineLevel="0" collapsed="false">
      <c r="A159" s="187" t="s">
        <v>32</v>
      </c>
      <c r="B159" s="191" t="s">
        <v>154</v>
      </c>
      <c r="C159" s="192" t="n">
        <v>1</v>
      </c>
      <c r="D159" s="192" t="n">
        <v>1</v>
      </c>
      <c r="E159" s="192"/>
      <c r="F159" s="208"/>
    </row>
    <row r="160" customFormat="false" ht="12.9" hidden="false" customHeight="false" outlineLevel="0" collapsed="false">
      <c r="A160" s="187"/>
      <c r="B160" s="191"/>
      <c r="C160" s="192"/>
      <c r="D160" s="192"/>
      <c r="E160" s="192"/>
      <c r="F160" s="208"/>
    </row>
    <row r="161" customFormat="false" ht="12.9" hidden="false" customHeight="false" outlineLevel="0" collapsed="false">
      <c r="A161" s="187" t="s">
        <v>32</v>
      </c>
      <c r="B161" s="191" t="s">
        <v>155</v>
      </c>
      <c r="C161" s="192" t="n">
        <v>1</v>
      </c>
      <c r="D161" s="192" t="n">
        <v>1</v>
      </c>
      <c r="E161" s="192"/>
      <c r="F161" s="208"/>
    </row>
    <row r="162" customFormat="false" ht="12.9" hidden="false" customHeight="false" outlineLevel="0" collapsed="false">
      <c r="A162" s="187"/>
      <c r="B162" s="191"/>
      <c r="C162" s="192"/>
      <c r="D162" s="192"/>
      <c r="E162" s="192"/>
      <c r="F162" s="208"/>
    </row>
    <row r="163" customFormat="false" ht="12.9" hidden="false" customHeight="false" outlineLevel="0" collapsed="false">
      <c r="A163" s="187" t="s">
        <v>32</v>
      </c>
      <c r="B163" s="191" t="s">
        <v>156</v>
      </c>
      <c r="C163" s="192" t="n">
        <v>1</v>
      </c>
      <c r="D163" s="225" t="n">
        <v>1</v>
      </c>
      <c r="E163" s="192"/>
      <c r="F163" s="208"/>
    </row>
    <row r="164" customFormat="false" ht="12.9" hidden="false" customHeight="false" outlineLevel="0" collapsed="false">
      <c r="A164" s="187"/>
      <c r="B164" s="191"/>
      <c r="C164" s="192"/>
      <c r="D164" s="192"/>
      <c r="E164" s="192"/>
      <c r="F164" s="208"/>
    </row>
    <row r="165" customFormat="false" ht="12.9" hidden="false" customHeight="false" outlineLevel="0" collapsed="false">
      <c r="A165" s="187" t="s">
        <v>22</v>
      </c>
      <c r="B165" s="191" t="s">
        <v>157</v>
      </c>
      <c r="C165" s="192" t="n">
        <v>1</v>
      </c>
      <c r="D165" s="192" t="n">
        <v>1</v>
      </c>
      <c r="E165" s="192"/>
      <c r="F165" s="208"/>
    </row>
    <row r="166" customFormat="false" ht="12.9" hidden="false" customHeight="false" outlineLevel="0" collapsed="false">
      <c r="A166" s="187"/>
      <c r="B166" s="191"/>
      <c r="C166" s="192"/>
      <c r="D166" s="192"/>
      <c r="E166" s="192"/>
      <c r="F166" s="208"/>
    </row>
    <row r="167" customFormat="false" ht="12.9" hidden="false" customHeight="false" outlineLevel="0" collapsed="false">
      <c r="A167" s="187" t="s">
        <v>158</v>
      </c>
      <c r="B167" s="191" t="s">
        <v>159</v>
      </c>
      <c r="C167" s="192" t="n">
        <v>3</v>
      </c>
      <c r="D167" s="192" t="n">
        <v>2</v>
      </c>
      <c r="E167" s="192" t="n">
        <v>1</v>
      </c>
      <c r="F167" s="208"/>
    </row>
    <row r="168" customFormat="false" ht="12.9" hidden="false" customHeight="false" outlineLevel="0" collapsed="false">
      <c r="A168" s="187"/>
      <c r="B168" s="191"/>
      <c r="C168" s="192"/>
      <c r="D168" s="192"/>
      <c r="E168" s="192"/>
      <c r="F168" s="190"/>
    </row>
    <row r="169" customFormat="false" ht="12.9" hidden="false" customHeight="false" outlineLevel="0" collapsed="false">
      <c r="A169" s="187" t="s">
        <v>158</v>
      </c>
      <c r="B169" s="191" t="s">
        <v>160</v>
      </c>
      <c r="C169" s="207" t="n">
        <v>1</v>
      </c>
      <c r="D169" s="195" t="n">
        <v>1</v>
      </c>
      <c r="E169" s="192"/>
      <c r="F169" s="190"/>
    </row>
    <row r="170" customFormat="false" ht="12.9" hidden="false" customHeight="false" outlineLevel="0" collapsed="false">
      <c r="A170" s="187"/>
      <c r="B170" s="191"/>
      <c r="C170" s="207"/>
      <c r="D170" s="195"/>
      <c r="E170" s="192"/>
      <c r="F170" s="208"/>
    </row>
    <row r="171" customFormat="false" ht="12.9" hidden="false" customHeight="false" outlineLevel="0" collapsed="false">
      <c r="A171" s="187" t="s">
        <v>158</v>
      </c>
      <c r="B171" s="191" t="s">
        <v>161</v>
      </c>
      <c r="C171" s="207" t="n">
        <v>1</v>
      </c>
      <c r="D171" s="238"/>
      <c r="E171" s="207" t="n">
        <v>1</v>
      </c>
      <c r="F171" s="209"/>
    </row>
    <row r="172" customFormat="false" ht="12.9" hidden="false" customHeight="false" outlineLevel="0" collapsed="false">
      <c r="A172" s="187"/>
      <c r="B172" s="191"/>
      <c r="C172" s="207"/>
      <c r="D172" s="195"/>
      <c r="E172" s="207"/>
      <c r="F172" s="209"/>
    </row>
    <row r="173" customFormat="false" ht="12.9" hidden="false" customHeight="false" outlineLevel="0" collapsed="false">
      <c r="A173" s="187" t="s">
        <v>17</v>
      </c>
      <c r="B173" s="188" t="s">
        <v>162</v>
      </c>
      <c r="C173" s="195" t="n">
        <v>3</v>
      </c>
      <c r="D173" s="195" t="n">
        <v>3</v>
      </c>
      <c r="E173" s="207"/>
      <c r="F173" s="209"/>
    </row>
    <row r="174" customFormat="false" ht="12.9" hidden="false" customHeight="false" outlineLevel="0" collapsed="false">
      <c r="A174" s="187"/>
      <c r="B174" s="188"/>
      <c r="C174" s="195"/>
      <c r="D174" s="195"/>
      <c r="E174" s="207"/>
      <c r="F174" s="209"/>
    </row>
    <row r="175" customFormat="false" ht="12.9" hidden="false" customHeight="false" outlineLevel="0" collapsed="false">
      <c r="A175" s="187" t="s">
        <v>17</v>
      </c>
      <c r="B175" s="23" t="s">
        <v>124</v>
      </c>
      <c r="C175" s="195" t="n">
        <v>3</v>
      </c>
      <c r="D175" s="195" t="n">
        <v>2</v>
      </c>
      <c r="E175" s="207" t="n">
        <v>1</v>
      </c>
      <c r="F175" s="239"/>
    </row>
    <row r="176" customFormat="false" ht="12.9" hidden="false" customHeight="false" outlineLevel="0" collapsed="false">
      <c r="A176" s="187"/>
      <c r="B176" s="23"/>
      <c r="C176" s="195"/>
      <c r="D176" s="195"/>
      <c r="E176" s="207"/>
      <c r="F176" s="239"/>
    </row>
    <row r="177" customFormat="false" ht="12.9" hidden="false" customHeight="false" outlineLevel="0" collapsed="false">
      <c r="A177" s="187" t="s">
        <v>19</v>
      </c>
      <c r="B177" s="194" t="s">
        <v>18</v>
      </c>
      <c r="C177" s="195" t="n">
        <v>2</v>
      </c>
      <c r="D177" s="195" t="n">
        <v>2</v>
      </c>
      <c r="E177" s="75"/>
      <c r="F177" s="239"/>
    </row>
    <row r="178" customFormat="false" ht="13.6" hidden="false" customHeight="false" outlineLevel="0" collapsed="false">
      <c r="A178" s="187"/>
      <c r="B178" s="194"/>
      <c r="C178" s="195"/>
      <c r="D178" s="195"/>
      <c r="E178" s="75"/>
      <c r="F178" s="239"/>
    </row>
    <row r="179" s="40" customFormat="true" ht="14.3" hidden="false" customHeight="false" outlineLevel="0" collapsed="false">
      <c r="A179" s="240"/>
      <c r="B179" s="241"/>
      <c r="C179" s="242" t="n">
        <f aca="false">SUM(C155:C177)</f>
        <v>19</v>
      </c>
      <c r="D179" s="242" t="n">
        <f aca="false">SUM(D155:D177)</f>
        <v>16</v>
      </c>
      <c r="E179" s="243" t="n">
        <f aca="false">SUM(E155:E177)</f>
        <v>3</v>
      </c>
      <c r="F179" s="244" t="n">
        <f aca="false">SUM(F155:F177)</f>
        <v>0</v>
      </c>
    </row>
    <row r="180" customFormat="false" ht="12.9" hidden="false" customHeight="false" outlineLevel="0" collapsed="false">
      <c r="A180" s="205"/>
    </row>
    <row r="181" customFormat="false" ht="12.9" hidden="false" customHeight="false" outlineLevel="0" collapsed="false">
      <c r="A181" s="245"/>
    </row>
    <row r="182" customFormat="false" ht="13.6" hidden="false" customHeight="false" outlineLevel="0" collapsed="false"/>
    <row r="183" customFormat="false" ht="13.6" hidden="false" customHeight="false" outlineLevel="0" collapsed="false">
      <c r="A183" s="183" t="s">
        <v>85</v>
      </c>
      <c r="B183" s="183"/>
      <c r="C183" s="183"/>
      <c r="D183" s="183"/>
      <c r="E183" s="183"/>
      <c r="F183" s="183"/>
    </row>
    <row r="184" customFormat="false" ht="13.6" hidden="false" customHeight="false" outlineLevel="0" collapsed="false">
      <c r="A184" s="206"/>
      <c r="B184" s="188"/>
      <c r="C184" s="207"/>
      <c r="D184" s="207"/>
      <c r="E184" s="207"/>
      <c r="F184" s="208"/>
    </row>
    <row r="185" customFormat="false" ht="13.6" hidden="false" customHeight="false" outlineLevel="0" collapsed="false">
      <c r="A185" s="184" t="s">
        <v>8</v>
      </c>
      <c r="B185" s="185" t="s">
        <v>7</v>
      </c>
      <c r="C185" s="185" t="s">
        <v>104</v>
      </c>
      <c r="D185" s="185" t="s">
        <v>105</v>
      </c>
      <c r="E185" s="185" t="s">
        <v>106</v>
      </c>
      <c r="F185" s="186" t="s">
        <v>107</v>
      </c>
    </row>
    <row r="186" customFormat="false" ht="12.9" hidden="false" customHeight="false" outlineLevel="0" collapsed="false">
      <c r="A186" s="187"/>
      <c r="B186" s="188"/>
      <c r="C186" s="189"/>
      <c r="D186" s="189"/>
      <c r="E186" s="189"/>
      <c r="F186" s="209"/>
    </row>
    <row r="187" customFormat="false" ht="12.9" hidden="false" customHeight="false" outlineLevel="0" collapsed="false">
      <c r="A187" s="187" t="s">
        <v>113</v>
      </c>
      <c r="B187" s="191" t="s">
        <v>114</v>
      </c>
      <c r="C187" s="192" t="n">
        <v>1</v>
      </c>
      <c r="D187" s="192" t="n">
        <v>1</v>
      </c>
      <c r="E187" s="192"/>
      <c r="F187" s="193"/>
    </row>
    <row r="188" customFormat="false" ht="12.9" hidden="false" customHeight="false" outlineLevel="0" collapsed="false">
      <c r="A188" s="187"/>
      <c r="B188" s="191"/>
      <c r="C188" s="192"/>
      <c r="D188" s="192"/>
      <c r="E188" s="192"/>
      <c r="F188" s="208"/>
    </row>
    <row r="189" customFormat="false" ht="12.9" hidden="false" customHeight="false" outlineLevel="0" collapsed="false">
      <c r="A189" s="187" t="s">
        <v>32</v>
      </c>
      <c r="B189" s="191" t="s">
        <v>121</v>
      </c>
      <c r="C189" s="192" t="n">
        <v>2</v>
      </c>
      <c r="D189" s="192" t="n">
        <v>2</v>
      </c>
      <c r="E189" s="192"/>
      <c r="F189" s="208"/>
    </row>
    <row r="190" customFormat="false" ht="12.9" hidden="false" customHeight="false" outlineLevel="0" collapsed="false">
      <c r="A190" s="187"/>
      <c r="B190" s="191"/>
      <c r="C190" s="192"/>
      <c r="D190" s="192"/>
      <c r="E190" s="192"/>
      <c r="F190" s="208"/>
    </row>
    <row r="191" customFormat="false" ht="12.9" hidden="false" customHeight="false" outlineLevel="0" collapsed="false">
      <c r="A191" s="187" t="s">
        <v>32</v>
      </c>
      <c r="B191" s="191" t="s">
        <v>163</v>
      </c>
      <c r="C191" s="192" t="n">
        <v>1</v>
      </c>
      <c r="D191" s="192" t="n">
        <v>1</v>
      </c>
      <c r="E191" s="192"/>
      <c r="F191" s="208"/>
    </row>
    <row r="192" customFormat="false" ht="12.9" hidden="false" customHeight="false" outlineLevel="0" collapsed="false">
      <c r="A192" s="187"/>
      <c r="B192" s="191"/>
      <c r="C192" s="192"/>
      <c r="D192" s="192"/>
      <c r="E192" s="192"/>
      <c r="F192" s="208"/>
    </row>
    <row r="193" customFormat="false" ht="12.9" hidden="false" customHeight="false" outlineLevel="0" collapsed="false">
      <c r="A193" s="187" t="s">
        <v>22</v>
      </c>
      <c r="B193" s="191" t="s">
        <v>164</v>
      </c>
      <c r="C193" s="192" t="n">
        <v>3</v>
      </c>
      <c r="D193" s="192" t="n">
        <v>3</v>
      </c>
      <c r="E193" s="192"/>
      <c r="F193" s="208"/>
    </row>
    <row r="194" customFormat="false" ht="12.9" hidden="false" customHeight="false" outlineLevel="0" collapsed="false">
      <c r="A194" s="187"/>
      <c r="B194" s="191"/>
      <c r="C194" s="192"/>
      <c r="D194" s="192"/>
      <c r="E194" s="192"/>
      <c r="F194" s="193"/>
    </row>
    <row r="195" customFormat="false" ht="12.9" hidden="false" customHeight="false" outlineLevel="0" collapsed="false">
      <c r="A195" s="187" t="s">
        <v>22</v>
      </c>
      <c r="B195" s="191" t="s">
        <v>165</v>
      </c>
      <c r="C195" s="192" t="n">
        <v>1</v>
      </c>
      <c r="D195" s="225" t="n">
        <v>1</v>
      </c>
      <c r="E195" s="192"/>
      <c r="F195" s="193"/>
    </row>
    <row r="196" customFormat="false" ht="12.9" hidden="false" customHeight="false" outlineLevel="0" collapsed="false">
      <c r="A196" s="187"/>
      <c r="B196" s="191"/>
      <c r="C196" s="192"/>
      <c r="D196" s="192"/>
      <c r="E196" s="192"/>
      <c r="F196" s="193"/>
    </row>
    <row r="197" customFormat="false" ht="12.9" hidden="false" customHeight="false" outlineLevel="0" collapsed="false">
      <c r="A197" s="187" t="s">
        <v>17</v>
      </c>
      <c r="B197" s="224" t="s">
        <v>166</v>
      </c>
      <c r="C197" s="192" t="n">
        <v>2</v>
      </c>
      <c r="D197" s="192" t="n">
        <v>2</v>
      </c>
      <c r="E197" s="195"/>
      <c r="F197" s="193"/>
    </row>
    <row r="198" customFormat="false" ht="12.9" hidden="false" customHeight="false" outlineLevel="0" collapsed="false">
      <c r="A198" s="187"/>
      <c r="B198" s="191"/>
      <c r="C198" s="192"/>
      <c r="D198" s="192"/>
      <c r="E198" s="192"/>
      <c r="F198" s="208"/>
    </row>
    <row r="199" customFormat="false" ht="12.9" hidden="false" customHeight="false" outlineLevel="0" collapsed="false">
      <c r="A199" s="187" t="s">
        <v>17</v>
      </c>
      <c r="B199" s="194" t="s">
        <v>124</v>
      </c>
      <c r="C199" s="192" t="n">
        <v>5</v>
      </c>
      <c r="D199" s="192" t="n">
        <v>5</v>
      </c>
      <c r="E199" s="192"/>
      <c r="F199" s="208"/>
    </row>
    <row r="200" customFormat="false" ht="12.9" hidden="false" customHeight="false" outlineLevel="0" collapsed="false">
      <c r="A200" s="187"/>
      <c r="B200" s="191"/>
      <c r="C200" s="192"/>
      <c r="D200" s="192"/>
      <c r="E200" s="192"/>
      <c r="F200" s="208"/>
    </row>
    <row r="201" customFormat="false" ht="12.9" hidden="false" customHeight="false" outlineLevel="0" collapsed="false">
      <c r="A201" s="187" t="s">
        <v>17</v>
      </c>
      <c r="B201" s="191" t="s">
        <v>167</v>
      </c>
      <c r="C201" s="192" t="n">
        <v>1</v>
      </c>
      <c r="D201" s="192"/>
      <c r="E201" s="195" t="n">
        <v>1</v>
      </c>
      <c r="F201" s="208"/>
    </row>
    <row r="202" customFormat="false" ht="12.9" hidden="false" customHeight="false" outlineLevel="0" collapsed="false">
      <c r="A202" s="187"/>
      <c r="B202" s="191"/>
      <c r="C202" s="192"/>
      <c r="D202" s="192"/>
      <c r="E202" s="192"/>
      <c r="F202" s="208"/>
    </row>
    <row r="203" customFormat="false" ht="12.9" hidden="false" customHeight="false" outlineLevel="0" collapsed="false">
      <c r="A203" s="246" t="s">
        <v>19</v>
      </c>
      <c r="B203" s="247" t="s">
        <v>168</v>
      </c>
      <c r="C203" s="220" t="n">
        <v>2</v>
      </c>
      <c r="D203" s="220" t="n">
        <v>2</v>
      </c>
      <c r="E203" s="192"/>
      <c r="F203" s="208"/>
    </row>
    <row r="204" customFormat="false" ht="12.9" hidden="false" customHeight="false" outlineLevel="0" collapsed="false">
      <c r="A204" s="187"/>
      <c r="B204" s="191"/>
      <c r="C204" s="192"/>
      <c r="D204" s="192"/>
      <c r="E204" s="192"/>
      <c r="F204" s="208"/>
    </row>
    <row r="205" customFormat="false" ht="12.9" hidden="false" customHeight="false" outlineLevel="0" collapsed="false">
      <c r="A205" s="187" t="s">
        <v>19</v>
      </c>
      <c r="B205" s="191" t="s">
        <v>33</v>
      </c>
      <c r="C205" s="192"/>
      <c r="D205" s="192" t="n">
        <v>1</v>
      </c>
      <c r="E205" s="192"/>
      <c r="F205" s="193" t="n">
        <v>1</v>
      </c>
    </row>
    <row r="206" customFormat="false" ht="12.9" hidden="false" customHeight="false" outlineLevel="0" collapsed="false">
      <c r="A206" s="187"/>
      <c r="B206" s="191"/>
      <c r="C206" s="192"/>
      <c r="D206" s="192"/>
      <c r="E206" s="192"/>
      <c r="F206" s="208"/>
    </row>
    <row r="207" customFormat="false" ht="12.9" hidden="false" customHeight="false" outlineLevel="0" collapsed="false">
      <c r="A207" s="187" t="s">
        <v>19</v>
      </c>
      <c r="B207" s="191" t="s">
        <v>169</v>
      </c>
      <c r="C207" s="192" t="n">
        <v>3</v>
      </c>
      <c r="D207" s="192" t="n">
        <v>3</v>
      </c>
      <c r="E207" s="192"/>
      <c r="F207" s="208"/>
    </row>
    <row r="208" customFormat="false" ht="12.9" hidden="false" customHeight="false" outlineLevel="0" collapsed="false">
      <c r="A208" s="187"/>
      <c r="B208" s="191"/>
      <c r="C208" s="192"/>
      <c r="D208" s="192"/>
      <c r="E208" s="192"/>
      <c r="F208" s="208"/>
    </row>
    <row r="209" customFormat="false" ht="12.9" hidden="false" customHeight="false" outlineLevel="0" collapsed="false">
      <c r="A209" s="187" t="s">
        <v>19</v>
      </c>
      <c r="B209" s="191" t="s">
        <v>170</v>
      </c>
      <c r="C209" s="192" t="n">
        <v>1</v>
      </c>
      <c r="D209" s="192" t="n">
        <v>1</v>
      </c>
      <c r="E209" s="192"/>
      <c r="F209" s="208"/>
    </row>
    <row r="210" customFormat="false" ht="12.9" hidden="false" customHeight="false" outlineLevel="0" collapsed="false">
      <c r="A210" s="187"/>
      <c r="B210" s="191"/>
      <c r="C210" s="192"/>
      <c r="D210" s="192"/>
      <c r="E210" s="192"/>
      <c r="F210" s="208"/>
    </row>
    <row r="211" customFormat="false" ht="12.9" hidden="false" customHeight="false" outlineLevel="0" collapsed="false">
      <c r="A211" s="187" t="s">
        <v>19</v>
      </c>
      <c r="B211" s="191" t="s">
        <v>18</v>
      </c>
      <c r="C211" s="192" t="n">
        <v>1</v>
      </c>
      <c r="D211" s="192"/>
      <c r="E211" s="192" t="n">
        <v>1</v>
      </c>
      <c r="F211" s="208"/>
    </row>
    <row r="212" customFormat="false" ht="12.9" hidden="false" customHeight="false" outlineLevel="0" collapsed="false">
      <c r="A212" s="187"/>
      <c r="B212" s="191"/>
      <c r="C212" s="192"/>
      <c r="D212" s="192"/>
      <c r="E212" s="192"/>
      <c r="F212" s="208"/>
    </row>
    <row r="213" customFormat="false" ht="12.9" hidden="false" customHeight="false" outlineLevel="0" collapsed="false">
      <c r="A213" s="187" t="s">
        <v>19</v>
      </c>
      <c r="B213" s="191" t="s">
        <v>171</v>
      </c>
      <c r="C213" s="192" t="n">
        <v>1</v>
      </c>
      <c r="D213" s="192"/>
      <c r="E213" s="192" t="n">
        <v>1</v>
      </c>
      <c r="F213" s="208"/>
    </row>
    <row r="214" customFormat="false" ht="12.9" hidden="false" customHeight="false" outlineLevel="0" collapsed="false">
      <c r="A214" s="187"/>
      <c r="B214" s="191"/>
      <c r="C214" s="192"/>
      <c r="D214" s="192"/>
      <c r="E214" s="192"/>
      <c r="F214" s="208"/>
    </row>
    <row r="215" customFormat="false" ht="12.9" hidden="false" customHeight="false" outlineLevel="0" collapsed="false">
      <c r="A215" s="187" t="s">
        <v>172</v>
      </c>
      <c r="B215" s="191" t="s">
        <v>173</v>
      </c>
      <c r="C215" s="192" t="n">
        <v>13</v>
      </c>
      <c r="D215" s="192" t="n">
        <v>10</v>
      </c>
      <c r="E215" s="192" t="n">
        <v>3</v>
      </c>
      <c r="F215" s="208"/>
    </row>
    <row r="216" customFormat="false" ht="12.9" hidden="false" customHeight="false" outlineLevel="0" collapsed="false">
      <c r="A216" s="187"/>
      <c r="B216" s="191"/>
      <c r="C216" s="192"/>
      <c r="D216" s="192"/>
      <c r="E216" s="192"/>
      <c r="F216" s="208"/>
    </row>
    <row r="217" customFormat="false" ht="12.9" hidden="false" customHeight="false" outlineLevel="0" collapsed="false">
      <c r="A217" s="187" t="s">
        <v>172</v>
      </c>
      <c r="B217" s="191" t="s">
        <v>174</v>
      </c>
      <c r="C217" s="192" t="n">
        <v>1</v>
      </c>
      <c r="D217" s="192"/>
      <c r="E217" s="192" t="n">
        <v>1</v>
      </c>
      <c r="F217" s="208"/>
    </row>
    <row r="218" customFormat="false" ht="13.6" hidden="false" customHeight="false" outlineLevel="0" collapsed="false">
      <c r="A218" s="248"/>
      <c r="B218" s="249"/>
      <c r="C218" s="249"/>
      <c r="D218" s="250"/>
      <c r="E218" s="249"/>
      <c r="F218" s="219"/>
    </row>
    <row r="219" s="40" customFormat="true" ht="14.3" hidden="false" customHeight="false" outlineLevel="0" collapsed="false">
      <c r="A219" s="251"/>
      <c r="B219" s="252"/>
      <c r="C219" s="253" t="n">
        <f aca="false">SUM(C187:C217)</f>
        <v>38</v>
      </c>
      <c r="D219" s="253" t="n">
        <f aca="false">SUM(D187:D217)</f>
        <v>32</v>
      </c>
      <c r="E219" s="253" t="n">
        <f aca="false">SUM(E187:E217)</f>
        <v>7</v>
      </c>
      <c r="F219" s="222" t="n">
        <f aca="false">SUM(F187:F217)</f>
        <v>1</v>
      </c>
    </row>
    <row r="220" customFormat="false" ht="12.9" hidden="false" customHeight="false" outlineLevel="0" collapsed="false">
      <c r="A220" s="205"/>
    </row>
    <row r="221" customFormat="false" ht="12.9" hidden="false" customHeight="false" outlineLevel="0" collapsed="false">
      <c r="A221" s="205"/>
    </row>
    <row r="222" customFormat="false" ht="13.6" hidden="false" customHeight="false" outlineLevel="0" collapsed="false"/>
    <row r="223" customFormat="false" ht="13.6" hidden="false" customHeight="false" outlineLevel="0" collapsed="false">
      <c r="A223" s="183" t="s">
        <v>175</v>
      </c>
      <c r="B223" s="183"/>
      <c r="C223" s="183"/>
      <c r="D223" s="183"/>
      <c r="E223" s="183"/>
      <c r="F223" s="183"/>
    </row>
    <row r="224" customFormat="false" ht="13.6" hidden="false" customHeight="false" outlineLevel="0" collapsed="false">
      <c r="A224" s="206"/>
      <c r="B224" s="188"/>
      <c r="C224" s="207"/>
      <c r="D224" s="207"/>
      <c r="E224" s="207"/>
      <c r="F224" s="208"/>
    </row>
    <row r="225" customFormat="false" ht="13.6" hidden="false" customHeight="false" outlineLevel="0" collapsed="false">
      <c r="A225" s="184" t="s">
        <v>8</v>
      </c>
      <c r="B225" s="185" t="s">
        <v>7</v>
      </c>
      <c r="C225" s="185" t="s">
        <v>104</v>
      </c>
      <c r="D225" s="185" t="s">
        <v>105</v>
      </c>
      <c r="E225" s="185" t="s">
        <v>106</v>
      </c>
      <c r="F225" s="186" t="s">
        <v>107</v>
      </c>
    </row>
    <row r="226" customFormat="false" ht="12.9" hidden="false" customHeight="false" outlineLevel="0" collapsed="false">
      <c r="A226" s="187"/>
      <c r="B226" s="188"/>
      <c r="C226" s="189"/>
      <c r="D226" s="189"/>
      <c r="E226" s="189"/>
      <c r="F226" s="209"/>
    </row>
    <row r="227" customFormat="false" ht="12.9" hidden="false" customHeight="false" outlineLevel="0" collapsed="false">
      <c r="A227" s="187" t="s">
        <v>113</v>
      </c>
      <c r="B227" s="191" t="s">
        <v>114</v>
      </c>
      <c r="C227" s="192" t="n">
        <v>1</v>
      </c>
      <c r="D227" s="192"/>
      <c r="E227" s="192" t="n">
        <v>1</v>
      </c>
      <c r="F227" s="193"/>
    </row>
    <row r="228" customFormat="false" ht="12.9" hidden="false" customHeight="false" outlineLevel="0" collapsed="false">
      <c r="A228" s="187"/>
      <c r="B228" s="191"/>
      <c r="C228" s="192"/>
      <c r="D228" s="192"/>
      <c r="E228" s="192"/>
      <c r="F228" s="208"/>
    </row>
    <row r="229" customFormat="false" ht="12.9" hidden="false" customHeight="false" outlineLevel="0" collapsed="false">
      <c r="A229" s="187" t="s">
        <v>32</v>
      </c>
      <c r="B229" s="191" t="s">
        <v>121</v>
      </c>
      <c r="C229" s="192" t="n">
        <v>3</v>
      </c>
      <c r="D229" s="192" t="n">
        <v>3</v>
      </c>
      <c r="E229" s="192"/>
      <c r="F229" s="208"/>
    </row>
    <row r="230" customFormat="false" ht="12.9" hidden="false" customHeight="false" outlineLevel="0" collapsed="false">
      <c r="A230" s="187"/>
      <c r="B230" s="191"/>
      <c r="C230" s="192"/>
      <c r="D230" s="192"/>
      <c r="E230" s="192"/>
      <c r="F230" s="208"/>
    </row>
    <row r="231" customFormat="false" ht="12.9" hidden="false" customHeight="false" outlineLevel="0" collapsed="false">
      <c r="A231" s="187" t="s">
        <v>32</v>
      </c>
      <c r="B231" s="191" t="s">
        <v>147</v>
      </c>
      <c r="C231" s="192" t="n">
        <v>1</v>
      </c>
      <c r="D231" s="192" t="n">
        <v>1</v>
      </c>
      <c r="E231" s="192"/>
      <c r="F231" s="190"/>
    </row>
    <row r="232" customFormat="false" ht="12.9" hidden="false" customHeight="false" outlineLevel="0" collapsed="false">
      <c r="A232" s="187"/>
      <c r="B232" s="191"/>
      <c r="C232" s="192"/>
      <c r="D232" s="192"/>
      <c r="E232" s="192"/>
      <c r="F232" s="193"/>
    </row>
    <row r="233" customFormat="false" ht="12.9" hidden="false" customHeight="false" outlineLevel="0" collapsed="false">
      <c r="A233" s="187" t="s">
        <v>32</v>
      </c>
      <c r="B233" s="191" t="s">
        <v>176</v>
      </c>
      <c r="C233" s="192" t="n">
        <v>1</v>
      </c>
      <c r="D233" s="192" t="n">
        <v>1</v>
      </c>
      <c r="E233" s="192"/>
      <c r="F233" s="193"/>
    </row>
    <row r="234" customFormat="false" ht="12.9" hidden="false" customHeight="false" outlineLevel="0" collapsed="false">
      <c r="A234" s="187"/>
      <c r="B234" s="191"/>
      <c r="C234" s="192"/>
      <c r="D234" s="192"/>
      <c r="E234" s="192"/>
      <c r="F234" s="193"/>
    </row>
    <row r="235" customFormat="false" ht="12.9" hidden="false" customHeight="false" outlineLevel="0" collapsed="false">
      <c r="A235" s="187" t="s">
        <v>22</v>
      </c>
      <c r="B235" s="191" t="s">
        <v>164</v>
      </c>
      <c r="C235" s="192" t="n">
        <v>1</v>
      </c>
      <c r="D235" s="192" t="n">
        <v>1</v>
      </c>
      <c r="E235" s="192"/>
      <c r="F235" s="208"/>
    </row>
    <row r="236" customFormat="false" ht="12.9" hidden="false" customHeight="false" outlineLevel="0" collapsed="false">
      <c r="A236" s="187"/>
      <c r="B236" s="191"/>
      <c r="C236" s="192"/>
      <c r="D236" s="192"/>
      <c r="E236" s="192"/>
      <c r="F236" s="208"/>
    </row>
    <row r="237" customFormat="false" ht="12.9" hidden="false" customHeight="false" outlineLevel="0" collapsed="false">
      <c r="A237" s="187" t="s">
        <v>22</v>
      </c>
      <c r="B237" s="191" t="s">
        <v>177</v>
      </c>
      <c r="C237" s="192" t="n">
        <v>1</v>
      </c>
      <c r="D237" s="192" t="n">
        <v>1</v>
      </c>
      <c r="E237" s="195"/>
      <c r="F237" s="208"/>
    </row>
    <row r="238" customFormat="false" ht="12.9" hidden="false" customHeight="false" outlineLevel="0" collapsed="false">
      <c r="A238" s="187"/>
      <c r="B238" s="191"/>
      <c r="C238" s="192"/>
      <c r="D238" s="192"/>
      <c r="E238" s="192"/>
      <c r="F238" s="208"/>
    </row>
    <row r="239" customFormat="false" ht="12.9" hidden="false" customHeight="false" outlineLevel="0" collapsed="false">
      <c r="A239" s="187" t="s">
        <v>22</v>
      </c>
      <c r="B239" s="191" t="s">
        <v>178</v>
      </c>
      <c r="C239" s="192" t="n">
        <v>4</v>
      </c>
      <c r="D239" s="192" t="n">
        <v>4</v>
      </c>
      <c r="E239" s="195"/>
      <c r="F239" s="208"/>
    </row>
    <row r="240" customFormat="false" ht="12.9" hidden="false" customHeight="false" outlineLevel="0" collapsed="false">
      <c r="A240" s="187"/>
      <c r="B240" s="191"/>
      <c r="C240" s="192"/>
      <c r="D240" s="192"/>
      <c r="E240" s="195"/>
      <c r="F240" s="208"/>
    </row>
    <row r="241" customFormat="false" ht="12.9" hidden="false" customHeight="false" outlineLevel="0" collapsed="false">
      <c r="A241" s="187" t="s">
        <v>17</v>
      </c>
      <c r="B241" s="191" t="s">
        <v>179</v>
      </c>
      <c r="C241" s="192" t="n">
        <v>1</v>
      </c>
      <c r="D241" s="192" t="n">
        <v>1</v>
      </c>
      <c r="E241" s="195"/>
      <c r="F241" s="208"/>
    </row>
    <row r="242" customFormat="false" ht="12.9" hidden="false" customHeight="false" outlineLevel="0" collapsed="false">
      <c r="A242" s="187"/>
      <c r="B242" s="191"/>
      <c r="C242" s="192"/>
      <c r="D242" s="192"/>
      <c r="E242" s="195"/>
      <c r="F242" s="208"/>
    </row>
    <row r="243" customFormat="false" ht="12.9" hidden="false" customHeight="false" outlineLevel="0" collapsed="false">
      <c r="A243" s="187" t="s">
        <v>17</v>
      </c>
      <c r="B243" s="194" t="s">
        <v>180</v>
      </c>
      <c r="C243" s="192" t="n">
        <v>1</v>
      </c>
      <c r="D243" s="192" t="n">
        <v>1</v>
      </c>
      <c r="E243" s="195"/>
      <c r="F243" s="209"/>
    </row>
    <row r="244" customFormat="false" ht="12.9" hidden="false" customHeight="false" outlineLevel="0" collapsed="false">
      <c r="A244" s="187"/>
      <c r="B244" s="194"/>
      <c r="C244" s="192"/>
      <c r="D244" s="192"/>
      <c r="E244" s="195"/>
      <c r="F244" s="209"/>
    </row>
    <row r="245" customFormat="false" ht="12.9" hidden="false" customHeight="false" outlineLevel="0" collapsed="false">
      <c r="A245" s="187" t="s">
        <v>17</v>
      </c>
      <c r="B245" s="194" t="s">
        <v>124</v>
      </c>
      <c r="C245" s="192" t="n">
        <v>7</v>
      </c>
      <c r="D245" s="236" t="n">
        <v>6</v>
      </c>
      <c r="E245" s="195" t="n">
        <v>1</v>
      </c>
      <c r="F245" s="209"/>
    </row>
    <row r="246" customFormat="false" ht="12.9" hidden="false" customHeight="false" outlineLevel="0" collapsed="false">
      <c r="A246" s="187"/>
      <c r="B246" s="194"/>
      <c r="C246" s="192"/>
      <c r="D246" s="192"/>
      <c r="E246" s="195"/>
      <c r="F246" s="209"/>
    </row>
    <row r="247" customFormat="false" ht="12.9" hidden="false" customHeight="false" outlineLevel="0" collapsed="false">
      <c r="A247" s="187" t="s">
        <v>181</v>
      </c>
      <c r="B247" s="191" t="s">
        <v>18</v>
      </c>
      <c r="C247" s="192" t="n">
        <v>2</v>
      </c>
      <c r="D247" s="192" t="n">
        <v>2</v>
      </c>
      <c r="E247" s="192"/>
      <c r="F247" s="208"/>
    </row>
    <row r="248" customFormat="false" ht="13.6" hidden="false" customHeight="false" outlineLevel="0" collapsed="false">
      <c r="A248" s="187"/>
      <c r="B248" s="191"/>
      <c r="C248" s="192"/>
      <c r="D248" s="195"/>
      <c r="E248" s="192"/>
      <c r="F248" s="208"/>
    </row>
    <row r="249" s="40" customFormat="true" ht="14.3" hidden="false" customHeight="false" outlineLevel="0" collapsed="false">
      <c r="A249" s="240"/>
      <c r="B249" s="254"/>
      <c r="C249" s="255" t="n">
        <f aca="false">SUM(C227:C247)</f>
        <v>23</v>
      </c>
      <c r="D249" s="255" t="n">
        <f aca="false">SUM(D227:D247)</f>
        <v>21</v>
      </c>
      <c r="E249" s="255" t="n">
        <f aca="false">SUM(E227:E247)</f>
        <v>2</v>
      </c>
      <c r="F249" s="256" t="n">
        <f aca="false">SUM(F227:F247)</f>
        <v>0</v>
      </c>
    </row>
    <row r="252" customFormat="false" ht="13.6" hidden="false" customHeight="false" outlineLevel="0" collapsed="false"/>
    <row r="253" customFormat="false" ht="13.6" hidden="false" customHeight="false" outlineLevel="0" collapsed="false">
      <c r="A253" s="183" t="s">
        <v>182</v>
      </c>
      <c r="B253" s="183"/>
      <c r="C253" s="183"/>
      <c r="D253" s="183"/>
      <c r="E253" s="183"/>
      <c r="F253" s="183"/>
      <c r="G253" s="257"/>
      <c r="O253" s="257"/>
    </row>
    <row r="254" customFormat="false" ht="13.6" hidden="false" customHeight="false" outlineLevel="0" collapsed="false">
      <c r="A254" s="206"/>
      <c r="B254" s="188"/>
      <c r="C254" s="207"/>
      <c r="D254" s="207"/>
      <c r="E254" s="207"/>
      <c r="F254" s="208"/>
      <c r="G254" s="257"/>
      <c r="O254" s="257"/>
    </row>
    <row r="255" customFormat="false" ht="13.6" hidden="false" customHeight="false" outlineLevel="0" collapsed="false">
      <c r="A255" s="184" t="s">
        <v>8</v>
      </c>
      <c r="B255" s="185" t="s">
        <v>7</v>
      </c>
      <c r="C255" s="185" t="s">
        <v>104</v>
      </c>
      <c r="D255" s="185" t="s">
        <v>105</v>
      </c>
      <c r="E255" s="185" t="s">
        <v>106</v>
      </c>
      <c r="F255" s="186" t="s">
        <v>107</v>
      </c>
      <c r="G255" s="257"/>
      <c r="O255" s="257"/>
    </row>
    <row r="256" customFormat="false" ht="12.9" hidden="false" customHeight="false" outlineLevel="0" collapsed="false">
      <c r="A256" s="187"/>
      <c r="B256" s="188"/>
      <c r="C256" s="189"/>
      <c r="D256" s="189"/>
      <c r="E256" s="189"/>
      <c r="F256" s="209"/>
      <c r="G256" s="257"/>
      <c r="O256" s="257"/>
    </row>
    <row r="257" customFormat="false" ht="12.9" hidden="false" customHeight="false" outlineLevel="0" collapsed="false">
      <c r="A257" s="187" t="s">
        <v>183</v>
      </c>
      <c r="B257" s="191" t="s">
        <v>114</v>
      </c>
      <c r="C257" s="192" t="n">
        <v>1</v>
      </c>
      <c r="D257" s="192" t="n">
        <v>1</v>
      </c>
      <c r="E257" s="192"/>
      <c r="F257" s="208"/>
      <c r="G257" s="257"/>
      <c r="O257" s="257"/>
    </row>
    <row r="258" customFormat="false" ht="12.9" hidden="false" customHeight="false" outlineLevel="0" collapsed="false">
      <c r="A258" s="187"/>
      <c r="B258" s="191"/>
      <c r="C258" s="192"/>
      <c r="D258" s="192"/>
      <c r="E258" s="192"/>
      <c r="F258" s="208"/>
      <c r="G258" s="257"/>
      <c r="O258" s="257"/>
    </row>
    <row r="259" customFormat="false" ht="12.9" hidden="false" customHeight="false" outlineLevel="0" collapsed="false">
      <c r="A259" s="187" t="s">
        <v>32</v>
      </c>
      <c r="B259" s="191" t="s">
        <v>31</v>
      </c>
      <c r="C259" s="192" t="n">
        <v>1</v>
      </c>
      <c r="D259" s="192" t="n">
        <v>1</v>
      </c>
      <c r="E259" s="192"/>
      <c r="F259" s="193"/>
      <c r="G259" s="257"/>
      <c r="O259" s="257"/>
    </row>
    <row r="260" customFormat="false" ht="12.9" hidden="false" customHeight="false" outlineLevel="0" collapsed="false">
      <c r="A260" s="187"/>
      <c r="B260" s="191"/>
      <c r="C260" s="192"/>
      <c r="D260" s="192"/>
      <c r="E260" s="192"/>
      <c r="F260" s="208"/>
      <c r="G260" s="257"/>
      <c r="O260" s="257"/>
    </row>
    <row r="261" customFormat="false" ht="12.9" hidden="false" customHeight="false" outlineLevel="0" collapsed="false">
      <c r="A261" s="187" t="s">
        <v>32</v>
      </c>
      <c r="B261" s="191" t="s">
        <v>37</v>
      </c>
      <c r="C261" s="192" t="n">
        <v>1</v>
      </c>
      <c r="D261" s="192"/>
      <c r="E261" s="192" t="n">
        <v>1</v>
      </c>
      <c r="F261" s="208"/>
      <c r="G261" s="257"/>
      <c r="O261" s="257"/>
    </row>
    <row r="262" customFormat="false" ht="12.9" hidden="false" customHeight="false" outlineLevel="0" collapsed="false">
      <c r="A262" s="187"/>
      <c r="B262" s="191"/>
      <c r="C262" s="192"/>
      <c r="D262" s="192"/>
      <c r="E262" s="192"/>
      <c r="F262" s="208"/>
      <c r="G262" s="257"/>
      <c r="O262" s="257"/>
    </row>
    <row r="263" customFormat="false" ht="12.9" hidden="false" customHeight="false" outlineLevel="0" collapsed="false">
      <c r="A263" s="187" t="s">
        <v>32</v>
      </c>
      <c r="B263" s="191" t="s">
        <v>184</v>
      </c>
      <c r="C263" s="192" t="n">
        <v>1</v>
      </c>
      <c r="D263" s="192" t="n">
        <v>1</v>
      </c>
      <c r="E263" s="192"/>
      <c r="F263" s="208"/>
      <c r="G263" s="257"/>
      <c r="O263" s="257"/>
    </row>
    <row r="264" customFormat="false" ht="12.9" hidden="false" customHeight="false" outlineLevel="0" collapsed="false">
      <c r="A264" s="187"/>
      <c r="B264" s="191"/>
      <c r="C264" s="192"/>
      <c r="D264" s="192"/>
      <c r="E264" s="192"/>
      <c r="F264" s="208"/>
      <c r="G264" s="257"/>
      <c r="O264" s="257"/>
    </row>
    <row r="265" customFormat="false" ht="12.9" hidden="false" customHeight="false" outlineLevel="0" collapsed="false">
      <c r="A265" s="187" t="s">
        <v>32</v>
      </c>
      <c r="B265" s="191" t="s">
        <v>185</v>
      </c>
      <c r="C265" s="192" t="n">
        <v>1</v>
      </c>
      <c r="D265" s="192" t="n">
        <v>1</v>
      </c>
      <c r="E265" s="192"/>
      <c r="F265" s="208"/>
      <c r="G265" s="257"/>
      <c r="O265" s="257"/>
    </row>
    <row r="266" customFormat="false" ht="12.9" hidden="false" customHeight="false" outlineLevel="0" collapsed="false">
      <c r="A266" s="187"/>
      <c r="B266" s="191"/>
      <c r="C266" s="192"/>
      <c r="D266" s="192"/>
      <c r="E266" s="192"/>
      <c r="F266" s="208"/>
      <c r="G266" s="257"/>
      <c r="O266" s="257"/>
    </row>
    <row r="267" customFormat="false" ht="12.9" hidden="false" customHeight="false" outlineLevel="0" collapsed="false">
      <c r="A267" s="187" t="s">
        <v>32</v>
      </c>
      <c r="B267" s="191" t="s">
        <v>186</v>
      </c>
      <c r="C267" s="192" t="n">
        <v>1</v>
      </c>
      <c r="D267" s="192" t="n">
        <v>1</v>
      </c>
      <c r="E267" s="192"/>
      <c r="F267" s="208"/>
      <c r="G267" s="257"/>
      <c r="O267" s="257"/>
    </row>
    <row r="268" customFormat="false" ht="12.9" hidden="false" customHeight="false" outlineLevel="0" collapsed="false">
      <c r="A268" s="187"/>
      <c r="B268" s="191"/>
      <c r="C268" s="192"/>
      <c r="D268" s="192"/>
      <c r="E268" s="192"/>
      <c r="F268" s="208"/>
      <c r="G268" s="257"/>
      <c r="O268" s="257"/>
    </row>
    <row r="269" customFormat="false" ht="12.9" hidden="false" customHeight="false" outlineLevel="0" collapsed="false">
      <c r="A269" s="187" t="s">
        <v>22</v>
      </c>
      <c r="B269" s="191" t="s">
        <v>187</v>
      </c>
      <c r="C269" s="192" t="n">
        <v>1</v>
      </c>
      <c r="D269" s="192" t="n">
        <v>1</v>
      </c>
      <c r="E269" s="192"/>
      <c r="F269" s="208"/>
      <c r="G269" s="257"/>
      <c r="O269" s="257"/>
    </row>
    <row r="270" customFormat="false" ht="12.9" hidden="false" customHeight="false" outlineLevel="0" collapsed="false">
      <c r="A270" s="187"/>
      <c r="B270" s="191"/>
      <c r="C270" s="192"/>
      <c r="D270" s="192"/>
      <c r="E270" s="192"/>
      <c r="F270" s="208"/>
      <c r="G270" s="257"/>
      <c r="O270" s="257"/>
    </row>
    <row r="271" customFormat="false" ht="12.9" hidden="false" customHeight="false" outlineLevel="0" collapsed="false">
      <c r="A271" s="187" t="s">
        <v>22</v>
      </c>
      <c r="B271" s="191" t="s">
        <v>188</v>
      </c>
      <c r="C271" s="192" t="n">
        <v>2</v>
      </c>
      <c r="D271" s="192" t="n">
        <v>2</v>
      </c>
      <c r="E271" s="192"/>
      <c r="F271" s="208"/>
      <c r="G271" s="257"/>
      <c r="O271" s="257"/>
    </row>
    <row r="272" customFormat="false" ht="12.9" hidden="false" customHeight="false" outlineLevel="0" collapsed="false">
      <c r="A272" s="187"/>
      <c r="B272" s="191"/>
      <c r="C272" s="192"/>
      <c r="D272" s="192"/>
      <c r="E272" s="192"/>
      <c r="F272" s="208"/>
      <c r="G272" s="257"/>
      <c r="O272" s="257"/>
    </row>
    <row r="273" customFormat="false" ht="12.9" hidden="false" customHeight="false" outlineLevel="0" collapsed="false">
      <c r="A273" s="187" t="s">
        <v>158</v>
      </c>
      <c r="B273" s="191" t="s">
        <v>122</v>
      </c>
      <c r="C273" s="192" t="n">
        <v>4</v>
      </c>
      <c r="D273" s="192" t="n">
        <v>3</v>
      </c>
      <c r="E273" s="192" t="n">
        <v>1</v>
      </c>
      <c r="F273" s="208"/>
      <c r="G273" s="257"/>
      <c r="O273" s="257"/>
    </row>
    <row r="274" customFormat="false" ht="12.9" hidden="false" customHeight="false" outlineLevel="0" collapsed="false">
      <c r="A274" s="187"/>
      <c r="B274" s="191"/>
      <c r="C274" s="192"/>
      <c r="D274" s="225"/>
      <c r="E274" s="192"/>
      <c r="F274" s="208"/>
      <c r="G274" s="257"/>
      <c r="O274" s="257"/>
    </row>
    <row r="275" customFormat="false" ht="12.9" hidden="false" customHeight="false" outlineLevel="0" collapsed="false">
      <c r="A275" s="187" t="s">
        <v>17</v>
      </c>
      <c r="B275" s="191" t="s">
        <v>189</v>
      </c>
      <c r="C275" s="192" t="n">
        <v>1</v>
      </c>
      <c r="D275" s="192" t="n">
        <v>1</v>
      </c>
      <c r="E275" s="192"/>
      <c r="F275" s="208"/>
      <c r="G275" s="257"/>
      <c r="O275" s="257"/>
    </row>
    <row r="276" customFormat="false" ht="12.9" hidden="false" customHeight="false" outlineLevel="0" collapsed="false">
      <c r="A276" s="187" t="s">
        <v>17</v>
      </c>
      <c r="B276" s="224" t="s">
        <v>124</v>
      </c>
      <c r="C276" s="192" t="n">
        <v>4</v>
      </c>
      <c r="D276" s="225" t="n">
        <v>4</v>
      </c>
      <c r="E276" s="192"/>
      <c r="F276" s="208"/>
      <c r="G276" s="257"/>
      <c r="O276" s="257"/>
    </row>
    <row r="277" customFormat="false" ht="12.9" hidden="false" customHeight="false" outlineLevel="0" collapsed="false">
      <c r="A277" s="187"/>
      <c r="B277" s="224"/>
      <c r="C277" s="192"/>
      <c r="D277" s="192"/>
      <c r="E277" s="192"/>
      <c r="F277" s="208"/>
      <c r="G277" s="257"/>
      <c r="O277" s="257"/>
    </row>
    <row r="278" customFormat="false" ht="12.9" hidden="false" customHeight="false" outlineLevel="0" collapsed="false">
      <c r="A278" s="187" t="s">
        <v>17</v>
      </c>
      <c r="B278" s="191" t="s">
        <v>179</v>
      </c>
      <c r="C278" s="192" t="n">
        <v>1</v>
      </c>
      <c r="D278" s="192" t="n">
        <v>1</v>
      </c>
      <c r="E278" s="192"/>
      <c r="F278" s="193"/>
      <c r="G278" s="257"/>
      <c r="O278" s="257"/>
    </row>
    <row r="279" customFormat="false" ht="12.9" hidden="false" customHeight="false" outlineLevel="0" collapsed="false">
      <c r="A279" s="187" t="s">
        <v>19</v>
      </c>
      <c r="B279" s="191" t="s">
        <v>18</v>
      </c>
      <c r="C279" s="192" t="n">
        <v>2</v>
      </c>
      <c r="D279" s="192" t="n">
        <v>1</v>
      </c>
      <c r="E279" s="192" t="n">
        <v>1</v>
      </c>
      <c r="F279" s="208"/>
      <c r="G279" s="258"/>
      <c r="O279" s="257"/>
    </row>
    <row r="280" customFormat="false" ht="13.6" hidden="false" customHeight="false" outlineLevel="0" collapsed="false">
      <c r="A280" s="210"/>
      <c r="B280" s="211"/>
      <c r="C280" s="212"/>
      <c r="D280" s="212"/>
      <c r="E280" s="212"/>
      <c r="F280" s="213"/>
      <c r="G280" s="257"/>
      <c r="O280" s="258"/>
    </row>
    <row r="281" s="40" customFormat="true" ht="14.3" hidden="false" customHeight="false" outlineLevel="0" collapsed="false">
      <c r="A281" s="214"/>
      <c r="B281" s="215"/>
      <c r="C281" s="216" t="n">
        <f aca="false">SUM(C257:C279)</f>
        <v>21</v>
      </c>
      <c r="D281" s="216" t="n">
        <f aca="false">SUM(D257:D279)</f>
        <v>18</v>
      </c>
      <c r="E281" s="216" t="n">
        <f aca="false">SUM(E257:E279)</f>
        <v>3</v>
      </c>
      <c r="F281" s="204" t="n">
        <f aca="false">SUM(F257:F279)</f>
        <v>0</v>
      </c>
      <c r="G281" s="258"/>
      <c r="O281" s="258"/>
    </row>
    <row r="282" customFormat="false" ht="12.9" hidden="false" customHeight="false" outlineLevel="0" collapsed="false">
      <c r="A282" s="237"/>
      <c r="B282" s="188"/>
      <c r="C282" s="207"/>
      <c r="D282" s="207"/>
      <c r="E282" s="207"/>
      <c r="F282" s="188"/>
      <c r="G282" s="257"/>
      <c r="O282" s="258"/>
    </row>
    <row r="283" customFormat="false" ht="12.9" hidden="false" customHeight="false" outlineLevel="0" collapsed="false">
      <c r="A283" s="237"/>
      <c r="B283" s="188"/>
      <c r="C283" s="207"/>
      <c r="D283" s="207"/>
      <c r="E283" s="207"/>
      <c r="F283" s="188"/>
      <c r="G283" s="257"/>
      <c r="O283" s="258"/>
    </row>
    <row r="284" customFormat="false" ht="13.6" hidden="false" customHeight="false" outlineLevel="0" collapsed="false">
      <c r="A284" s="188"/>
      <c r="B284" s="188"/>
      <c r="C284" s="207"/>
      <c r="D284" s="207"/>
      <c r="E284" s="207"/>
      <c r="F284" s="188"/>
      <c r="G284" s="257"/>
      <c r="O284" s="258"/>
    </row>
    <row r="285" customFormat="false" ht="13.6" hidden="false" customHeight="false" outlineLevel="0" collapsed="false">
      <c r="A285" s="183" t="s">
        <v>190</v>
      </c>
      <c r="B285" s="183"/>
      <c r="C285" s="183"/>
      <c r="D285" s="183"/>
      <c r="E285" s="183"/>
      <c r="F285" s="183"/>
      <c r="G285" s="257"/>
      <c r="O285" s="258"/>
    </row>
    <row r="286" customFormat="false" ht="13.6" hidden="false" customHeight="false" outlineLevel="0" collapsed="false">
      <c r="A286" s="259"/>
      <c r="B286" s="260"/>
      <c r="C286" s="261"/>
      <c r="D286" s="261"/>
      <c r="E286" s="261"/>
      <c r="F286" s="262"/>
      <c r="G286" s="257"/>
      <c r="O286" s="258"/>
    </row>
    <row r="287" customFormat="false" ht="13.6" hidden="false" customHeight="false" outlineLevel="0" collapsed="false">
      <c r="A287" s="184" t="s">
        <v>8</v>
      </c>
      <c r="B287" s="185" t="s">
        <v>7</v>
      </c>
      <c r="C287" s="185" t="s">
        <v>104</v>
      </c>
      <c r="D287" s="185" t="s">
        <v>105</v>
      </c>
      <c r="E287" s="185" t="s">
        <v>106</v>
      </c>
      <c r="F287" s="186" t="s">
        <v>107</v>
      </c>
      <c r="G287" s="257"/>
      <c r="O287" s="258"/>
    </row>
    <row r="288" customFormat="false" ht="12.9" hidden="false" customHeight="false" outlineLevel="0" collapsed="false">
      <c r="A288" s="187"/>
      <c r="B288" s="188"/>
      <c r="C288" s="189"/>
      <c r="D288" s="189"/>
      <c r="E288" s="189"/>
      <c r="F288" s="209"/>
      <c r="G288" s="257"/>
      <c r="O288" s="258"/>
    </row>
    <row r="289" customFormat="false" ht="12.9" hidden="false" customHeight="false" outlineLevel="0" collapsed="false">
      <c r="A289" s="187" t="s">
        <v>113</v>
      </c>
      <c r="B289" s="191" t="s">
        <v>114</v>
      </c>
      <c r="C289" s="192" t="n">
        <v>1</v>
      </c>
      <c r="D289" s="192"/>
      <c r="E289" s="192" t="n">
        <v>1</v>
      </c>
      <c r="F289" s="208"/>
      <c r="G289" s="257"/>
      <c r="O289" s="258"/>
    </row>
    <row r="290" customFormat="false" ht="12.9" hidden="false" customHeight="false" outlineLevel="0" collapsed="false">
      <c r="A290" s="187"/>
      <c r="B290" s="191"/>
      <c r="C290" s="192"/>
      <c r="D290" s="192"/>
      <c r="E290" s="192"/>
      <c r="F290" s="208"/>
      <c r="G290" s="257"/>
      <c r="O290" s="258"/>
    </row>
    <row r="291" customFormat="false" ht="12.9" hidden="false" customHeight="false" outlineLevel="0" collapsed="false">
      <c r="A291" s="187" t="s">
        <v>32</v>
      </c>
      <c r="B291" s="191" t="s">
        <v>191</v>
      </c>
      <c r="C291" s="192" t="n">
        <v>1</v>
      </c>
      <c r="D291" s="192" t="n">
        <v>1</v>
      </c>
      <c r="E291" s="192"/>
      <c r="F291" s="208"/>
      <c r="G291" s="257"/>
      <c r="O291" s="258"/>
    </row>
    <row r="292" customFormat="false" ht="12.9" hidden="false" customHeight="false" outlineLevel="0" collapsed="false">
      <c r="A292" s="187"/>
      <c r="B292" s="191"/>
      <c r="C292" s="192"/>
      <c r="D292" s="192"/>
      <c r="E292" s="192"/>
      <c r="F292" s="208"/>
      <c r="G292" s="257"/>
      <c r="O292" s="258"/>
    </row>
    <row r="293" customFormat="false" ht="12.9" hidden="false" customHeight="false" outlineLevel="0" collapsed="false">
      <c r="A293" s="187" t="s">
        <v>32</v>
      </c>
      <c r="B293" s="191" t="s">
        <v>185</v>
      </c>
      <c r="C293" s="192" t="n">
        <v>1</v>
      </c>
      <c r="D293" s="192" t="n">
        <v>1</v>
      </c>
      <c r="E293" s="192"/>
      <c r="F293" s="208"/>
      <c r="G293" s="257"/>
      <c r="O293" s="258"/>
    </row>
    <row r="294" customFormat="false" ht="12.9" hidden="false" customHeight="false" outlineLevel="0" collapsed="false">
      <c r="A294" s="187"/>
      <c r="B294" s="191"/>
      <c r="C294" s="192"/>
      <c r="D294" s="192"/>
      <c r="E294" s="192"/>
      <c r="F294" s="208"/>
      <c r="G294" s="257"/>
      <c r="O294" s="258"/>
    </row>
    <row r="295" customFormat="false" ht="12.9" hidden="false" customHeight="false" outlineLevel="0" collapsed="false">
      <c r="A295" s="187" t="s">
        <v>22</v>
      </c>
      <c r="B295" s="191" t="s">
        <v>192</v>
      </c>
      <c r="C295" s="192" t="n">
        <v>1</v>
      </c>
      <c r="D295" s="192"/>
      <c r="E295" s="192" t="n">
        <v>1</v>
      </c>
      <c r="F295" s="208"/>
      <c r="G295" s="257"/>
      <c r="O295" s="258"/>
    </row>
    <row r="296" customFormat="false" ht="12.9" hidden="false" customHeight="false" outlineLevel="0" collapsed="false">
      <c r="A296" s="187"/>
      <c r="B296" s="191"/>
      <c r="C296" s="192"/>
      <c r="D296" s="192"/>
      <c r="E296" s="192"/>
      <c r="F296" s="208"/>
      <c r="G296" s="257"/>
      <c r="O296" s="258"/>
    </row>
    <row r="297" customFormat="false" ht="12.9" hidden="false" customHeight="false" outlineLevel="0" collapsed="false">
      <c r="A297" s="187" t="s">
        <v>22</v>
      </c>
      <c r="B297" s="224" t="s">
        <v>193</v>
      </c>
      <c r="C297" s="225" t="n">
        <v>4</v>
      </c>
      <c r="D297" s="225" t="n">
        <v>4</v>
      </c>
      <c r="E297" s="225"/>
      <c r="F297" s="208"/>
      <c r="G297" s="257"/>
      <c r="O297" s="258"/>
    </row>
    <row r="298" customFormat="false" ht="12.9" hidden="false" customHeight="false" outlineLevel="0" collapsed="false">
      <c r="A298" s="187"/>
      <c r="B298" s="224"/>
      <c r="C298" s="225"/>
      <c r="D298" s="225"/>
      <c r="E298" s="225"/>
      <c r="F298" s="208"/>
      <c r="G298" s="257"/>
      <c r="O298" s="258"/>
    </row>
    <row r="299" customFormat="false" ht="12.9" hidden="false" customHeight="false" outlineLevel="0" collapsed="false">
      <c r="A299" s="187" t="s">
        <v>17</v>
      </c>
      <c r="B299" s="191" t="s">
        <v>194</v>
      </c>
      <c r="C299" s="192" t="n">
        <v>2</v>
      </c>
      <c r="D299" s="192" t="n">
        <v>2</v>
      </c>
      <c r="E299" s="192"/>
      <c r="F299" s="208"/>
      <c r="G299" s="257"/>
      <c r="O299" s="258"/>
    </row>
    <row r="300" customFormat="false" ht="12.9" hidden="false" customHeight="false" outlineLevel="0" collapsed="false">
      <c r="A300" s="187"/>
      <c r="B300" s="191"/>
      <c r="C300" s="192"/>
      <c r="D300" s="192"/>
      <c r="E300" s="192"/>
      <c r="F300" s="208"/>
      <c r="G300" s="257"/>
      <c r="O300" s="258"/>
    </row>
    <row r="301" customFormat="false" ht="12.9" hidden="false" customHeight="false" outlineLevel="0" collapsed="false">
      <c r="A301" s="187" t="s">
        <v>17</v>
      </c>
      <c r="B301" s="191" t="s">
        <v>16</v>
      </c>
      <c r="C301" s="192" t="n">
        <v>2</v>
      </c>
      <c r="D301" s="192" t="n">
        <v>2</v>
      </c>
      <c r="E301" s="192"/>
      <c r="F301" s="208"/>
      <c r="G301" s="257"/>
      <c r="O301" s="258"/>
    </row>
    <row r="302" customFormat="false" ht="13.6" hidden="false" customHeight="false" outlineLevel="0" collapsed="false">
      <c r="A302" s="187"/>
      <c r="B302" s="191"/>
      <c r="C302" s="192"/>
      <c r="D302" s="192"/>
      <c r="E302" s="192"/>
      <c r="F302" s="208"/>
      <c r="G302" s="257"/>
      <c r="O302" s="258"/>
    </row>
    <row r="303" s="40" customFormat="true" ht="14.3" hidden="false" customHeight="false" outlineLevel="0" collapsed="false">
      <c r="A303" s="263"/>
      <c r="B303" s="264"/>
      <c r="C303" s="265" t="n">
        <f aca="false">SUM(C289:C301)</f>
        <v>12</v>
      </c>
      <c r="D303" s="265" t="n">
        <f aca="false">SUM(D289:D301)</f>
        <v>10</v>
      </c>
      <c r="E303" s="265" t="n">
        <f aca="false">SUM(E289:E301)</f>
        <v>2</v>
      </c>
      <c r="F303" s="232" t="n">
        <f aca="false">SUM(F289:F301)</f>
        <v>0</v>
      </c>
      <c r="G303" s="258"/>
      <c r="O303" s="258"/>
    </row>
    <row r="304" customFormat="false" ht="12.9" hidden="false" customHeight="false" outlineLevel="0" collapsed="false">
      <c r="A304" s="237"/>
      <c r="B304" s="188"/>
      <c r="C304" s="207"/>
      <c r="D304" s="207"/>
      <c r="E304" s="207"/>
      <c r="F304" s="188"/>
      <c r="G304" s="257"/>
      <c r="O304" s="258"/>
    </row>
    <row r="305" customFormat="false" ht="12.9" hidden="false" customHeight="false" outlineLevel="0" collapsed="false">
      <c r="A305" s="237"/>
      <c r="B305" s="188"/>
      <c r="C305" s="207"/>
      <c r="D305" s="207"/>
      <c r="E305" s="207"/>
      <c r="F305" s="188"/>
      <c r="G305" s="257"/>
      <c r="O305" s="258"/>
    </row>
    <row r="306" customFormat="false" ht="13.6" hidden="false" customHeight="false" outlineLevel="0" collapsed="false">
      <c r="A306" s="188"/>
      <c r="B306" s="188"/>
      <c r="C306" s="207"/>
      <c r="D306" s="207"/>
      <c r="E306" s="207"/>
      <c r="F306" s="188"/>
      <c r="G306" s="257"/>
      <c r="O306" s="258"/>
    </row>
    <row r="307" customFormat="false" ht="13.6" hidden="false" customHeight="false" outlineLevel="0" collapsed="false">
      <c r="A307" s="183" t="s">
        <v>195</v>
      </c>
      <c r="B307" s="183"/>
      <c r="C307" s="183"/>
      <c r="D307" s="183"/>
      <c r="E307" s="183"/>
      <c r="F307" s="183"/>
      <c r="G307" s="257"/>
      <c r="O307" s="258"/>
    </row>
    <row r="308" customFormat="false" ht="13.6" hidden="false" customHeight="false" outlineLevel="0" collapsed="false">
      <c r="A308" s="206"/>
      <c r="B308" s="188"/>
      <c r="C308" s="207"/>
      <c r="D308" s="207"/>
      <c r="E308" s="207"/>
      <c r="F308" s="208"/>
      <c r="G308" s="257"/>
      <c r="O308" s="258"/>
    </row>
    <row r="309" customFormat="false" ht="13.6" hidden="false" customHeight="false" outlineLevel="0" collapsed="false">
      <c r="A309" s="184" t="s">
        <v>8</v>
      </c>
      <c r="B309" s="185" t="s">
        <v>7</v>
      </c>
      <c r="C309" s="185" t="s">
        <v>104</v>
      </c>
      <c r="D309" s="185" t="s">
        <v>105</v>
      </c>
      <c r="E309" s="185" t="s">
        <v>106</v>
      </c>
      <c r="F309" s="186" t="s">
        <v>107</v>
      </c>
      <c r="G309" s="257"/>
      <c r="O309" s="258"/>
    </row>
    <row r="310" customFormat="false" ht="12.9" hidden="false" customHeight="false" outlineLevel="0" collapsed="false">
      <c r="A310" s="187"/>
      <c r="B310" s="188"/>
      <c r="C310" s="189"/>
      <c r="D310" s="189"/>
      <c r="E310" s="189"/>
      <c r="F310" s="209"/>
      <c r="G310" s="257"/>
      <c r="O310" s="258"/>
    </row>
    <row r="311" customFormat="false" ht="12.9" hidden="false" customHeight="false" outlineLevel="0" collapsed="false">
      <c r="A311" s="187" t="s">
        <v>113</v>
      </c>
      <c r="B311" s="191" t="s">
        <v>114</v>
      </c>
      <c r="C311" s="192" t="n">
        <v>1</v>
      </c>
      <c r="D311" s="192"/>
      <c r="E311" s="192" t="n">
        <v>1</v>
      </c>
      <c r="F311" s="208"/>
      <c r="G311" s="257"/>
      <c r="O311" s="258"/>
    </row>
    <row r="312" customFormat="false" ht="12.9" hidden="false" customHeight="false" outlineLevel="0" collapsed="false">
      <c r="A312" s="187"/>
      <c r="B312" s="191"/>
      <c r="C312" s="192"/>
      <c r="D312" s="192"/>
      <c r="E312" s="192"/>
      <c r="F312" s="208"/>
      <c r="G312" s="257"/>
      <c r="O312" s="258"/>
    </row>
    <row r="313" customFormat="false" ht="12.9" hidden="false" customHeight="false" outlineLevel="0" collapsed="false">
      <c r="A313" s="187" t="s">
        <v>32</v>
      </c>
      <c r="B313" s="191" t="s">
        <v>196</v>
      </c>
      <c r="C313" s="192" t="n">
        <v>2</v>
      </c>
      <c r="D313" s="192" t="n">
        <v>2</v>
      </c>
      <c r="E313" s="192"/>
      <c r="F313" s="208"/>
      <c r="G313" s="257"/>
      <c r="O313" s="258"/>
    </row>
    <row r="314" customFormat="false" ht="12.9" hidden="false" customHeight="false" outlineLevel="0" collapsed="false">
      <c r="A314" s="187"/>
      <c r="B314" s="191"/>
      <c r="C314" s="192"/>
      <c r="D314" s="192"/>
      <c r="E314" s="192"/>
      <c r="F314" s="208"/>
      <c r="G314" s="257"/>
      <c r="O314" s="258"/>
    </row>
    <row r="315" customFormat="false" ht="12.9" hidden="false" customHeight="false" outlineLevel="0" collapsed="false">
      <c r="A315" s="187" t="s">
        <v>32</v>
      </c>
      <c r="B315" s="191" t="s">
        <v>197</v>
      </c>
      <c r="C315" s="192" t="n">
        <v>1</v>
      </c>
      <c r="D315" s="192" t="n">
        <v>1</v>
      </c>
      <c r="E315" s="192"/>
      <c r="F315" s="208"/>
      <c r="G315" s="257"/>
      <c r="O315" s="258"/>
    </row>
    <row r="316" customFormat="false" ht="12.9" hidden="false" customHeight="false" outlineLevel="0" collapsed="false">
      <c r="A316" s="187"/>
      <c r="B316" s="191"/>
      <c r="C316" s="192"/>
      <c r="D316" s="192"/>
      <c r="E316" s="192"/>
      <c r="F316" s="208"/>
      <c r="G316" s="257"/>
      <c r="O316" s="258"/>
    </row>
    <row r="317" customFormat="false" ht="12.9" hidden="false" customHeight="false" outlineLevel="0" collapsed="false">
      <c r="A317" s="223" t="s">
        <v>22</v>
      </c>
      <c r="B317" s="224" t="s">
        <v>198</v>
      </c>
      <c r="C317" s="225" t="n">
        <v>2</v>
      </c>
      <c r="D317" s="225" t="n">
        <v>1</v>
      </c>
      <c r="E317" s="192" t="n">
        <v>1</v>
      </c>
      <c r="F317" s="208"/>
      <c r="G317" s="257"/>
      <c r="O317" s="258"/>
    </row>
    <row r="318" customFormat="false" ht="12.9" hidden="false" customHeight="false" outlineLevel="0" collapsed="false">
      <c r="A318" s="187"/>
      <c r="B318" s="191"/>
      <c r="C318" s="192"/>
      <c r="D318" s="192"/>
      <c r="E318" s="192"/>
      <c r="F318" s="208"/>
      <c r="G318" s="257"/>
      <c r="O318" s="258"/>
    </row>
    <row r="319" customFormat="false" ht="12.9" hidden="false" customHeight="false" outlineLevel="0" collapsed="false">
      <c r="A319" s="187" t="s">
        <v>22</v>
      </c>
      <c r="B319" s="191" t="s">
        <v>199</v>
      </c>
      <c r="C319" s="192" t="n">
        <v>1</v>
      </c>
      <c r="D319" s="192" t="n">
        <v>1</v>
      </c>
      <c r="E319" s="192"/>
      <c r="F319" s="208"/>
      <c r="G319" s="257"/>
      <c r="O319" s="258"/>
    </row>
    <row r="320" customFormat="false" ht="12.9" hidden="false" customHeight="false" outlineLevel="0" collapsed="false">
      <c r="A320" s="187"/>
      <c r="B320" s="191"/>
      <c r="C320" s="192"/>
      <c r="D320" s="192"/>
      <c r="E320" s="192"/>
      <c r="F320" s="208"/>
      <c r="G320" s="257"/>
      <c r="O320" s="258"/>
    </row>
    <row r="321" customFormat="false" ht="12.9" hidden="false" customHeight="false" outlineLevel="0" collapsed="false">
      <c r="A321" s="187" t="s">
        <v>22</v>
      </c>
      <c r="B321" s="191" t="s">
        <v>132</v>
      </c>
      <c r="C321" s="192" t="n">
        <v>1</v>
      </c>
      <c r="D321" s="192" t="n">
        <v>1</v>
      </c>
      <c r="E321" s="192"/>
      <c r="F321" s="208"/>
      <c r="G321" s="257"/>
      <c r="O321" s="258"/>
    </row>
    <row r="322" customFormat="false" ht="13.6" hidden="false" customHeight="false" outlineLevel="0" collapsed="false">
      <c r="A322" s="196"/>
      <c r="B322" s="197"/>
      <c r="C322" s="198"/>
      <c r="D322" s="198"/>
      <c r="E322" s="198"/>
      <c r="F322" s="219"/>
      <c r="G322" s="257"/>
      <c r="O322" s="258"/>
    </row>
    <row r="323" s="40" customFormat="true" ht="14.3" hidden="false" customHeight="false" outlineLevel="0" collapsed="false">
      <c r="A323" s="201"/>
      <c r="B323" s="221"/>
      <c r="C323" s="203" t="n">
        <f aca="false">SUM(C311:C321)</f>
        <v>8</v>
      </c>
      <c r="D323" s="203" t="n">
        <f aca="false">SUM(D311:D321)</f>
        <v>6</v>
      </c>
      <c r="E323" s="203" t="n">
        <f aca="false">SUM(E311:E321)</f>
        <v>2</v>
      </c>
      <c r="F323" s="222" t="n">
        <f aca="false">SUM(F311:F321)</f>
        <v>0</v>
      </c>
      <c r="G323" s="258"/>
      <c r="O323" s="258"/>
    </row>
    <row r="324" customFormat="false" ht="12.9" hidden="false" customHeight="false" outlineLevel="0" collapsed="false">
      <c r="A324" s="188"/>
      <c r="B324" s="188"/>
      <c r="C324" s="207"/>
      <c r="D324" s="207"/>
      <c r="E324" s="207"/>
      <c r="F324" s="188"/>
      <c r="G324" s="257"/>
      <c r="O324" s="258"/>
    </row>
    <row r="325" customFormat="false" ht="12.9" hidden="false" customHeight="false" outlineLevel="0" collapsed="false">
      <c r="A325" s="237"/>
      <c r="B325" s="188"/>
      <c r="C325" s="207"/>
      <c r="D325" s="207"/>
      <c r="E325" s="207"/>
      <c r="F325" s="188"/>
      <c r="G325" s="257"/>
      <c r="O325" s="258"/>
    </row>
    <row r="326" customFormat="false" ht="13.6" hidden="false" customHeight="false" outlineLevel="0" collapsed="false">
      <c r="A326" s="188"/>
      <c r="B326" s="188"/>
      <c r="C326" s="207"/>
      <c r="D326" s="207"/>
      <c r="E326" s="207"/>
      <c r="F326" s="188"/>
      <c r="G326" s="257"/>
      <c r="O326" s="258"/>
    </row>
    <row r="327" customFormat="false" ht="13.6" hidden="false" customHeight="false" outlineLevel="0" collapsed="false">
      <c r="A327" s="183" t="s">
        <v>200</v>
      </c>
      <c r="B327" s="183"/>
      <c r="C327" s="183"/>
      <c r="D327" s="183"/>
      <c r="E327" s="183"/>
      <c r="F327" s="183"/>
      <c r="G327" s="257"/>
      <c r="O327" s="258"/>
    </row>
    <row r="328" customFormat="false" ht="13.6" hidden="false" customHeight="false" outlineLevel="0" collapsed="false">
      <c r="A328" s="184" t="s">
        <v>8</v>
      </c>
      <c r="B328" s="185" t="s">
        <v>7</v>
      </c>
      <c r="C328" s="185" t="s">
        <v>104</v>
      </c>
      <c r="D328" s="185" t="s">
        <v>105</v>
      </c>
      <c r="E328" s="185" t="s">
        <v>106</v>
      </c>
      <c r="F328" s="186" t="s">
        <v>107</v>
      </c>
      <c r="G328" s="257"/>
      <c r="O328" s="258"/>
    </row>
    <row r="329" customFormat="false" ht="12.9" hidden="false" customHeight="false" outlineLevel="0" collapsed="false">
      <c r="A329" s="187"/>
      <c r="B329" s="188"/>
      <c r="C329" s="189"/>
      <c r="D329" s="189"/>
      <c r="E329" s="189"/>
      <c r="F329" s="190"/>
      <c r="G329" s="257"/>
      <c r="O329" s="258"/>
    </row>
    <row r="330" customFormat="false" ht="12.9" hidden="false" customHeight="false" outlineLevel="0" collapsed="false">
      <c r="A330" s="187" t="s">
        <v>118</v>
      </c>
      <c r="B330" s="191" t="s">
        <v>114</v>
      </c>
      <c r="C330" s="192" t="n">
        <v>1</v>
      </c>
      <c r="D330" s="192" t="n">
        <v>1</v>
      </c>
      <c r="E330" s="192"/>
      <c r="F330" s="193"/>
      <c r="G330" s="257"/>
      <c r="O330" s="258"/>
    </row>
    <row r="331" customFormat="false" ht="12.9" hidden="false" customHeight="false" outlineLevel="0" collapsed="false">
      <c r="A331" s="187"/>
      <c r="B331" s="191"/>
      <c r="C331" s="192"/>
      <c r="D331" s="192"/>
      <c r="E331" s="192"/>
      <c r="F331" s="193"/>
      <c r="G331" s="257"/>
      <c r="O331" s="258"/>
    </row>
    <row r="332" customFormat="false" ht="12.9" hidden="false" customHeight="false" outlineLevel="0" collapsed="false">
      <c r="A332" s="187" t="s">
        <v>32</v>
      </c>
      <c r="B332" s="191" t="s">
        <v>201</v>
      </c>
      <c r="C332" s="192" t="n">
        <v>1</v>
      </c>
      <c r="D332" s="192" t="n">
        <v>1</v>
      </c>
      <c r="E332" s="192"/>
      <c r="F332" s="193"/>
      <c r="G332" s="257"/>
      <c r="O332" s="258"/>
    </row>
    <row r="333" customFormat="false" ht="12.9" hidden="false" customHeight="false" outlineLevel="0" collapsed="false">
      <c r="A333" s="187"/>
      <c r="B333" s="191"/>
      <c r="C333" s="192"/>
      <c r="D333" s="192"/>
      <c r="E333" s="192"/>
      <c r="F333" s="193"/>
      <c r="G333" s="257"/>
      <c r="O333" s="258"/>
    </row>
    <row r="334" customFormat="false" ht="12.9" hidden="false" customHeight="false" outlineLevel="0" collapsed="false">
      <c r="A334" s="187" t="s">
        <v>32</v>
      </c>
      <c r="B334" s="191" t="s">
        <v>44</v>
      </c>
      <c r="C334" s="192" t="n">
        <v>2</v>
      </c>
      <c r="D334" s="192" t="n">
        <v>1</v>
      </c>
      <c r="E334" s="192" t="n">
        <v>1</v>
      </c>
      <c r="F334" s="193"/>
      <c r="G334" s="257"/>
      <c r="O334" s="258"/>
    </row>
    <row r="335" customFormat="false" ht="12.9" hidden="false" customHeight="false" outlineLevel="0" collapsed="false">
      <c r="A335" s="187"/>
      <c r="B335" s="191"/>
      <c r="C335" s="192"/>
      <c r="D335" s="192"/>
      <c r="E335" s="192"/>
      <c r="F335" s="193"/>
      <c r="G335" s="257"/>
      <c r="O335" s="258"/>
    </row>
    <row r="336" customFormat="false" ht="12.9" hidden="false" customHeight="false" outlineLevel="0" collapsed="false">
      <c r="A336" s="223" t="s">
        <v>22</v>
      </c>
      <c r="B336" s="224" t="s">
        <v>198</v>
      </c>
      <c r="C336" s="225" t="n">
        <v>2</v>
      </c>
      <c r="D336" s="225" t="n">
        <v>2</v>
      </c>
      <c r="E336" s="192"/>
      <c r="F336" s="193"/>
      <c r="G336" s="257"/>
      <c r="O336" s="258"/>
    </row>
    <row r="337" customFormat="false" ht="12.9" hidden="false" customHeight="false" outlineLevel="0" collapsed="false">
      <c r="A337" s="223"/>
      <c r="B337" s="224"/>
      <c r="C337" s="225"/>
      <c r="D337" s="225"/>
      <c r="E337" s="192"/>
      <c r="F337" s="193"/>
      <c r="G337" s="257"/>
      <c r="O337" s="258"/>
    </row>
    <row r="338" customFormat="false" ht="12.9" hidden="false" customHeight="false" outlineLevel="0" collapsed="false">
      <c r="A338" s="223" t="s">
        <v>22</v>
      </c>
      <c r="B338" s="228" t="s">
        <v>202</v>
      </c>
      <c r="C338" s="238" t="n">
        <v>1</v>
      </c>
      <c r="D338" s="225"/>
      <c r="E338" s="225" t="n">
        <v>1</v>
      </c>
      <c r="F338" s="193"/>
      <c r="G338" s="257"/>
      <c r="O338" s="258"/>
    </row>
    <row r="339" customFormat="false" ht="12.9" hidden="false" customHeight="false" outlineLevel="0" collapsed="false">
      <c r="A339" s="187"/>
      <c r="B339" s="191"/>
      <c r="C339" s="192"/>
      <c r="D339" s="192"/>
      <c r="E339" s="192"/>
      <c r="F339" s="193"/>
      <c r="G339" s="257"/>
      <c r="O339" s="258"/>
    </row>
    <row r="340" customFormat="false" ht="12.9" hidden="false" customHeight="false" outlineLevel="0" collapsed="false">
      <c r="A340" s="187" t="s">
        <v>17</v>
      </c>
      <c r="B340" s="191" t="s">
        <v>111</v>
      </c>
      <c r="C340" s="192" t="n">
        <v>1</v>
      </c>
      <c r="D340" s="192"/>
      <c r="E340" s="192" t="n">
        <v>1</v>
      </c>
      <c r="F340" s="193"/>
      <c r="G340" s="257"/>
      <c r="O340" s="258"/>
    </row>
    <row r="341" customFormat="false" ht="12.9" hidden="false" customHeight="false" outlineLevel="0" collapsed="false">
      <c r="A341" s="187"/>
      <c r="B341" s="191"/>
      <c r="C341" s="192"/>
      <c r="D341" s="192"/>
      <c r="E341" s="192"/>
      <c r="F341" s="193"/>
      <c r="G341" s="257"/>
      <c r="O341" s="258"/>
    </row>
    <row r="342" customFormat="false" ht="12.9" hidden="false" customHeight="false" outlineLevel="0" collapsed="false">
      <c r="A342" s="187" t="s">
        <v>17</v>
      </c>
      <c r="B342" s="191" t="s">
        <v>203</v>
      </c>
      <c r="C342" s="192" t="n">
        <v>1</v>
      </c>
      <c r="D342" s="192" t="n">
        <v>1</v>
      </c>
      <c r="E342" s="192"/>
      <c r="F342" s="193"/>
      <c r="G342" s="257"/>
      <c r="O342" s="258"/>
    </row>
    <row r="343" customFormat="false" ht="12.9" hidden="false" customHeight="false" outlineLevel="0" collapsed="false">
      <c r="A343" s="187"/>
      <c r="B343" s="191"/>
      <c r="C343" s="192"/>
      <c r="D343" s="192"/>
      <c r="E343" s="192"/>
      <c r="F343" s="193"/>
      <c r="G343" s="257"/>
      <c r="O343" s="258"/>
    </row>
    <row r="344" customFormat="false" ht="12.9" hidden="false" customHeight="false" outlineLevel="0" collapsed="false">
      <c r="A344" s="187" t="s">
        <v>19</v>
      </c>
      <c r="B344" s="191" t="s">
        <v>18</v>
      </c>
      <c r="C344" s="192" t="n">
        <v>1</v>
      </c>
      <c r="D344" s="192" t="n">
        <v>1</v>
      </c>
      <c r="E344" s="192"/>
      <c r="F344" s="193"/>
      <c r="G344" s="257"/>
      <c r="O344" s="258"/>
    </row>
    <row r="345" customFormat="false" ht="13.6" hidden="false" customHeight="false" outlineLevel="0" collapsed="false">
      <c r="A345" s="196"/>
      <c r="B345" s="233"/>
      <c r="C345" s="198"/>
      <c r="D345" s="198"/>
      <c r="E345" s="198"/>
      <c r="F345" s="266"/>
      <c r="G345" s="257"/>
      <c r="O345" s="258"/>
    </row>
    <row r="346" s="40" customFormat="true" ht="14.3" hidden="false" customHeight="false" outlineLevel="0" collapsed="false">
      <c r="A346" s="201"/>
      <c r="B346" s="202"/>
      <c r="C346" s="203" t="n">
        <f aca="false">SUM(C330:C344)</f>
        <v>10</v>
      </c>
      <c r="D346" s="203" t="n">
        <f aca="false">SUM(D330:D344)</f>
        <v>7</v>
      </c>
      <c r="E346" s="203" t="n">
        <f aca="false">SUM(E330:E344)</f>
        <v>3</v>
      </c>
      <c r="F346" s="204" t="n">
        <f aca="false">SUM(F330:F344)</f>
        <v>0</v>
      </c>
      <c r="G346" s="258"/>
      <c r="O346" s="258"/>
    </row>
    <row r="347" customFormat="false" ht="12.9" hidden="false" customHeight="false" outlineLevel="0" collapsed="false">
      <c r="A347" s="188"/>
      <c r="B347" s="188"/>
      <c r="C347" s="207"/>
      <c r="D347" s="207"/>
      <c r="E347" s="207"/>
      <c r="F347" s="188"/>
      <c r="G347" s="257"/>
      <c r="O347" s="258"/>
    </row>
    <row r="349" customFormat="false" ht="13.6" hidden="false" customHeight="false" outlineLevel="0" collapsed="false"/>
    <row r="350" customFormat="false" ht="13.6" hidden="false" customHeight="false" outlineLevel="0" collapsed="false">
      <c r="A350" s="183" t="s">
        <v>204</v>
      </c>
      <c r="B350" s="183"/>
      <c r="C350" s="183"/>
      <c r="D350" s="183"/>
      <c r="E350" s="183"/>
      <c r="F350" s="183"/>
    </row>
    <row r="351" customFormat="false" ht="13.6" hidden="false" customHeight="false" outlineLevel="0" collapsed="false">
      <c r="A351" s="206"/>
      <c r="B351" s="188"/>
      <c r="C351" s="207"/>
      <c r="D351" s="207"/>
      <c r="E351" s="207"/>
      <c r="F351" s="208"/>
    </row>
    <row r="352" customFormat="false" ht="13.6" hidden="false" customHeight="false" outlineLevel="0" collapsed="false">
      <c r="A352" s="184" t="s">
        <v>8</v>
      </c>
      <c r="B352" s="185" t="s">
        <v>7</v>
      </c>
      <c r="C352" s="185" t="s">
        <v>104</v>
      </c>
      <c r="D352" s="185" t="s">
        <v>105</v>
      </c>
      <c r="E352" s="185" t="s">
        <v>106</v>
      </c>
      <c r="F352" s="186" t="s">
        <v>107</v>
      </c>
    </row>
    <row r="353" customFormat="false" ht="12.9" hidden="false" customHeight="false" outlineLevel="0" collapsed="false">
      <c r="A353" s="187"/>
      <c r="B353" s="188"/>
      <c r="C353" s="189"/>
      <c r="D353" s="189"/>
      <c r="E353" s="189"/>
      <c r="F353" s="209"/>
    </row>
    <row r="354" customFormat="false" ht="12.9" hidden="false" customHeight="false" outlineLevel="0" collapsed="false">
      <c r="A354" s="187" t="s">
        <v>113</v>
      </c>
      <c r="B354" s="191" t="s">
        <v>114</v>
      </c>
      <c r="C354" s="192" t="n">
        <v>1</v>
      </c>
      <c r="D354" s="192" t="n">
        <v>1</v>
      </c>
      <c r="E354" s="192"/>
      <c r="F354" s="208"/>
    </row>
    <row r="355" customFormat="false" ht="12.9" hidden="false" customHeight="false" outlineLevel="0" collapsed="false">
      <c r="A355" s="187"/>
      <c r="B355" s="191"/>
      <c r="C355" s="192"/>
      <c r="D355" s="192"/>
      <c r="E355" s="192"/>
      <c r="F355" s="208"/>
    </row>
    <row r="356" customFormat="false" ht="12.9" hidden="false" customHeight="false" outlineLevel="0" collapsed="false">
      <c r="A356" s="187" t="s">
        <v>32</v>
      </c>
      <c r="B356" s="191" t="s">
        <v>191</v>
      </c>
      <c r="C356" s="192" t="n">
        <v>1</v>
      </c>
      <c r="D356" s="192" t="n">
        <v>1</v>
      </c>
      <c r="E356" s="192"/>
      <c r="F356" s="208"/>
    </row>
    <row r="357" customFormat="false" ht="12.9" hidden="false" customHeight="false" outlineLevel="0" collapsed="false">
      <c r="A357" s="187"/>
      <c r="B357" s="191"/>
      <c r="C357" s="192"/>
      <c r="D357" s="192"/>
      <c r="E357" s="192"/>
      <c r="F357" s="208"/>
    </row>
    <row r="358" customFormat="false" ht="12.9" hidden="false" customHeight="false" outlineLevel="0" collapsed="false">
      <c r="A358" s="187" t="s">
        <v>32</v>
      </c>
      <c r="B358" s="191" t="s">
        <v>184</v>
      </c>
      <c r="C358" s="192" t="n">
        <v>1</v>
      </c>
      <c r="D358" s="192" t="n">
        <v>1</v>
      </c>
      <c r="E358" s="192"/>
      <c r="F358" s="208"/>
    </row>
    <row r="359" customFormat="false" ht="12.9" hidden="false" customHeight="false" outlineLevel="0" collapsed="false">
      <c r="A359" s="187"/>
      <c r="B359" s="191"/>
      <c r="C359" s="192"/>
      <c r="D359" s="192"/>
      <c r="E359" s="192"/>
      <c r="F359" s="208"/>
    </row>
    <row r="360" customFormat="false" ht="12.9" hidden="false" customHeight="false" outlineLevel="0" collapsed="false">
      <c r="A360" s="187" t="s">
        <v>22</v>
      </c>
      <c r="B360" s="191" t="s">
        <v>205</v>
      </c>
      <c r="C360" s="192" t="n">
        <v>1</v>
      </c>
      <c r="D360" s="192" t="n">
        <v>1</v>
      </c>
      <c r="E360" s="192"/>
      <c r="F360" s="208"/>
    </row>
    <row r="361" customFormat="false" ht="12.9" hidden="false" customHeight="false" outlineLevel="0" collapsed="false">
      <c r="A361" s="187"/>
      <c r="B361" s="191"/>
      <c r="C361" s="192"/>
      <c r="D361" s="192"/>
      <c r="E361" s="192"/>
      <c r="F361" s="208"/>
    </row>
    <row r="362" customFormat="false" ht="12.9" hidden="false" customHeight="false" outlineLevel="0" collapsed="false">
      <c r="A362" s="187" t="s">
        <v>22</v>
      </c>
      <c r="B362" s="191" t="s">
        <v>206</v>
      </c>
      <c r="C362" s="192" t="n">
        <v>2</v>
      </c>
      <c r="D362" s="192" t="n">
        <v>1</v>
      </c>
      <c r="E362" s="192" t="n">
        <v>1</v>
      </c>
      <c r="F362" s="208"/>
    </row>
    <row r="363" customFormat="false" ht="12.9" hidden="false" customHeight="false" outlineLevel="0" collapsed="false">
      <c r="A363" s="187"/>
      <c r="B363" s="191"/>
      <c r="C363" s="192"/>
      <c r="D363" s="192"/>
      <c r="E363" s="192"/>
      <c r="F363" s="208"/>
    </row>
    <row r="364" customFormat="false" ht="12.9" hidden="false" customHeight="false" outlineLevel="0" collapsed="false">
      <c r="A364" s="187" t="s">
        <v>17</v>
      </c>
      <c r="B364" s="191" t="s">
        <v>207</v>
      </c>
      <c r="C364" s="192" t="n">
        <v>1</v>
      </c>
      <c r="D364" s="192" t="n">
        <v>1</v>
      </c>
      <c r="E364" s="192"/>
      <c r="F364" s="208"/>
    </row>
    <row r="365" customFormat="false" ht="13.6" hidden="false" customHeight="false" outlineLevel="0" collapsed="false">
      <c r="A365" s="210"/>
      <c r="B365" s="211"/>
      <c r="C365" s="212"/>
      <c r="D365" s="212"/>
      <c r="E365" s="212"/>
      <c r="F365" s="213"/>
    </row>
    <row r="366" s="40" customFormat="true" ht="14.3" hidden="false" customHeight="false" outlineLevel="0" collapsed="false">
      <c r="A366" s="214"/>
      <c r="B366" s="215"/>
      <c r="C366" s="216" t="n">
        <f aca="false">SUM(C354:C364)</f>
        <v>7</v>
      </c>
      <c r="D366" s="216" t="n">
        <f aca="false">SUM(D354:D365)</f>
        <v>6</v>
      </c>
      <c r="E366" s="216" t="n">
        <f aca="false">SUM(E354:E364)</f>
        <v>1</v>
      </c>
      <c r="F366" s="204" t="n">
        <f aca="false">SUM(F354:F365)</f>
        <v>0</v>
      </c>
    </row>
    <row r="367" customFormat="false" ht="12.9" hidden="false" customHeight="false" outlineLevel="0" collapsed="false">
      <c r="A367" s="188"/>
      <c r="B367" s="188"/>
      <c r="C367" s="207"/>
      <c r="D367" s="207"/>
      <c r="E367" s="207"/>
      <c r="F367" s="188"/>
    </row>
    <row r="368" customFormat="false" ht="12.9" hidden="false" customHeight="false" outlineLevel="0" collapsed="false">
      <c r="A368" s="205"/>
    </row>
    <row r="369" customFormat="false" ht="13.6" hidden="false" customHeight="false" outlineLevel="0" collapsed="false">
      <c r="H369" s="75"/>
      <c r="I369" s="75"/>
      <c r="J369" s="75"/>
      <c r="K369" s="75"/>
      <c r="L369" s="75"/>
      <c r="M369" s="75"/>
      <c r="N369" s="75"/>
    </row>
    <row r="370" customFormat="false" ht="13.6" hidden="false" customHeight="false" outlineLevel="0" collapsed="false">
      <c r="A370" s="183" t="s">
        <v>87</v>
      </c>
      <c r="B370" s="183"/>
      <c r="C370" s="183"/>
      <c r="D370" s="183"/>
      <c r="E370" s="183"/>
      <c r="F370" s="183"/>
      <c r="G370" s="257"/>
      <c r="H370" s="188"/>
      <c r="I370" s="75"/>
      <c r="J370" s="75"/>
      <c r="K370" s="75"/>
      <c r="L370" s="75"/>
      <c r="M370" s="75"/>
      <c r="N370" s="75"/>
    </row>
    <row r="371" customFormat="false" ht="13.6" hidden="false" customHeight="false" outlineLevel="0" collapsed="false">
      <c r="A371" s="206"/>
      <c r="B371" s="188"/>
      <c r="C371" s="207"/>
      <c r="D371" s="207"/>
      <c r="E371" s="207"/>
      <c r="F371" s="208"/>
      <c r="G371" s="257"/>
      <c r="H371" s="188"/>
      <c r="I371" s="75"/>
      <c r="J371" s="75"/>
      <c r="K371" s="75"/>
      <c r="L371" s="75"/>
      <c r="M371" s="75"/>
      <c r="N371" s="75"/>
    </row>
    <row r="372" customFormat="false" ht="13.6" hidden="false" customHeight="false" outlineLevel="0" collapsed="false">
      <c r="A372" s="184" t="s">
        <v>8</v>
      </c>
      <c r="B372" s="185" t="s">
        <v>7</v>
      </c>
      <c r="C372" s="185" t="s">
        <v>104</v>
      </c>
      <c r="D372" s="185" t="s">
        <v>105</v>
      </c>
      <c r="E372" s="185" t="s">
        <v>106</v>
      </c>
      <c r="F372" s="186" t="s">
        <v>107</v>
      </c>
      <c r="G372" s="257"/>
      <c r="H372" s="188"/>
      <c r="I372" s="75"/>
      <c r="J372" s="75"/>
      <c r="K372" s="75"/>
      <c r="L372" s="75"/>
      <c r="M372" s="75"/>
      <c r="N372" s="75"/>
    </row>
    <row r="373" customFormat="false" ht="12.9" hidden="false" customHeight="false" outlineLevel="0" collapsed="false">
      <c r="A373" s="187"/>
      <c r="B373" s="188"/>
      <c r="C373" s="189"/>
      <c r="D373" s="189"/>
      <c r="E373" s="189"/>
      <c r="F373" s="209"/>
      <c r="G373" s="257"/>
      <c r="H373" s="157"/>
    </row>
    <row r="374" customFormat="false" ht="12.9" hidden="false" customHeight="false" outlineLevel="0" collapsed="false">
      <c r="A374" s="187" t="s">
        <v>113</v>
      </c>
      <c r="B374" s="191" t="s">
        <v>114</v>
      </c>
      <c r="C374" s="192" t="n">
        <v>1</v>
      </c>
      <c r="D374" s="192" t="n">
        <v>1</v>
      </c>
      <c r="E374" s="192"/>
      <c r="F374" s="208"/>
      <c r="G374" s="257"/>
      <c r="H374" s="157"/>
    </row>
    <row r="375" customFormat="false" ht="12.9" hidden="false" customHeight="false" outlineLevel="0" collapsed="false">
      <c r="A375" s="187"/>
      <c r="B375" s="191"/>
      <c r="C375" s="192"/>
      <c r="D375" s="192"/>
      <c r="E375" s="192"/>
      <c r="F375" s="208"/>
      <c r="G375" s="257"/>
      <c r="H375" s="157"/>
    </row>
    <row r="376" customFormat="false" ht="12.9" hidden="false" customHeight="false" outlineLevel="0" collapsed="false">
      <c r="A376" s="223" t="s">
        <v>32</v>
      </c>
      <c r="B376" s="224" t="s">
        <v>208</v>
      </c>
      <c r="C376" s="225" t="n">
        <v>1</v>
      </c>
      <c r="D376" s="225" t="n">
        <v>1</v>
      </c>
      <c r="E376" s="192"/>
      <c r="F376" s="208"/>
      <c r="G376" s="257"/>
      <c r="H376" s="157"/>
    </row>
    <row r="377" customFormat="false" ht="12.9" hidden="false" customHeight="false" outlineLevel="0" collapsed="false">
      <c r="A377" s="223"/>
      <c r="B377" s="224"/>
      <c r="C377" s="225"/>
      <c r="D377" s="192"/>
      <c r="E377" s="192"/>
      <c r="F377" s="208"/>
      <c r="G377" s="257"/>
      <c r="H377" s="157"/>
    </row>
    <row r="378" customFormat="false" ht="12.9" hidden="false" customHeight="false" outlineLevel="0" collapsed="false">
      <c r="A378" s="223" t="s">
        <v>32</v>
      </c>
      <c r="B378" s="224" t="s">
        <v>209</v>
      </c>
      <c r="C378" s="225" t="n">
        <v>1</v>
      </c>
      <c r="D378" s="192" t="n">
        <v>1</v>
      </c>
      <c r="E378" s="192"/>
      <c r="F378" s="208"/>
      <c r="G378" s="257"/>
      <c r="H378" s="157"/>
    </row>
    <row r="379" customFormat="false" ht="12.9" hidden="false" customHeight="false" outlineLevel="0" collapsed="false">
      <c r="A379" s="187"/>
      <c r="B379" s="191"/>
      <c r="C379" s="192"/>
      <c r="D379" s="192"/>
      <c r="E379" s="192"/>
      <c r="F379" s="208"/>
      <c r="G379" s="257"/>
      <c r="H379" s="157"/>
    </row>
    <row r="380" customFormat="false" ht="23.1" hidden="false" customHeight="false" outlineLevel="0" collapsed="false">
      <c r="A380" s="187" t="s">
        <v>22</v>
      </c>
      <c r="B380" s="267" t="s">
        <v>210</v>
      </c>
      <c r="C380" s="192" t="n">
        <v>1</v>
      </c>
      <c r="D380" s="192" t="n">
        <v>1</v>
      </c>
      <c r="E380" s="192"/>
      <c r="F380" s="208"/>
      <c r="G380" s="257"/>
      <c r="H380" s="157"/>
    </row>
    <row r="381" customFormat="false" ht="12.9" hidden="false" customHeight="false" outlineLevel="0" collapsed="false">
      <c r="A381" s="187"/>
      <c r="B381" s="191"/>
      <c r="C381" s="192"/>
      <c r="D381" s="192"/>
      <c r="E381" s="192"/>
      <c r="F381" s="208"/>
      <c r="G381" s="257"/>
      <c r="H381" s="157"/>
    </row>
    <row r="382" customFormat="false" ht="12.9" hidden="false" customHeight="false" outlineLevel="0" collapsed="false">
      <c r="A382" s="187" t="s">
        <v>22</v>
      </c>
      <c r="B382" s="191" t="s">
        <v>47</v>
      </c>
      <c r="C382" s="192" t="n">
        <v>2</v>
      </c>
      <c r="D382" s="192" t="n">
        <v>1</v>
      </c>
      <c r="E382" s="192" t="n">
        <v>1</v>
      </c>
      <c r="F382" s="208"/>
      <c r="G382" s="257"/>
      <c r="H382" s="157"/>
    </row>
    <row r="383" customFormat="false" ht="12.9" hidden="false" customHeight="false" outlineLevel="0" collapsed="false">
      <c r="A383" s="187"/>
      <c r="B383" s="191"/>
      <c r="C383" s="192"/>
      <c r="D383" s="192"/>
      <c r="E383" s="192"/>
      <c r="F383" s="208"/>
      <c r="G383" s="257"/>
      <c r="H383" s="157"/>
    </row>
    <row r="384" customFormat="false" ht="12.9" hidden="false" customHeight="false" outlineLevel="0" collapsed="false">
      <c r="A384" s="187" t="s">
        <v>17</v>
      </c>
      <c r="B384" s="191" t="s">
        <v>211</v>
      </c>
      <c r="C384" s="192" t="n">
        <v>2</v>
      </c>
      <c r="D384" s="192" t="n">
        <v>2</v>
      </c>
      <c r="E384" s="192"/>
      <c r="F384" s="208"/>
      <c r="G384" s="257"/>
      <c r="H384" s="157"/>
    </row>
    <row r="385" customFormat="false" ht="12.9" hidden="false" customHeight="false" outlineLevel="0" collapsed="false">
      <c r="A385" s="187"/>
      <c r="B385" s="191"/>
      <c r="C385" s="192"/>
      <c r="D385" s="225"/>
      <c r="E385" s="192"/>
      <c r="F385" s="208"/>
      <c r="G385" s="257"/>
      <c r="H385" s="157"/>
    </row>
    <row r="386" customFormat="false" ht="12.9" hidden="false" customHeight="false" outlineLevel="0" collapsed="false">
      <c r="A386" s="187" t="s">
        <v>17</v>
      </c>
      <c r="B386" s="191" t="s">
        <v>212</v>
      </c>
      <c r="C386" s="192" t="n">
        <v>4</v>
      </c>
      <c r="D386" s="225" t="n">
        <v>3</v>
      </c>
      <c r="E386" s="220" t="n">
        <v>1</v>
      </c>
      <c r="F386" s="193"/>
      <c r="G386" s="257"/>
      <c r="H386" s="157"/>
    </row>
    <row r="387" customFormat="false" ht="12.9" hidden="false" customHeight="false" outlineLevel="0" collapsed="false">
      <c r="A387" s="187"/>
      <c r="B387" s="191"/>
      <c r="C387" s="192"/>
      <c r="D387" s="225"/>
      <c r="E387" s="220"/>
      <c r="F387" s="193"/>
      <c r="G387" s="257"/>
      <c r="H387" s="157"/>
    </row>
    <row r="388" customFormat="false" ht="12.9" hidden="false" customHeight="false" outlineLevel="0" collapsed="false">
      <c r="A388" s="187" t="s">
        <v>19</v>
      </c>
      <c r="B388" s="194" t="s">
        <v>18</v>
      </c>
      <c r="C388" s="195" t="n">
        <v>1</v>
      </c>
      <c r="D388" s="192" t="n">
        <v>1</v>
      </c>
      <c r="E388" s="192"/>
      <c r="F388" s="208"/>
      <c r="G388" s="257"/>
      <c r="H388" s="157"/>
    </row>
    <row r="389" customFormat="false" ht="13.6" hidden="false" customHeight="false" outlineLevel="0" collapsed="false">
      <c r="A389" s="210"/>
      <c r="B389" s="211"/>
      <c r="C389" s="212"/>
      <c r="D389" s="212"/>
      <c r="E389" s="212"/>
      <c r="F389" s="213"/>
      <c r="G389" s="257"/>
      <c r="H389" s="157"/>
    </row>
    <row r="390" s="40" customFormat="true" ht="14.3" hidden="false" customHeight="false" outlineLevel="0" collapsed="false">
      <c r="A390" s="214"/>
      <c r="B390" s="215"/>
      <c r="C390" s="216" t="n">
        <f aca="false">SUM(C374:C389)</f>
        <v>13</v>
      </c>
      <c r="D390" s="216" t="n">
        <f aca="false">SUM(D374:D388)</f>
        <v>11</v>
      </c>
      <c r="E390" s="216" t="n">
        <f aca="false">SUM(E374:E388)</f>
        <v>2</v>
      </c>
      <c r="F390" s="204" t="n">
        <f aca="false">SUM(F374:F388)</f>
        <v>0</v>
      </c>
      <c r="G390" s="258"/>
      <c r="H390" s="268"/>
    </row>
    <row r="391" customFormat="false" ht="12.9" hidden="false" customHeight="false" outlineLevel="0" collapsed="false">
      <c r="A391" s="188"/>
      <c r="B391" s="188"/>
      <c r="C391" s="207"/>
      <c r="D391" s="207"/>
      <c r="E391" s="207"/>
      <c r="F391" s="188"/>
      <c r="G391" s="257"/>
      <c r="H391" s="157"/>
    </row>
    <row r="392" customFormat="false" ht="12.9" hidden="false" customHeight="false" outlineLevel="0" collapsed="false">
      <c r="A392" s="237"/>
      <c r="B392" s="188"/>
      <c r="C392" s="207"/>
      <c r="D392" s="207"/>
      <c r="E392" s="207"/>
      <c r="F392" s="188"/>
      <c r="G392" s="257"/>
      <c r="H392" s="157"/>
    </row>
    <row r="393" customFormat="false" ht="13.6" hidden="false" customHeight="false" outlineLevel="0" collapsed="false">
      <c r="A393" s="157"/>
      <c r="B393" s="157"/>
      <c r="C393" s="157"/>
      <c r="D393" s="236"/>
      <c r="E393" s="157"/>
      <c r="F393" s="157"/>
      <c r="G393" s="257"/>
      <c r="H393" s="157"/>
    </row>
    <row r="394" customFormat="false" ht="13.6" hidden="false" customHeight="false" outlineLevel="0" collapsed="false">
      <c r="A394" s="183" t="s">
        <v>213</v>
      </c>
      <c r="B394" s="183"/>
      <c r="C394" s="183"/>
      <c r="D394" s="183"/>
      <c r="E394" s="183"/>
      <c r="F394" s="183"/>
      <c r="G394" s="257"/>
      <c r="H394" s="157"/>
    </row>
    <row r="395" customFormat="false" ht="13.6" hidden="false" customHeight="false" outlineLevel="0" collapsed="false">
      <c r="A395" s="269"/>
      <c r="B395" s="260"/>
      <c r="C395" s="261"/>
      <c r="D395" s="261"/>
      <c r="E395" s="261"/>
      <c r="F395" s="262"/>
      <c r="G395" s="257"/>
      <c r="H395" s="157"/>
    </row>
    <row r="396" customFormat="false" ht="13.6" hidden="false" customHeight="false" outlineLevel="0" collapsed="false">
      <c r="A396" s="184" t="s">
        <v>8</v>
      </c>
      <c r="B396" s="185" t="s">
        <v>7</v>
      </c>
      <c r="C396" s="185" t="s">
        <v>104</v>
      </c>
      <c r="D396" s="185" t="s">
        <v>105</v>
      </c>
      <c r="E396" s="185" t="s">
        <v>106</v>
      </c>
      <c r="F396" s="186" t="s">
        <v>107</v>
      </c>
      <c r="G396" s="257"/>
      <c r="H396" s="157"/>
    </row>
    <row r="397" customFormat="false" ht="12.9" hidden="false" customHeight="false" outlineLevel="0" collapsed="false">
      <c r="A397" s="187"/>
      <c r="B397" s="188"/>
      <c r="C397" s="189"/>
      <c r="D397" s="189"/>
      <c r="E397" s="189"/>
      <c r="F397" s="209"/>
      <c r="G397" s="257"/>
      <c r="H397" s="157"/>
    </row>
    <row r="398" customFormat="false" ht="12.9" hidden="false" customHeight="false" outlineLevel="0" collapsed="false">
      <c r="A398" s="187" t="s">
        <v>118</v>
      </c>
      <c r="B398" s="191" t="s">
        <v>114</v>
      </c>
      <c r="C398" s="192" t="n">
        <v>1</v>
      </c>
      <c r="D398" s="192" t="n">
        <v>1</v>
      </c>
      <c r="E398" s="192"/>
      <c r="F398" s="208"/>
      <c r="G398" s="258"/>
      <c r="H398" s="157"/>
      <c r="I398" s="157"/>
      <c r="J398" s="157"/>
      <c r="K398" s="157"/>
      <c r="L398" s="157"/>
      <c r="M398" s="157"/>
      <c r="N398" s="188"/>
    </row>
    <row r="399" customFormat="false" ht="12.9" hidden="false" customHeight="false" outlineLevel="0" collapsed="false">
      <c r="A399" s="187"/>
      <c r="B399" s="191"/>
      <c r="C399" s="192"/>
      <c r="D399" s="192"/>
      <c r="E399" s="192"/>
      <c r="F399" s="208"/>
      <c r="G399" s="257"/>
      <c r="H399" s="157"/>
      <c r="I399" s="157"/>
      <c r="J399" s="157"/>
      <c r="K399" s="157"/>
      <c r="L399" s="157"/>
      <c r="M399" s="157"/>
      <c r="N399" s="188"/>
    </row>
    <row r="400" customFormat="false" ht="12.9" hidden="false" customHeight="false" outlineLevel="0" collapsed="false">
      <c r="A400" s="187" t="s">
        <v>32</v>
      </c>
      <c r="B400" s="191" t="s">
        <v>214</v>
      </c>
      <c r="C400" s="192" t="n">
        <v>4</v>
      </c>
      <c r="D400" s="192" t="n">
        <v>4</v>
      </c>
      <c r="E400" s="192"/>
      <c r="F400" s="208"/>
    </row>
    <row r="401" customFormat="false" ht="12.9" hidden="false" customHeight="false" outlineLevel="0" collapsed="false">
      <c r="A401" s="187"/>
      <c r="B401" s="191"/>
      <c r="C401" s="192"/>
      <c r="D401" s="192"/>
      <c r="E401" s="192"/>
      <c r="F401" s="208"/>
    </row>
    <row r="402" customFormat="false" ht="12.9" hidden="false" customHeight="false" outlineLevel="0" collapsed="false">
      <c r="A402" s="187" t="s">
        <v>32</v>
      </c>
      <c r="B402" s="191" t="s">
        <v>51</v>
      </c>
      <c r="C402" s="192" t="n">
        <v>1</v>
      </c>
      <c r="D402" s="225"/>
      <c r="E402" s="192" t="n">
        <v>1</v>
      </c>
      <c r="F402" s="208"/>
    </row>
    <row r="403" customFormat="false" ht="12.9" hidden="false" customHeight="false" outlineLevel="0" collapsed="false">
      <c r="A403" s="187"/>
      <c r="B403" s="191"/>
      <c r="C403" s="192"/>
      <c r="D403" s="225"/>
      <c r="E403" s="192"/>
      <c r="F403" s="208"/>
    </row>
    <row r="404" customFormat="false" ht="12.9" hidden="false" customHeight="false" outlineLevel="0" collapsed="false">
      <c r="A404" s="223" t="s">
        <v>32</v>
      </c>
      <c r="B404" s="224" t="s">
        <v>215</v>
      </c>
      <c r="C404" s="225" t="n">
        <v>1</v>
      </c>
      <c r="D404" s="225" t="n">
        <v>1</v>
      </c>
      <c r="E404" s="192"/>
      <c r="F404" s="208"/>
    </row>
    <row r="405" customFormat="false" ht="12.9" hidden="false" customHeight="false" outlineLevel="0" collapsed="false">
      <c r="A405" s="187"/>
      <c r="B405" s="191"/>
      <c r="C405" s="192"/>
      <c r="D405" s="225"/>
      <c r="E405" s="192"/>
      <c r="F405" s="208"/>
    </row>
    <row r="406" customFormat="false" ht="12.9" hidden="false" customHeight="false" outlineLevel="0" collapsed="false">
      <c r="A406" s="187" t="s">
        <v>22</v>
      </c>
      <c r="B406" s="191" t="s">
        <v>216</v>
      </c>
      <c r="C406" s="192" t="n">
        <v>7</v>
      </c>
      <c r="D406" s="225" t="n">
        <v>7</v>
      </c>
      <c r="E406" s="192"/>
      <c r="F406" s="208"/>
    </row>
    <row r="407" customFormat="false" ht="12.9" hidden="false" customHeight="false" outlineLevel="0" collapsed="false">
      <c r="A407" s="187"/>
      <c r="B407" s="191"/>
      <c r="C407" s="192"/>
      <c r="D407" s="225"/>
      <c r="E407" s="192"/>
      <c r="F407" s="208"/>
    </row>
    <row r="408" customFormat="false" ht="12.9" hidden="false" customHeight="false" outlineLevel="0" collapsed="false">
      <c r="A408" s="187" t="s">
        <v>22</v>
      </c>
      <c r="B408" s="191" t="s">
        <v>217</v>
      </c>
      <c r="C408" s="192" t="n">
        <v>1</v>
      </c>
      <c r="D408" s="225" t="n">
        <v>1</v>
      </c>
      <c r="E408" s="192"/>
      <c r="F408" s="208"/>
    </row>
    <row r="409" customFormat="false" ht="12.9" hidden="false" customHeight="false" outlineLevel="0" collapsed="false">
      <c r="A409" s="187"/>
      <c r="B409" s="191"/>
      <c r="C409" s="192"/>
      <c r="D409" s="225"/>
      <c r="E409" s="192"/>
      <c r="F409" s="208"/>
    </row>
    <row r="410" customFormat="false" ht="12.9" hidden="false" customHeight="false" outlineLevel="0" collapsed="false">
      <c r="A410" s="187" t="s">
        <v>22</v>
      </c>
      <c r="B410" s="191" t="s">
        <v>218</v>
      </c>
      <c r="C410" s="192" t="n">
        <v>1</v>
      </c>
      <c r="D410" s="225"/>
      <c r="E410" s="192" t="n">
        <v>1</v>
      </c>
      <c r="F410" s="193"/>
    </row>
    <row r="411" customFormat="false" ht="12.9" hidden="false" customHeight="false" outlineLevel="0" collapsed="false">
      <c r="A411" s="187"/>
      <c r="B411" s="191"/>
      <c r="C411" s="192"/>
      <c r="D411" s="192"/>
      <c r="E411" s="192"/>
      <c r="F411" s="208"/>
    </row>
    <row r="412" customFormat="false" ht="12.9" hidden="false" customHeight="false" outlineLevel="0" collapsed="false">
      <c r="A412" s="187" t="s">
        <v>22</v>
      </c>
      <c r="B412" s="191" t="s">
        <v>219</v>
      </c>
      <c r="C412" s="192" t="n">
        <v>1</v>
      </c>
      <c r="D412" s="192"/>
      <c r="E412" s="192" t="n">
        <v>1</v>
      </c>
      <c r="F412" s="208"/>
    </row>
    <row r="413" customFormat="false" ht="12.9" hidden="false" customHeight="false" outlineLevel="0" collapsed="false">
      <c r="A413" s="187"/>
      <c r="B413" s="191"/>
      <c r="C413" s="192"/>
      <c r="D413" s="192"/>
      <c r="E413" s="192"/>
      <c r="F413" s="208"/>
    </row>
    <row r="414" customFormat="false" ht="12.9" hidden="false" customHeight="false" outlineLevel="0" collapsed="false">
      <c r="A414" s="187" t="s">
        <v>22</v>
      </c>
      <c r="B414" s="191" t="s">
        <v>52</v>
      </c>
      <c r="C414" s="192" t="n">
        <v>2</v>
      </c>
      <c r="D414" s="192" t="n">
        <v>1</v>
      </c>
      <c r="E414" s="192" t="n">
        <v>1</v>
      </c>
      <c r="F414" s="208"/>
    </row>
    <row r="415" customFormat="false" ht="12.9" hidden="false" customHeight="false" outlineLevel="0" collapsed="false">
      <c r="A415" s="187"/>
      <c r="B415" s="191"/>
      <c r="C415" s="192"/>
      <c r="D415" s="192"/>
      <c r="E415" s="192"/>
      <c r="F415" s="208"/>
    </row>
    <row r="416" customFormat="false" ht="12.9" hidden="false" customHeight="false" outlineLevel="0" collapsed="false">
      <c r="A416" s="187" t="s">
        <v>17</v>
      </c>
      <c r="B416" s="191" t="s">
        <v>220</v>
      </c>
      <c r="C416" s="192" t="n">
        <v>2</v>
      </c>
      <c r="D416" s="192" t="n">
        <v>2</v>
      </c>
      <c r="E416" s="192"/>
      <c r="F416" s="193"/>
    </row>
    <row r="417" customFormat="false" ht="12.9" hidden="false" customHeight="false" outlineLevel="0" collapsed="false">
      <c r="A417" s="187"/>
      <c r="B417" s="191"/>
      <c r="C417" s="192"/>
      <c r="D417" s="192"/>
      <c r="E417" s="192"/>
      <c r="F417" s="193"/>
    </row>
    <row r="418" customFormat="false" ht="12.9" hidden="false" customHeight="false" outlineLevel="0" collapsed="false">
      <c r="A418" s="187" t="s">
        <v>17</v>
      </c>
      <c r="B418" s="191" t="s">
        <v>179</v>
      </c>
      <c r="C418" s="192" t="n">
        <v>9</v>
      </c>
      <c r="D418" s="225" t="n">
        <v>8</v>
      </c>
      <c r="E418" s="192" t="n">
        <v>1</v>
      </c>
      <c r="F418" s="208"/>
    </row>
    <row r="419" customFormat="false" ht="12.9" hidden="false" customHeight="false" outlineLevel="0" collapsed="false">
      <c r="A419" s="187"/>
      <c r="B419" s="191"/>
      <c r="C419" s="192"/>
      <c r="D419" s="225"/>
      <c r="E419" s="192"/>
      <c r="F419" s="208"/>
    </row>
    <row r="420" customFormat="false" ht="12.9" hidden="false" customHeight="false" outlineLevel="0" collapsed="false">
      <c r="A420" s="187" t="s">
        <v>17</v>
      </c>
      <c r="B420" s="191" t="s">
        <v>221</v>
      </c>
      <c r="C420" s="192" t="n">
        <v>0</v>
      </c>
      <c r="D420" s="225" t="n">
        <v>1</v>
      </c>
      <c r="E420" s="192"/>
      <c r="F420" s="193" t="n">
        <v>1</v>
      </c>
    </row>
    <row r="421" customFormat="false" ht="12.9" hidden="false" customHeight="false" outlineLevel="0" collapsed="false">
      <c r="A421" s="187"/>
      <c r="B421" s="191"/>
      <c r="C421" s="192"/>
      <c r="D421" s="225"/>
      <c r="E421" s="192"/>
      <c r="F421" s="208"/>
    </row>
    <row r="422" customFormat="false" ht="12.9" hidden="false" customHeight="false" outlineLevel="0" collapsed="false">
      <c r="A422" s="187" t="s">
        <v>17</v>
      </c>
      <c r="B422" s="191" t="s">
        <v>222</v>
      </c>
      <c r="C422" s="192" t="n">
        <v>1</v>
      </c>
      <c r="D422" s="44" t="n">
        <v>1</v>
      </c>
      <c r="E422" s="195"/>
      <c r="F422" s="208"/>
    </row>
    <row r="423" customFormat="false" ht="12.9" hidden="false" customHeight="false" outlineLevel="0" collapsed="false">
      <c r="A423" s="187"/>
      <c r="B423" s="191"/>
      <c r="C423" s="192"/>
      <c r="D423" s="192"/>
      <c r="E423" s="192"/>
      <c r="F423" s="208"/>
    </row>
    <row r="424" customFormat="false" ht="12.9" hidden="false" customHeight="false" outlineLevel="0" collapsed="false">
      <c r="A424" s="187" t="s">
        <v>17</v>
      </c>
      <c r="B424" s="191" t="s">
        <v>223</v>
      </c>
      <c r="C424" s="192" t="n">
        <v>1</v>
      </c>
      <c r="D424" s="192" t="n">
        <v>1</v>
      </c>
      <c r="E424" s="192"/>
      <c r="F424" s="208"/>
    </row>
    <row r="425" customFormat="false" ht="13.6" hidden="false" customHeight="false" outlineLevel="0" collapsed="false">
      <c r="A425" s="248"/>
      <c r="B425" s="249"/>
      <c r="C425" s="249"/>
      <c r="D425" s="250"/>
      <c r="E425" s="249"/>
      <c r="F425" s="219"/>
    </row>
    <row r="426" s="40" customFormat="true" ht="14.3" hidden="false" customHeight="false" outlineLevel="0" collapsed="false">
      <c r="A426" s="270"/>
      <c r="B426" s="271"/>
      <c r="C426" s="272" t="n">
        <f aca="false">SUM(C398:C424)</f>
        <v>32</v>
      </c>
      <c r="D426" s="272" t="n">
        <f aca="false">SUM(D398:D424)</f>
        <v>28</v>
      </c>
      <c r="E426" s="272" t="n">
        <f aca="false">SUM(E398:E424)</f>
        <v>5</v>
      </c>
      <c r="F426" s="256" t="n">
        <f aca="false">SUM(F398:F424)</f>
        <v>1</v>
      </c>
    </row>
    <row r="427" customFormat="false" ht="12.9" hidden="false" customHeight="false" outlineLevel="0" collapsed="false">
      <c r="A427" s="75"/>
      <c r="B427" s="75"/>
      <c r="C427" s="75"/>
      <c r="D427" s="273"/>
      <c r="E427" s="75"/>
      <c r="F427" s="188"/>
    </row>
    <row r="428" customFormat="false" ht="12.9" hidden="false" customHeight="false" outlineLevel="0" collapsed="false">
      <c r="A428" s="274"/>
    </row>
    <row r="429" customFormat="false" ht="13.6" hidden="false" customHeight="false" outlineLevel="0" collapsed="false"/>
    <row r="430" customFormat="false" ht="13.6" hidden="false" customHeight="false" outlineLevel="0" collapsed="false">
      <c r="A430" s="183" t="s">
        <v>224</v>
      </c>
      <c r="B430" s="183"/>
      <c r="C430" s="183"/>
      <c r="D430" s="183"/>
      <c r="E430" s="183"/>
      <c r="F430" s="183"/>
    </row>
    <row r="431" customFormat="false" ht="13.6" hidden="false" customHeight="false" outlineLevel="0" collapsed="false">
      <c r="A431" s="206"/>
      <c r="B431" s="188"/>
      <c r="C431" s="207"/>
      <c r="D431" s="207"/>
      <c r="E431" s="207"/>
      <c r="F431" s="208"/>
    </row>
    <row r="432" customFormat="false" ht="13.6" hidden="false" customHeight="false" outlineLevel="0" collapsed="false">
      <c r="A432" s="184" t="s">
        <v>8</v>
      </c>
      <c r="B432" s="185" t="s">
        <v>7</v>
      </c>
      <c r="C432" s="185" t="s">
        <v>104</v>
      </c>
      <c r="D432" s="185" t="s">
        <v>105</v>
      </c>
      <c r="E432" s="185" t="s">
        <v>106</v>
      </c>
      <c r="F432" s="186" t="s">
        <v>107</v>
      </c>
    </row>
    <row r="433" customFormat="false" ht="12.9" hidden="false" customHeight="false" outlineLevel="0" collapsed="false">
      <c r="A433" s="187"/>
      <c r="B433" s="188"/>
      <c r="C433" s="189"/>
      <c r="D433" s="189"/>
      <c r="E433" s="189"/>
      <c r="F433" s="209"/>
    </row>
    <row r="434" customFormat="false" ht="12.9" hidden="false" customHeight="false" outlineLevel="0" collapsed="false">
      <c r="A434" s="187" t="s">
        <v>113</v>
      </c>
      <c r="B434" s="191" t="s">
        <v>114</v>
      </c>
      <c r="C434" s="192" t="n">
        <v>1</v>
      </c>
      <c r="D434" s="195"/>
      <c r="E434" s="192" t="n">
        <v>1</v>
      </c>
      <c r="F434" s="208"/>
    </row>
    <row r="435" customFormat="false" ht="12.9" hidden="false" customHeight="false" outlineLevel="0" collapsed="false">
      <c r="A435" s="187"/>
      <c r="B435" s="188"/>
      <c r="C435" s="195"/>
      <c r="D435" s="207"/>
      <c r="E435" s="195"/>
      <c r="F435" s="208"/>
    </row>
    <row r="436" customFormat="false" ht="12.9" hidden="false" customHeight="false" outlineLevel="0" collapsed="false">
      <c r="A436" s="223" t="s">
        <v>32</v>
      </c>
      <c r="B436" s="224" t="s">
        <v>209</v>
      </c>
      <c r="C436" s="225" t="n">
        <v>1</v>
      </c>
      <c r="D436" s="192" t="n">
        <v>1</v>
      </c>
      <c r="E436" s="192"/>
      <c r="F436" s="208"/>
    </row>
    <row r="437" customFormat="false" ht="12.9" hidden="false" customHeight="false" outlineLevel="0" collapsed="false">
      <c r="A437" s="223"/>
      <c r="B437" s="224"/>
      <c r="C437" s="225"/>
      <c r="D437" s="207"/>
      <c r="E437" s="195"/>
      <c r="F437" s="208"/>
    </row>
    <row r="438" customFormat="false" ht="12.9" hidden="false" customHeight="false" outlineLevel="0" collapsed="false">
      <c r="A438" s="223" t="s">
        <v>32</v>
      </c>
      <c r="B438" s="224" t="s">
        <v>53</v>
      </c>
      <c r="C438" s="225" t="n">
        <v>3</v>
      </c>
      <c r="D438" s="207" t="n">
        <v>2</v>
      </c>
      <c r="E438" s="195" t="n">
        <v>1</v>
      </c>
      <c r="F438" s="208"/>
    </row>
    <row r="439" customFormat="false" ht="12.9" hidden="false" customHeight="false" outlineLevel="0" collapsed="false">
      <c r="A439" s="187"/>
      <c r="B439" s="191"/>
      <c r="C439" s="192"/>
      <c r="D439" s="207"/>
      <c r="E439" s="195"/>
      <c r="F439" s="208"/>
    </row>
    <row r="440" customFormat="false" ht="12.9" hidden="false" customHeight="false" outlineLevel="0" collapsed="false">
      <c r="A440" s="187" t="s">
        <v>22</v>
      </c>
      <c r="B440" s="194" t="s">
        <v>225</v>
      </c>
      <c r="C440" s="195" t="n">
        <v>8</v>
      </c>
      <c r="D440" s="195" t="n">
        <v>6</v>
      </c>
      <c r="E440" s="195" t="n">
        <v>2</v>
      </c>
      <c r="F440" s="209"/>
    </row>
    <row r="441" customFormat="false" ht="12.9" hidden="false" customHeight="false" outlineLevel="0" collapsed="false">
      <c r="A441" s="187"/>
      <c r="B441" s="194"/>
      <c r="C441" s="195"/>
      <c r="D441" s="192"/>
      <c r="E441" s="195"/>
      <c r="F441" s="209"/>
    </row>
    <row r="442" customFormat="false" ht="12.9" hidden="false" customHeight="false" outlineLevel="0" collapsed="false">
      <c r="A442" s="187" t="s">
        <v>17</v>
      </c>
      <c r="B442" s="191" t="s">
        <v>226</v>
      </c>
      <c r="C442" s="195" t="n">
        <v>3</v>
      </c>
      <c r="D442" s="225" t="n">
        <v>4</v>
      </c>
      <c r="E442" s="195"/>
      <c r="F442" s="190" t="n">
        <v>1</v>
      </c>
    </row>
    <row r="443" customFormat="false" ht="12.9" hidden="false" customHeight="false" outlineLevel="0" collapsed="false">
      <c r="A443" s="187"/>
      <c r="B443" s="191"/>
      <c r="C443" s="195"/>
      <c r="D443" s="225"/>
      <c r="E443" s="195"/>
      <c r="F443" s="190"/>
    </row>
    <row r="444" customFormat="false" ht="12.9" hidden="false" customHeight="false" outlineLevel="0" collapsed="false">
      <c r="A444" s="187" t="s">
        <v>17</v>
      </c>
      <c r="B444" s="194" t="s">
        <v>227</v>
      </c>
      <c r="C444" s="195" t="n">
        <v>1</v>
      </c>
      <c r="D444" s="192"/>
      <c r="E444" s="195" t="n">
        <v>1</v>
      </c>
      <c r="F444" s="209"/>
    </row>
    <row r="445" customFormat="false" ht="12.9" hidden="false" customHeight="false" outlineLevel="0" collapsed="false">
      <c r="A445" s="187"/>
      <c r="B445" s="194"/>
      <c r="C445" s="195"/>
      <c r="D445" s="189"/>
      <c r="E445" s="189"/>
      <c r="F445" s="209"/>
    </row>
    <row r="446" customFormat="false" ht="12.9" hidden="false" customHeight="false" outlineLevel="0" collapsed="false">
      <c r="A446" s="206" t="s">
        <v>17</v>
      </c>
      <c r="B446" s="229" t="s">
        <v>228</v>
      </c>
      <c r="C446" s="189" t="n">
        <v>9</v>
      </c>
      <c r="D446" s="189" t="n">
        <v>9</v>
      </c>
      <c r="E446" s="189"/>
      <c r="F446" s="190"/>
    </row>
    <row r="447" customFormat="false" ht="12.9" hidden="false" customHeight="false" outlineLevel="0" collapsed="false">
      <c r="A447" s="206"/>
      <c r="B447" s="229"/>
      <c r="C447" s="189"/>
      <c r="D447" s="189"/>
      <c r="E447" s="189"/>
      <c r="F447" s="209"/>
    </row>
    <row r="448" customFormat="false" ht="12.9" hidden="false" customHeight="false" outlineLevel="0" collapsed="false">
      <c r="A448" s="187" t="s">
        <v>17</v>
      </c>
      <c r="B448" s="194" t="s">
        <v>229</v>
      </c>
      <c r="C448" s="195" t="n">
        <v>1</v>
      </c>
      <c r="D448" s="189"/>
      <c r="E448" s="189" t="n">
        <v>1</v>
      </c>
      <c r="F448" s="209"/>
    </row>
    <row r="449" customFormat="false" ht="12.9" hidden="false" customHeight="false" outlineLevel="0" collapsed="false">
      <c r="A449" s="187"/>
      <c r="B449" s="194"/>
      <c r="C449" s="195"/>
      <c r="D449" s="195"/>
      <c r="E449" s="189"/>
      <c r="F449" s="209"/>
    </row>
    <row r="450" customFormat="false" ht="12.9" hidden="false" customHeight="false" outlineLevel="0" collapsed="false">
      <c r="A450" s="187" t="s">
        <v>19</v>
      </c>
      <c r="B450" s="194" t="s">
        <v>230</v>
      </c>
      <c r="C450" s="195" t="n">
        <v>16</v>
      </c>
      <c r="D450" s="189" t="n">
        <v>14</v>
      </c>
      <c r="E450" s="189" t="n">
        <v>2</v>
      </c>
      <c r="F450" s="209"/>
    </row>
    <row r="451" customFormat="false" ht="12.9" hidden="false" customHeight="false" outlineLevel="0" collapsed="false">
      <c r="A451" s="206"/>
      <c r="B451" s="229"/>
      <c r="C451" s="189"/>
      <c r="D451" s="189"/>
      <c r="E451" s="189"/>
      <c r="F451" s="209"/>
    </row>
    <row r="452" customFormat="false" ht="12.9" hidden="false" customHeight="false" outlineLevel="0" collapsed="false">
      <c r="A452" s="206" t="s">
        <v>19</v>
      </c>
      <c r="B452" s="229" t="s">
        <v>231</v>
      </c>
      <c r="C452" s="189" t="n">
        <v>2</v>
      </c>
      <c r="D452" s="189" t="n">
        <v>2</v>
      </c>
      <c r="E452" s="189"/>
      <c r="F452" s="209"/>
    </row>
    <row r="453" customFormat="false" ht="12.9" hidden="false" customHeight="false" outlineLevel="0" collapsed="false">
      <c r="A453" s="206"/>
      <c r="B453" s="229"/>
      <c r="C453" s="189"/>
      <c r="D453" s="189"/>
      <c r="E453" s="189"/>
      <c r="F453" s="209"/>
    </row>
    <row r="454" customFormat="false" ht="12.9" hidden="false" customHeight="false" outlineLevel="0" collapsed="false">
      <c r="A454" s="206" t="s">
        <v>19</v>
      </c>
      <c r="B454" s="229" t="s">
        <v>232</v>
      </c>
      <c r="C454" s="189" t="n">
        <v>0</v>
      </c>
      <c r="D454" s="189" t="n">
        <v>1</v>
      </c>
      <c r="E454" s="189"/>
      <c r="F454" s="190" t="n">
        <v>1</v>
      </c>
    </row>
    <row r="455" customFormat="false" ht="12.9" hidden="false" customHeight="false" outlineLevel="0" collapsed="false">
      <c r="A455" s="206"/>
      <c r="B455" s="229"/>
      <c r="C455" s="189"/>
      <c r="D455" s="189"/>
      <c r="E455" s="189"/>
      <c r="F455" s="190"/>
    </row>
    <row r="456" customFormat="false" ht="12.9" hidden="false" customHeight="false" outlineLevel="0" collapsed="false">
      <c r="A456" s="187" t="s">
        <v>172</v>
      </c>
      <c r="B456" s="275" t="s">
        <v>233</v>
      </c>
      <c r="C456" s="195" t="n">
        <v>35</v>
      </c>
      <c r="D456" s="207" t="n">
        <v>29</v>
      </c>
      <c r="E456" s="195" t="n">
        <v>6</v>
      </c>
      <c r="F456" s="193"/>
    </row>
    <row r="457" customFormat="false" ht="12.9" hidden="false" customHeight="false" outlineLevel="0" collapsed="false">
      <c r="A457" s="187"/>
      <c r="B457" s="275"/>
      <c r="C457" s="195"/>
      <c r="D457" s="207"/>
      <c r="E457" s="195"/>
      <c r="F457" s="193"/>
    </row>
    <row r="458" customFormat="false" ht="12.9" hidden="false" customHeight="false" outlineLevel="0" collapsed="false">
      <c r="A458" s="187" t="s">
        <v>172</v>
      </c>
      <c r="B458" s="188" t="s">
        <v>234</v>
      </c>
      <c r="C458" s="189" t="n">
        <v>1</v>
      </c>
      <c r="D458" s="195"/>
      <c r="E458" s="195" t="n">
        <v>1</v>
      </c>
      <c r="F458" s="209"/>
    </row>
    <row r="459" customFormat="false" ht="13.6" hidden="false" customHeight="false" outlineLevel="0" collapsed="false">
      <c r="A459" s="196"/>
      <c r="B459" s="233"/>
      <c r="C459" s="234"/>
      <c r="D459" s="234"/>
      <c r="E459" s="234"/>
      <c r="F459" s="213"/>
    </row>
    <row r="460" s="40" customFormat="true" ht="14.3" hidden="false" customHeight="false" outlineLevel="0" collapsed="false">
      <c r="A460" s="201"/>
      <c r="B460" s="202"/>
      <c r="C460" s="235" t="n">
        <f aca="false">SUM(C434:C458)</f>
        <v>81</v>
      </c>
      <c r="D460" s="235" t="n">
        <f aca="false">SUM(D434:D458)</f>
        <v>68</v>
      </c>
      <c r="E460" s="235" t="n">
        <f aca="false">SUM(E434:E458)</f>
        <v>15</v>
      </c>
      <c r="F460" s="204" t="n">
        <f aca="false">SUM(F434:F459)</f>
        <v>2</v>
      </c>
    </row>
    <row r="461" customFormat="false" ht="12.9" hidden="false" customHeight="false" outlineLevel="0" collapsed="false">
      <c r="A461" s="205"/>
    </row>
    <row r="463" customFormat="false" ht="12.9" hidden="false" customHeight="false" outlineLevel="0" collapsed="false">
      <c r="A463" s="276"/>
      <c r="B463" s="207"/>
      <c r="C463" s="207"/>
      <c r="D463" s="207"/>
      <c r="E463" s="207"/>
      <c r="F463" s="276"/>
    </row>
    <row r="464" customFormat="false" ht="13.6" hidden="false" customHeight="false" outlineLevel="0" collapsed="false">
      <c r="A464" s="277" t="s">
        <v>235</v>
      </c>
      <c r="B464" s="277"/>
      <c r="C464" s="277"/>
      <c r="D464" s="277"/>
      <c r="E464" s="277"/>
      <c r="F464" s="277"/>
    </row>
    <row r="465" customFormat="false" ht="13.6" hidden="false" customHeight="false" outlineLevel="0" collapsed="false">
      <c r="A465" s="206"/>
      <c r="B465" s="188"/>
      <c r="C465" s="207"/>
      <c r="D465" s="207"/>
      <c r="E465" s="207"/>
      <c r="F465" s="208"/>
    </row>
    <row r="466" customFormat="false" ht="13.6" hidden="false" customHeight="false" outlineLevel="0" collapsed="false">
      <c r="A466" s="184" t="s">
        <v>8</v>
      </c>
      <c r="B466" s="185" t="s">
        <v>7</v>
      </c>
      <c r="C466" s="185" t="s">
        <v>104</v>
      </c>
      <c r="D466" s="185" t="s">
        <v>105</v>
      </c>
      <c r="E466" s="185" t="s">
        <v>106</v>
      </c>
      <c r="F466" s="186" t="s">
        <v>107</v>
      </c>
    </row>
    <row r="467" customFormat="false" ht="12.9" hidden="false" customHeight="false" outlineLevel="0" collapsed="false">
      <c r="A467" s="187"/>
      <c r="B467" s="188"/>
      <c r="C467" s="189"/>
      <c r="D467" s="189"/>
      <c r="E467" s="189"/>
      <c r="F467" s="209"/>
    </row>
    <row r="468" customFormat="false" ht="12.9" hidden="false" customHeight="false" outlineLevel="0" collapsed="false">
      <c r="A468" s="187" t="s">
        <v>113</v>
      </c>
      <c r="B468" s="191" t="s">
        <v>114</v>
      </c>
      <c r="C468" s="192" t="n">
        <v>1</v>
      </c>
      <c r="D468" s="192" t="n">
        <v>1</v>
      </c>
      <c r="E468" s="195"/>
      <c r="F468" s="208"/>
    </row>
    <row r="469" customFormat="false" ht="12.9" hidden="false" customHeight="false" outlineLevel="0" collapsed="false">
      <c r="A469" s="187"/>
      <c r="B469" s="188"/>
      <c r="C469" s="195"/>
      <c r="D469" s="207"/>
      <c r="E469" s="195"/>
      <c r="F469" s="208"/>
    </row>
    <row r="470" customFormat="false" ht="12.9" hidden="false" customHeight="false" outlineLevel="0" collapsed="false">
      <c r="A470" s="223" t="s">
        <v>32</v>
      </c>
      <c r="B470" s="224" t="s">
        <v>236</v>
      </c>
      <c r="C470" s="225" t="n">
        <v>2</v>
      </c>
      <c r="D470" s="192" t="n">
        <v>1</v>
      </c>
      <c r="E470" s="192" t="n">
        <v>1</v>
      </c>
      <c r="F470" s="208"/>
    </row>
    <row r="471" customFormat="false" ht="12.9" hidden="false" customHeight="false" outlineLevel="0" collapsed="false">
      <c r="A471" s="223"/>
      <c r="B471" s="224"/>
      <c r="C471" s="225"/>
      <c r="D471" s="192"/>
      <c r="E471" s="192"/>
      <c r="F471" s="208"/>
    </row>
    <row r="472" customFormat="false" ht="12.9" hidden="false" customHeight="false" outlineLevel="0" collapsed="false">
      <c r="A472" s="223" t="s">
        <v>32</v>
      </c>
      <c r="B472" s="224" t="s">
        <v>237</v>
      </c>
      <c r="C472" s="225" t="n">
        <v>1</v>
      </c>
      <c r="D472" s="192" t="n">
        <v>1</v>
      </c>
      <c r="E472" s="192"/>
      <c r="F472" s="208"/>
    </row>
    <row r="473" customFormat="false" ht="12.9" hidden="false" customHeight="false" outlineLevel="0" collapsed="false">
      <c r="A473" s="223"/>
      <c r="B473" s="224"/>
      <c r="C473" s="225"/>
      <c r="D473" s="192"/>
      <c r="E473" s="192"/>
      <c r="F473" s="208"/>
    </row>
    <row r="474" customFormat="false" ht="12.9" hidden="false" customHeight="false" outlineLevel="0" collapsed="false">
      <c r="A474" s="223" t="s">
        <v>32</v>
      </c>
      <c r="B474" s="224" t="s">
        <v>238</v>
      </c>
      <c r="C474" s="225"/>
      <c r="D474" s="225" t="n">
        <v>1</v>
      </c>
      <c r="E474" s="192"/>
      <c r="F474" s="193" t="n">
        <v>1</v>
      </c>
    </row>
    <row r="475" customFormat="false" ht="12.9" hidden="false" customHeight="false" outlineLevel="0" collapsed="false">
      <c r="A475" s="223"/>
      <c r="B475" s="224"/>
      <c r="C475" s="225"/>
      <c r="D475" s="192"/>
      <c r="E475" s="192"/>
      <c r="F475" s="208"/>
    </row>
    <row r="476" customFormat="false" ht="12.9" hidden="false" customHeight="false" outlineLevel="0" collapsed="false">
      <c r="A476" s="187" t="s">
        <v>22</v>
      </c>
      <c r="B476" s="191" t="s">
        <v>239</v>
      </c>
      <c r="C476" s="192" t="n">
        <v>2</v>
      </c>
      <c r="D476" s="192" t="n">
        <v>2</v>
      </c>
      <c r="E476" s="192"/>
      <c r="F476" s="208"/>
    </row>
    <row r="477" customFormat="false" ht="12.9" hidden="false" customHeight="false" outlineLevel="0" collapsed="false">
      <c r="A477" s="187"/>
      <c r="B477" s="191"/>
      <c r="C477" s="192"/>
      <c r="D477" s="192"/>
      <c r="E477" s="192"/>
      <c r="F477" s="208"/>
    </row>
    <row r="478" customFormat="false" ht="12.9" hidden="false" customHeight="false" outlineLevel="0" collapsed="false">
      <c r="A478" s="187" t="s">
        <v>22</v>
      </c>
      <c r="B478" s="191" t="s">
        <v>240</v>
      </c>
      <c r="C478" s="192" t="n">
        <v>4</v>
      </c>
      <c r="D478" s="192" t="n">
        <v>4</v>
      </c>
      <c r="E478" s="192"/>
      <c r="F478" s="193"/>
    </row>
    <row r="479" customFormat="false" ht="12.9" hidden="false" customHeight="false" outlineLevel="0" collapsed="false">
      <c r="A479" s="187"/>
      <c r="B479" s="191"/>
      <c r="C479" s="192"/>
      <c r="D479" s="192"/>
      <c r="E479" s="192"/>
      <c r="F479" s="193"/>
    </row>
    <row r="480" customFormat="false" ht="12.9" hidden="false" customHeight="false" outlineLevel="0" collapsed="false">
      <c r="A480" s="187" t="s">
        <v>17</v>
      </c>
      <c r="B480" s="191" t="s">
        <v>211</v>
      </c>
      <c r="C480" s="192" t="n">
        <v>10</v>
      </c>
      <c r="D480" s="192" t="n">
        <v>10</v>
      </c>
      <c r="E480" s="192"/>
      <c r="F480" s="208"/>
    </row>
    <row r="481" customFormat="false" ht="12.9" hidden="false" customHeight="false" outlineLevel="0" collapsed="false">
      <c r="A481" s="187"/>
      <c r="B481" s="191"/>
      <c r="C481" s="192"/>
      <c r="D481" s="192"/>
      <c r="E481" s="192"/>
      <c r="F481" s="208"/>
    </row>
    <row r="482" customFormat="false" ht="12.9" hidden="false" customHeight="false" outlineLevel="0" collapsed="false">
      <c r="A482" s="187" t="s">
        <v>17</v>
      </c>
      <c r="B482" s="191" t="s">
        <v>226</v>
      </c>
      <c r="C482" s="192" t="n">
        <v>2</v>
      </c>
      <c r="D482" s="192" t="n">
        <v>1</v>
      </c>
      <c r="E482" s="192" t="n">
        <v>1</v>
      </c>
      <c r="F482" s="208"/>
    </row>
    <row r="483" customFormat="false" ht="12.9" hidden="false" customHeight="false" outlineLevel="0" collapsed="false">
      <c r="A483" s="187"/>
      <c r="B483" s="191"/>
      <c r="C483" s="192"/>
      <c r="D483" s="195"/>
      <c r="E483" s="195"/>
      <c r="F483" s="208"/>
    </row>
    <row r="484" customFormat="false" ht="12.9" hidden="false" customHeight="false" outlineLevel="0" collapsed="false">
      <c r="A484" s="187" t="s">
        <v>19</v>
      </c>
      <c r="B484" s="191" t="s">
        <v>18</v>
      </c>
      <c r="C484" s="195" t="n">
        <v>7</v>
      </c>
      <c r="D484" s="195" t="n">
        <v>4</v>
      </c>
      <c r="E484" s="195" t="n">
        <v>3</v>
      </c>
      <c r="F484" s="208"/>
    </row>
    <row r="485" customFormat="false" ht="13.6" hidden="false" customHeight="false" outlineLevel="0" collapsed="false">
      <c r="A485" s="187"/>
      <c r="B485" s="191"/>
      <c r="C485" s="195"/>
      <c r="D485" s="195"/>
      <c r="E485" s="195"/>
      <c r="F485" s="208"/>
    </row>
    <row r="486" s="40" customFormat="true" ht="14.3" hidden="false" customHeight="false" outlineLevel="0" collapsed="false">
      <c r="A486" s="263"/>
      <c r="B486" s="264"/>
      <c r="C486" s="242" t="n">
        <f aca="false">SUM(C468:C484)</f>
        <v>29</v>
      </c>
      <c r="D486" s="265" t="n">
        <f aca="false">SUM(D468:D484)</f>
        <v>25</v>
      </c>
      <c r="E486" s="242" t="n">
        <f aca="false">SUM(E468:E484)</f>
        <v>5</v>
      </c>
      <c r="F486" s="232" t="n">
        <f aca="false">SUM(F468:F484)</f>
        <v>1</v>
      </c>
    </row>
    <row r="487" s="40" customFormat="true" ht="13.6" hidden="false" customHeight="false" outlineLevel="0" collapsed="false">
      <c r="A487" s="278"/>
      <c r="B487" s="278"/>
      <c r="C487" s="279"/>
      <c r="D487" s="279"/>
      <c r="E487" s="279"/>
      <c r="F487" s="279"/>
    </row>
    <row r="490" s="75" customFormat="true" ht="13.6" hidden="false" customHeight="false" outlineLevel="0" collapsed="false">
      <c r="A490" s="280" t="s">
        <v>241</v>
      </c>
      <c r="B490" s="280"/>
      <c r="C490" s="280"/>
      <c r="D490" s="280"/>
      <c r="E490" s="280"/>
      <c r="F490" s="280"/>
      <c r="G490" s="0"/>
      <c r="H490" s="0"/>
      <c r="O490" s="0"/>
      <c r="V490" s="0"/>
      <c r="AC490" s="0"/>
    </row>
    <row r="491" s="75" customFormat="true" ht="13.6" hidden="false" customHeight="false" outlineLevel="0" collapsed="false">
      <c r="A491" s="281"/>
      <c r="B491" s="282"/>
      <c r="C491" s="282"/>
      <c r="D491" s="282"/>
      <c r="E491" s="282"/>
      <c r="F491" s="283"/>
      <c r="G491" s="0"/>
      <c r="H491" s="0"/>
      <c r="O491" s="0"/>
      <c r="V491" s="0"/>
      <c r="AC491" s="0"/>
    </row>
    <row r="492" s="75" customFormat="true" ht="13.6" hidden="false" customHeight="false" outlineLevel="0" collapsed="false">
      <c r="A492" s="184" t="s">
        <v>8</v>
      </c>
      <c r="B492" s="185" t="s">
        <v>7</v>
      </c>
      <c r="C492" s="185" t="s">
        <v>104</v>
      </c>
      <c r="D492" s="185" t="s">
        <v>105</v>
      </c>
      <c r="E492" s="185" t="s">
        <v>106</v>
      </c>
      <c r="F492" s="186" t="s">
        <v>107</v>
      </c>
      <c r="G492" s="0"/>
      <c r="H492" s="0"/>
      <c r="O492" s="0"/>
      <c r="V492" s="0"/>
      <c r="AC492" s="0"/>
    </row>
    <row r="493" s="75" customFormat="true" ht="12.9" hidden="false" customHeight="false" outlineLevel="0" collapsed="false">
      <c r="A493" s="284"/>
      <c r="B493" s="285"/>
      <c r="C493" s="285"/>
      <c r="D493" s="285"/>
      <c r="E493" s="285"/>
      <c r="F493" s="286"/>
      <c r="G493" s="0"/>
      <c r="H493" s="0"/>
      <c r="O493" s="0"/>
      <c r="V493" s="0"/>
      <c r="AC493" s="0"/>
    </row>
    <row r="494" s="75" customFormat="true" ht="12.9" hidden="false" customHeight="false" outlineLevel="0" collapsed="false">
      <c r="A494" s="187" t="s">
        <v>118</v>
      </c>
      <c r="B494" s="191" t="s">
        <v>114</v>
      </c>
      <c r="C494" s="192" t="n">
        <v>1</v>
      </c>
      <c r="D494" s="192"/>
      <c r="E494" s="225" t="n">
        <v>1</v>
      </c>
      <c r="F494" s="286"/>
      <c r="G494" s="0"/>
      <c r="H494" s="0"/>
      <c r="O494" s="0"/>
      <c r="V494" s="0"/>
      <c r="AC494" s="0"/>
    </row>
    <row r="495" s="75" customFormat="true" ht="12.9" hidden="false" customHeight="false" outlineLevel="0" collapsed="false">
      <c r="A495" s="284"/>
      <c r="B495" s="285"/>
      <c r="C495" s="285"/>
      <c r="D495" s="285"/>
      <c r="E495" s="285"/>
      <c r="F495" s="286"/>
      <c r="G495" s="0"/>
      <c r="H495" s="0"/>
      <c r="O495" s="0"/>
      <c r="V495" s="0"/>
      <c r="AC495" s="0"/>
    </row>
    <row r="496" s="75" customFormat="true" ht="12.9" hidden="false" customHeight="false" outlineLevel="0" collapsed="false">
      <c r="A496" s="187" t="s">
        <v>32</v>
      </c>
      <c r="B496" s="188" t="s">
        <v>242</v>
      </c>
      <c r="C496" s="195" t="n">
        <v>1</v>
      </c>
      <c r="D496" s="195" t="n">
        <v>1</v>
      </c>
      <c r="E496" s="195"/>
      <c r="F496" s="208"/>
      <c r="G496" s="0"/>
      <c r="H496" s="0"/>
      <c r="O496" s="0"/>
      <c r="V496" s="0"/>
      <c r="AC496" s="0"/>
    </row>
    <row r="497" s="75" customFormat="true" ht="12.9" hidden="false" customHeight="false" outlineLevel="0" collapsed="false">
      <c r="A497" s="187"/>
      <c r="B497" s="191"/>
      <c r="C497" s="192"/>
      <c r="D497" s="192"/>
      <c r="E497" s="192"/>
      <c r="F497" s="208"/>
      <c r="G497" s="0"/>
      <c r="H497" s="0"/>
      <c r="O497" s="0"/>
      <c r="V497" s="0"/>
      <c r="AC497" s="0"/>
    </row>
    <row r="498" s="75" customFormat="true" ht="12.9" hidden="false" customHeight="false" outlineLevel="0" collapsed="false">
      <c r="A498" s="187" t="s">
        <v>32</v>
      </c>
      <c r="B498" s="191" t="s">
        <v>243</v>
      </c>
      <c r="C498" s="192" t="n">
        <v>1</v>
      </c>
      <c r="D498" s="192" t="n">
        <v>1</v>
      </c>
      <c r="E498" s="192"/>
      <c r="F498" s="208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206"/>
      <c r="X498" s="229"/>
      <c r="Y498" s="195"/>
      <c r="Z498" s="195"/>
      <c r="AA498" s="207"/>
      <c r="AB498" s="208"/>
      <c r="AC498" s="0"/>
      <c r="AD498" s="0"/>
      <c r="AE498" s="0"/>
      <c r="AF498" s="0"/>
      <c r="AG498" s="0"/>
      <c r="AH498" s="0"/>
      <c r="AI498" s="0"/>
    </row>
    <row r="499" s="75" customFormat="true" ht="12.9" hidden="false" customHeight="false" outlineLevel="0" collapsed="false">
      <c r="A499" s="187"/>
      <c r="B499" s="191"/>
      <c r="C499" s="192"/>
      <c r="D499" s="192"/>
      <c r="E499" s="192"/>
      <c r="F499" s="208"/>
      <c r="G499" s="0"/>
      <c r="H499" s="0"/>
      <c r="O499" s="0"/>
      <c r="V499" s="0"/>
      <c r="AC499" s="0"/>
    </row>
    <row r="500" s="75" customFormat="true" ht="12.9" hidden="false" customHeight="false" outlineLevel="0" collapsed="false">
      <c r="A500" s="187" t="s">
        <v>22</v>
      </c>
      <c r="B500" s="194" t="s">
        <v>244</v>
      </c>
      <c r="C500" s="192" t="n">
        <v>1</v>
      </c>
      <c r="D500" s="195" t="n">
        <v>1</v>
      </c>
      <c r="E500" s="192"/>
      <c r="F500" s="208"/>
      <c r="G500" s="0"/>
      <c r="H500" s="0"/>
      <c r="O500" s="0"/>
      <c r="V500" s="0"/>
      <c r="AC500" s="0"/>
    </row>
    <row r="501" s="75" customFormat="true" ht="12.9" hidden="false" customHeight="false" outlineLevel="0" collapsed="false">
      <c r="A501" s="187"/>
      <c r="B501" s="191"/>
      <c r="C501" s="192"/>
      <c r="D501" s="192"/>
      <c r="E501" s="192"/>
      <c r="F501" s="208"/>
      <c r="G501" s="0"/>
      <c r="H501" s="0"/>
      <c r="O501" s="0"/>
      <c r="V501" s="0"/>
      <c r="AC501" s="0"/>
    </row>
    <row r="502" s="75" customFormat="true" ht="12.9" hidden="false" customHeight="false" outlineLevel="0" collapsed="false">
      <c r="A502" s="187" t="s">
        <v>22</v>
      </c>
      <c r="B502" s="191" t="s">
        <v>245</v>
      </c>
      <c r="C502" s="192" t="n">
        <v>1</v>
      </c>
      <c r="D502" s="192" t="n">
        <v>1</v>
      </c>
      <c r="E502" s="192"/>
      <c r="F502" s="208"/>
      <c r="G502" s="0"/>
      <c r="H502" s="0"/>
      <c r="O502" s="0"/>
      <c r="V502" s="0"/>
      <c r="AC502" s="0"/>
    </row>
    <row r="503" s="75" customFormat="true" ht="12.9" hidden="false" customHeight="false" outlineLevel="0" collapsed="false">
      <c r="A503" s="187"/>
      <c r="B503" s="191"/>
      <c r="C503" s="192"/>
      <c r="D503" s="192"/>
      <c r="E503" s="192"/>
      <c r="F503" s="208"/>
      <c r="G503" s="0"/>
      <c r="H503" s="0"/>
      <c r="O503" s="0"/>
      <c r="V503" s="0"/>
      <c r="AC503" s="0"/>
    </row>
    <row r="504" s="75" customFormat="true" ht="12.9" hidden="false" customHeight="false" outlineLevel="0" collapsed="false">
      <c r="A504" s="187" t="s">
        <v>22</v>
      </c>
      <c r="B504" s="191" t="s">
        <v>246</v>
      </c>
      <c r="C504" s="192" t="n">
        <v>1</v>
      </c>
      <c r="D504" s="192" t="n">
        <v>1</v>
      </c>
      <c r="E504" s="192"/>
      <c r="F504" s="208"/>
      <c r="G504" s="0"/>
      <c r="H504" s="0"/>
      <c r="O504" s="0"/>
      <c r="V504" s="0"/>
      <c r="AC504" s="0"/>
    </row>
    <row r="505" s="75" customFormat="true" ht="12.9" hidden="false" customHeight="false" outlineLevel="0" collapsed="false">
      <c r="A505" s="187"/>
      <c r="B505" s="191"/>
      <c r="C505" s="192"/>
      <c r="D505" s="192"/>
      <c r="E505" s="192"/>
      <c r="F505" s="208"/>
      <c r="G505" s="0"/>
      <c r="H505" s="0"/>
      <c r="O505" s="0"/>
      <c r="V505" s="0"/>
      <c r="AC505" s="0"/>
    </row>
    <row r="506" s="75" customFormat="true" ht="12.9" hidden="false" customHeight="false" outlineLevel="0" collapsed="false">
      <c r="A506" s="187" t="s">
        <v>17</v>
      </c>
      <c r="B506" s="191" t="s">
        <v>247</v>
      </c>
      <c r="C506" s="192" t="n">
        <v>2</v>
      </c>
      <c r="D506" s="192"/>
      <c r="E506" s="192" t="n">
        <v>2</v>
      </c>
      <c r="F506" s="208"/>
      <c r="G506" s="0"/>
      <c r="H506" s="0"/>
      <c r="O506" s="0"/>
      <c r="V506" s="0"/>
      <c r="AC506" s="0"/>
    </row>
    <row r="507" s="75" customFormat="true" ht="12.9" hidden="false" customHeight="false" outlineLevel="0" collapsed="false">
      <c r="A507" s="187"/>
      <c r="B507" s="191"/>
      <c r="C507" s="192"/>
      <c r="D507" s="192"/>
      <c r="E507" s="192"/>
      <c r="F507" s="208"/>
      <c r="G507" s="0"/>
      <c r="H507" s="0"/>
      <c r="O507" s="0"/>
      <c r="V507" s="0"/>
      <c r="AC507" s="0"/>
    </row>
    <row r="508" s="75" customFormat="true" ht="12.9" hidden="false" customHeight="false" outlineLevel="0" collapsed="false">
      <c r="A508" s="187" t="s">
        <v>17</v>
      </c>
      <c r="B508" s="191" t="s">
        <v>248</v>
      </c>
      <c r="C508" s="192" t="n">
        <v>6</v>
      </c>
      <c r="D508" s="192" t="n">
        <v>5</v>
      </c>
      <c r="E508" s="192" t="n">
        <v>1</v>
      </c>
      <c r="F508" s="208"/>
      <c r="G508" s="0"/>
      <c r="H508" s="0"/>
      <c r="O508" s="0"/>
      <c r="V508" s="0"/>
      <c r="AC508" s="0"/>
    </row>
    <row r="509" s="75" customFormat="true" ht="12.9" hidden="false" customHeight="false" outlineLevel="0" collapsed="false">
      <c r="A509" s="187"/>
      <c r="B509" s="194"/>
      <c r="C509" s="192"/>
      <c r="D509" s="192"/>
      <c r="E509" s="192"/>
      <c r="F509" s="208"/>
      <c r="G509" s="0"/>
      <c r="H509" s="0"/>
      <c r="O509" s="0"/>
      <c r="V509" s="0"/>
      <c r="AC509" s="0"/>
    </row>
    <row r="510" s="75" customFormat="true" ht="12.9" hidden="false" customHeight="false" outlineLevel="0" collapsed="false">
      <c r="A510" s="206"/>
      <c r="B510" s="229"/>
      <c r="C510" s="195"/>
      <c r="D510" s="195"/>
      <c r="E510" s="192"/>
      <c r="F510" s="208"/>
      <c r="G510" s="0"/>
      <c r="H510" s="0"/>
      <c r="O510" s="0"/>
      <c r="P510" s="0"/>
      <c r="Q510" s="0"/>
      <c r="R510" s="0"/>
      <c r="S510" s="0"/>
      <c r="T510" s="0"/>
      <c r="U510" s="0"/>
      <c r="V510" s="0"/>
      <c r="AC510" s="0"/>
    </row>
    <row r="511" s="75" customFormat="true" ht="12.9" hidden="false" customHeight="false" outlineLevel="0" collapsed="false">
      <c r="A511" s="206" t="s">
        <v>19</v>
      </c>
      <c r="B511" s="229" t="s">
        <v>18</v>
      </c>
      <c r="C511" s="195" t="n">
        <v>2</v>
      </c>
      <c r="D511" s="195" t="n">
        <v>2</v>
      </c>
      <c r="E511" s="192"/>
      <c r="F511" s="208"/>
      <c r="G511" s="0"/>
      <c r="H511" s="0"/>
      <c r="O511" s="0"/>
      <c r="P511" s="0"/>
      <c r="Q511" s="0"/>
      <c r="R511" s="0"/>
      <c r="S511" s="0"/>
      <c r="T511" s="0"/>
      <c r="U511" s="0"/>
      <c r="V511" s="0"/>
      <c r="AC511" s="0"/>
    </row>
    <row r="512" s="75" customFormat="true" ht="12.9" hidden="false" customHeight="false" outlineLevel="0" collapsed="false">
      <c r="A512" s="206"/>
      <c r="B512" s="229"/>
      <c r="C512" s="195"/>
      <c r="D512" s="195"/>
      <c r="E512" s="192"/>
      <c r="F512" s="208"/>
      <c r="G512" s="0"/>
      <c r="H512" s="0"/>
      <c r="O512" s="0"/>
      <c r="P512" s="0"/>
      <c r="Q512" s="0"/>
      <c r="R512" s="0"/>
      <c r="S512" s="0"/>
      <c r="T512" s="0"/>
      <c r="U512" s="0"/>
      <c r="V512" s="0"/>
      <c r="AC512" s="0"/>
    </row>
    <row r="513" s="75" customFormat="true" ht="12.9" hidden="false" customHeight="false" outlineLevel="0" collapsed="false">
      <c r="A513" s="187"/>
      <c r="B513" s="194"/>
      <c r="C513" s="195"/>
      <c r="D513" s="195"/>
      <c r="E513" s="192"/>
      <c r="F513" s="208"/>
      <c r="G513" s="0"/>
      <c r="H513" s="0"/>
      <c r="O513" s="0"/>
      <c r="P513" s="0"/>
      <c r="Q513" s="0"/>
      <c r="R513" s="0"/>
      <c r="S513" s="0"/>
      <c r="T513" s="0"/>
      <c r="U513" s="0"/>
      <c r="V513" s="0"/>
      <c r="W513" s="206"/>
      <c r="X513" s="229"/>
      <c r="Y513" s="195"/>
      <c r="Z513" s="195"/>
      <c r="AA513" s="192"/>
      <c r="AB513" s="208"/>
      <c r="AC513" s="0"/>
      <c r="AD513" s="205"/>
      <c r="AE513" s="157"/>
      <c r="AF513" s="236"/>
      <c r="AG513" s="236"/>
      <c r="AH513" s="236"/>
      <c r="AI513" s="157"/>
    </row>
    <row r="514" s="75" customFormat="true" ht="12.9" hidden="false" customHeight="false" outlineLevel="0" collapsed="false">
      <c r="A514" s="187" t="s">
        <v>172</v>
      </c>
      <c r="B514" s="229" t="s">
        <v>249</v>
      </c>
      <c r="C514" s="195" t="n">
        <v>2</v>
      </c>
      <c r="D514" s="189" t="n">
        <v>2</v>
      </c>
      <c r="E514" s="189"/>
      <c r="F514" s="209"/>
      <c r="G514" s="0"/>
      <c r="H514" s="0"/>
      <c r="O514" s="0"/>
      <c r="P514" s="0"/>
      <c r="Q514" s="0"/>
      <c r="R514" s="0"/>
      <c r="S514" s="0"/>
      <c r="T514" s="0"/>
      <c r="U514" s="0"/>
      <c r="V514" s="0"/>
      <c r="W514" s="206"/>
      <c r="X514" s="229"/>
      <c r="Y514" s="195"/>
      <c r="Z514" s="195"/>
      <c r="AA514" s="192"/>
      <c r="AB514" s="208"/>
      <c r="AC514" s="0"/>
      <c r="AD514" s="0"/>
      <c r="AE514" s="0"/>
      <c r="AF514" s="0"/>
      <c r="AG514" s="0"/>
      <c r="AH514" s="0"/>
      <c r="AI514" s="0"/>
    </row>
    <row r="515" s="75" customFormat="true" ht="13.6" hidden="false" customHeight="false" outlineLevel="0" collapsed="false">
      <c r="A515" s="206"/>
      <c r="B515" s="229"/>
      <c r="C515" s="189"/>
      <c r="D515" s="195"/>
      <c r="E515" s="195"/>
      <c r="F515" s="208"/>
      <c r="G515" s="0"/>
      <c r="H515" s="0"/>
      <c r="O515" s="0"/>
      <c r="P515" s="0"/>
      <c r="Q515" s="0"/>
      <c r="R515" s="0"/>
      <c r="S515" s="0"/>
      <c r="T515" s="0"/>
      <c r="U515" s="0"/>
      <c r="V515" s="0"/>
      <c r="W515" s="206"/>
      <c r="X515" s="229"/>
      <c r="Y515" s="195"/>
      <c r="Z515" s="195"/>
      <c r="AA515" s="192"/>
      <c r="AB515" s="208"/>
      <c r="AC515" s="0"/>
      <c r="AD515" s="0"/>
      <c r="AE515" s="0"/>
      <c r="AF515" s="0"/>
      <c r="AG515" s="0"/>
      <c r="AH515" s="0"/>
      <c r="AI515" s="0"/>
    </row>
    <row r="516" s="74" customFormat="true" ht="14.3" hidden="false" customHeight="false" outlineLevel="0" collapsed="false">
      <c r="A516" s="263"/>
      <c r="B516" s="264"/>
      <c r="C516" s="265" t="n">
        <f aca="false">SUM(C494:C514)</f>
        <v>18</v>
      </c>
      <c r="D516" s="265" t="n">
        <f aca="false">SUM(D494:D514)</f>
        <v>14</v>
      </c>
      <c r="E516" s="265" t="n">
        <f aca="false">SUM(E494:E514)</f>
        <v>4</v>
      </c>
      <c r="F516" s="232" t="n">
        <f aca="false">SUM(F494:F514)</f>
        <v>0</v>
      </c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287"/>
      <c r="X516" s="288"/>
      <c r="Y516" s="289"/>
      <c r="Z516" s="289"/>
      <c r="AA516" s="289"/>
      <c r="AB516" s="290"/>
      <c r="AC516" s="40"/>
      <c r="AD516" s="40"/>
      <c r="AE516" s="40"/>
      <c r="AF516" s="40"/>
      <c r="AG516" s="40"/>
      <c r="AH516" s="40"/>
      <c r="AI516" s="40"/>
    </row>
    <row r="517" s="75" customFormat="true" ht="12.9" hidden="false" customHeight="false" outlineLevel="0" collapsed="false">
      <c r="A517" s="205"/>
      <c r="B517" s="157"/>
      <c r="C517" s="236"/>
      <c r="D517" s="236"/>
      <c r="E517" s="236"/>
      <c r="F517" s="157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206"/>
      <c r="X517" s="229"/>
      <c r="Y517" s="195"/>
      <c r="Z517" s="195"/>
      <c r="AA517" s="192"/>
      <c r="AB517" s="208"/>
      <c r="AC517" s="0"/>
      <c r="AD517" s="0"/>
      <c r="AE517" s="0"/>
      <c r="AF517" s="0"/>
      <c r="AG517" s="0"/>
      <c r="AH517" s="0"/>
      <c r="AI517" s="0"/>
    </row>
    <row r="518" s="75" customFormat="true" ht="12.9" hidden="false" customHeight="false" outlineLevel="0" collapsed="false">
      <c r="A518" s="205"/>
      <c r="B518" s="157"/>
      <c r="C518" s="236"/>
      <c r="D518" s="236"/>
      <c r="E518" s="236"/>
      <c r="F518" s="157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206"/>
      <c r="X518" s="229"/>
      <c r="Y518" s="195"/>
      <c r="Z518" s="195"/>
      <c r="AA518" s="207"/>
      <c r="AB518" s="208"/>
      <c r="AC518" s="0"/>
      <c r="AD518" s="0"/>
      <c r="AE518" s="0"/>
      <c r="AF518" s="0"/>
      <c r="AG518" s="0"/>
      <c r="AH518" s="0"/>
      <c r="AI518" s="0"/>
    </row>
    <row r="519" s="75" customFormat="true" ht="12.9" hidden="false" customHeight="false" outlineLevel="0" collapsed="false">
      <c r="A519" s="205"/>
      <c r="B519" s="157"/>
      <c r="C519" s="236"/>
      <c r="D519" s="236"/>
      <c r="E519" s="236"/>
      <c r="F519" s="157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206"/>
      <c r="X519" s="229"/>
      <c r="Y519" s="195"/>
      <c r="Z519" s="195"/>
      <c r="AA519" s="207"/>
      <c r="AB519" s="208"/>
      <c r="AC519" s="0"/>
      <c r="AD519" s="0"/>
      <c r="AE519" s="0"/>
      <c r="AF519" s="0"/>
      <c r="AG519" s="0"/>
      <c r="AH519" s="0"/>
      <c r="AI519" s="0"/>
    </row>
    <row r="520" s="75" customFormat="true" ht="13.6" hidden="false" customHeight="false" outlineLevel="0" collapsed="false">
      <c r="A520" s="277" t="s">
        <v>250</v>
      </c>
      <c r="B520" s="277"/>
      <c r="C520" s="277"/>
      <c r="D520" s="277"/>
      <c r="E520" s="277"/>
      <c r="F520" s="277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206"/>
      <c r="X520" s="229"/>
      <c r="Y520" s="195"/>
      <c r="Z520" s="195"/>
      <c r="AA520" s="207"/>
      <c r="AB520" s="208"/>
      <c r="AC520" s="0"/>
      <c r="AD520" s="0"/>
      <c r="AE520" s="0"/>
      <c r="AF520" s="0"/>
      <c r="AG520" s="0"/>
      <c r="AH520" s="0"/>
      <c r="AI520" s="0"/>
    </row>
    <row r="521" s="75" customFormat="true" ht="13.6" hidden="false" customHeight="false" outlineLevel="0" collapsed="false">
      <c r="A521" s="184" t="s">
        <v>8</v>
      </c>
      <c r="B521" s="185" t="s">
        <v>7</v>
      </c>
      <c r="C521" s="185" t="s">
        <v>104</v>
      </c>
      <c r="D521" s="185" t="s">
        <v>105</v>
      </c>
      <c r="E521" s="185" t="s">
        <v>106</v>
      </c>
      <c r="F521" s="186" t="s">
        <v>107</v>
      </c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206"/>
      <c r="X521" s="229"/>
      <c r="Y521" s="195"/>
      <c r="Z521" s="195"/>
      <c r="AA521" s="207"/>
      <c r="AB521" s="208"/>
      <c r="AC521" s="0"/>
      <c r="AD521" s="0"/>
      <c r="AE521" s="0"/>
      <c r="AF521" s="0"/>
      <c r="AG521" s="0"/>
      <c r="AH521" s="0"/>
      <c r="AI521" s="0"/>
    </row>
    <row r="522" s="75" customFormat="true" ht="12.9" hidden="false" customHeight="false" outlineLevel="0" collapsed="false">
      <c r="A522" s="187"/>
      <c r="B522" s="188"/>
      <c r="C522" s="189"/>
      <c r="D522" s="189"/>
      <c r="E522" s="189"/>
      <c r="F522" s="209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206"/>
      <c r="X522" s="229"/>
      <c r="Y522" s="195"/>
      <c r="Z522" s="195"/>
      <c r="AA522" s="207"/>
      <c r="AB522" s="208"/>
      <c r="AC522" s="0"/>
      <c r="AD522" s="0"/>
      <c r="AE522" s="0"/>
      <c r="AF522" s="0"/>
      <c r="AG522" s="0"/>
      <c r="AH522" s="0"/>
      <c r="AI522" s="0"/>
    </row>
    <row r="523" s="75" customFormat="true" ht="12.9" hidden="false" customHeight="false" outlineLevel="0" collapsed="false">
      <c r="A523" s="187" t="s">
        <v>113</v>
      </c>
      <c r="B523" s="191" t="s">
        <v>114</v>
      </c>
      <c r="C523" s="192" t="n">
        <v>1</v>
      </c>
      <c r="D523" s="192"/>
      <c r="E523" s="192" t="n">
        <v>1</v>
      </c>
      <c r="F523" s="208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206"/>
      <c r="X523" s="229"/>
      <c r="Y523" s="195"/>
      <c r="Z523" s="195"/>
      <c r="AA523" s="207"/>
      <c r="AB523" s="208"/>
      <c r="AC523" s="0"/>
      <c r="AD523" s="0"/>
      <c r="AE523" s="0"/>
      <c r="AF523" s="0"/>
      <c r="AG523" s="0"/>
      <c r="AH523" s="0"/>
      <c r="AI523" s="0"/>
    </row>
    <row r="524" s="75" customFormat="true" ht="12.9" hidden="false" customHeight="false" outlineLevel="0" collapsed="false">
      <c r="A524" s="187"/>
      <c r="B524" s="191"/>
      <c r="C524" s="192"/>
      <c r="D524" s="192"/>
      <c r="E524" s="192"/>
      <c r="F524" s="208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206"/>
      <c r="X524" s="229"/>
      <c r="Y524" s="195"/>
      <c r="Z524" s="195"/>
      <c r="AA524" s="207"/>
      <c r="AB524" s="208"/>
      <c r="AC524" s="0"/>
      <c r="AD524" s="0"/>
      <c r="AE524" s="0"/>
      <c r="AF524" s="0"/>
      <c r="AG524" s="0"/>
      <c r="AH524" s="0"/>
      <c r="AI524" s="0"/>
    </row>
    <row r="525" s="75" customFormat="true" ht="12.9" hidden="false" customHeight="false" outlineLevel="0" collapsed="false">
      <c r="A525" s="187" t="s">
        <v>32</v>
      </c>
      <c r="B525" s="191" t="s">
        <v>116</v>
      </c>
      <c r="C525" s="192" t="n">
        <v>2</v>
      </c>
      <c r="D525" s="192" t="n">
        <v>2</v>
      </c>
      <c r="E525" s="192"/>
      <c r="F525" s="208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206"/>
      <c r="X525" s="229"/>
      <c r="Y525" s="195"/>
      <c r="Z525" s="195"/>
      <c r="AA525" s="207"/>
      <c r="AB525" s="208"/>
      <c r="AC525" s="0"/>
      <c r="AD525" s="0"/>
      <c r="AE525" s="0"/>
      <c r="AF525" s="0"/>
      <c r="AG525" s="0"/>
      <c r="AH525" s="0"/>
      <c r="AI525" s="0"/>
    </row>
    <row r="526" s="75" customFormat="true" ht="12.9" hidden="false" customHeight="false" outlineLevel="0" collapsed="false">
      <c r="A526" s="187"/>
      <c r="B526" s="191"/>
      <c r="C526" s="192"/>
      <c r="D526" s="192"/>
      <c r="E526" s="192"/>
      <c r="F526" s="208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206"/>
      <c r="X526" s="229"/>
      <c r="Y526" s="195"/>
      <c r="Z526" s="195"/>
      <c r="AA526" s="207"/>
      <c r="AB526" s="208"/>
      <c r="AC526" s="0"/>
      <c r="AD526" s="0"/>
      <c r="AE526" s="0"/>
      <c r="AF526" s="0"/>
      <c r="AG526" s="0"/>
      <c r="AH526" s="0"/>
      <c r="AI526" s="0"/>
    </row>
    <row r="527" s="75" customFormat="true" ht="12.9" hidden="false" customHeight="false" outlineLevel="0" collapsed="false">
      <c r="A527" s="187" t="s">
        <v>22</v>
      </c>
      <c r="B527" s="267" t="s">
        <v>251</v>
      </c>
      <c r="C527" s="192" t="n">
        <v>2</v>
      </c>
      <c r="D527" s="192" t="n">
        <v>2</v>
      </c>
      <c r="E527" s="192"/>
      <c r="F527" s="208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206"/>
      <c r="X527" s="229"/>
      <c r="Y527" s="195"/>
      <c r="Z527" s="195"/>
      <c r="AA527" s="207"/>
      <c r="AB527" s="208"/>
      <c r="AC527" s="0"/>
      <c r="AD527" s="0"/>
      <c r="AE527" s="0"/>
      <c r="AF527" s="0"/>
      <c r="AG527" s="0"/>
      <c r="AH527" s="0"/>
      <c r="AI527" s="0"/>
    </row>
    <row r="528" s="75" customFormat="true" ht="12.9" hidden="false" customHeight="false" outlineLevel="0" collapsed="false">
      <c r="A528" s="187"/>
      <c r="B528" s="267"/>
      <c r="C528" s="192"/>
      <c r="D528" s="192"/>
      <c r="E528" s="192"/>
      <c r="F528" s="208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206"/>
      <c r="X528" s="229"/>
      <c r="Y528" s="195"/>
      <c r="Z528" s="195"/>
      <c r="AA528" s="207"/>
      <c r="AB528" s="208"/>
      <c r="AC528" s="0"/>
      <c r="AD528" s="0"/>
      <c r="AE528" s="0"/>
      <c r="AF528" s="0"/>
      <c r="AG528" s="0"/>
      <c r="AH528" s="0"/>
      <c r="AI528" s="0"/>
    </row>
    <row r="529" s="75" customFormat="true" ht="12.9" hidden="false" customHeight="false" outlineLevel="0" collapsed="false">
      <c r="A529" s="187" t="s">
        <v>22</v>
      </c>
      <c r="B529" s="191" t="s">
        <v>252</v>
      </c>
      <c r="C529" s="192" t="n">
        <v>2</v>
      </c>
      <c r="D529" s="192" t="n">
        <v>2</v>
      </c>
      <c r="E529" s="192"/>
      <c r="F529" s="208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206"/>
      <c r="X529" s="229"/>
      <c r="Y529" s="195"/>
      <c r="Z529" s="195"/>
      <c r="AA529" s="207"/>
      <c r="AB529" s="208"/>
      <c r="AC529" s="0"/>
      <c r="AD529" s="0"/>
      <c r="AE529" s="0"/>
      <c r="AF529" s="0"/>
      <c r="AG529" s="0"/>
      <c r="AH529" s="0"/>
      <c r="AI529" s="0"/>
    </row>
    <row r="530" s="75" customFormat="true" ht="12.9" hidden="false" customHeight="false" outlineLevel="0" collapsed="false">
      <c r="A530" s="187"/>
      <c r="B530" s="191"/>
      <c r="C530" s="192"/>
      <c r="D530" s="192"/>
      <c r="E530" s="192"/>
      <c r="F530" s="208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206"/>
      <c r="X530" s="229"/>
      <c r="Y530" s="195"/>
      <c r="Z530" s="195"/>
      <c r="AA530" s="207"/>
      <c r="AB530" s="208"/>
      <c r="AC530" s="0"/>
      <c r="AD530" s="0"/>
      <c r="AE530" s="0"/>
      <c r="AF530" s="0"/>
      <c r="AG530" s="0"/>
      <c r="AH530" s="0"/>
      <c r="AI530" s="0"/>
    </row>
    <row r="531" s="75" customFormat="true" ht="12.9" hidden="false" customHeight="false" outlineLevel="0" collapsed="false">
      <c r="A531" s="187" t="s">
        <v>17</v>
      </c>
      <c r="B531" s="229" t="s">
        <v>124</v>
      </c>
      <c r="C531" s="195" t="n">
        <v>3</v>
      </c>
      <c r="D531" s="195" t="n">
        <v>3</v>
      </c>
      <c r="E531" s="192"/>
      <c r="F531" s="208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206"/>
      <c r="X531" s="229"/>
      <c r="Y531" s="195"/>
      <c r="Z531" s="195"/>
      <c r="AA531" s="207"/>
      <c r="AB531" s="208"/>
      <c r="AC531" s="0"/>
      <c r="AD531" s="0"/>
      <c r="AE531" s="0"/>
      <c r="AF531" s="0"/>
      <c r="AG531" s="0"/>
      <c r="AH531" s="0"/>
      <c r="AI531" s="0"/>
    </row>
    <row r="532" s="75" customFormat="true" ht="12.9" hidden="false" customHeight="false" outlineLevel="0" collapsed="false">
      <c r="A532" s="187"/>
      <c r="B532" s="194"/>
      <c r="C532" s="192"/>
      <c r="D532" s="192"/>
      <c r="E532" s="192"/>
      <c r="F532" s="208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206"/>
      <c r="X532" s="229"/>
      <c r="Y532" s="195"/>
      <c r="Z532" s="195"/>
      <c r="AA532" s="207"/>
      <c r="AB532" s="208"/>
      <c r="AC532" s="0"/>
      <c r="AD532" s="0"/>
      <c r="AE532" s="0"/>
      <c r="AF532" s="0"/>
      <c r="AG532" s="0"/>
      <c r="AH532" s="0"/>
      <c r="AI532" s="0"/>
    </row>
    <row r="533" s="75" customFormat="true" ht="12.9" hidden="false" customHeight="false" outlineLevel="0" collapsed="false">
      <c r="A533" s="187" t="s">
        <v>19</v>
      </c>
      <c r="B533" s="191" t="s">
        <v>18</v>
      </c>
      <c r="C533" s="192" t="n">
        <v>1</v>
      </c>
      <c r="D533" s="192" t="n">
        <v>1</v>
      </c>
      <c r="E533" s="192"/>
      <c r="F533" s="208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206"/>
      <c r="X533" s="229"/>
      <c r="Y533" s="195"/>
      <c r="Z533" s="195"/>
      <c r="AA533" s="207"/>
      <c r="AB533" s="208"/>
      <c r="AC533" s="0"/>
      <c r="AD533" s="0"/>
      <c r="AE533" s="0"/>
      <c r="AF533" s="0"/>
      <c r="AG533" s="0"/>
      <c r="AH533" s="0"/>
      <c r="AI533" s="0"/>
    </row>
    <row r="534" s="75" customFormat="true" ht="13.6" hidden="false" customHeight="false" outlineLevel="0" collapsed="false">
      <c r="A534" s="210"/>
      <c r="B534" s="211"/>
      <c r="C534" s="212"/>
      <c r="D534" s="212"/>
      <c r="E534" s="212"/>
      <c r="F534" s="213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206"/>
      <c r="X534" s="229"/>
      <c r="Y534" s="195"/>
      <c r="Z534" s="195"/>
      <c r="AA534" s="207"/>
      <c r="AB534" s="208"/>
      <c r="AC534" s="0"/>
      <c r="AD534" s="0"/>
      <c r="AE534" s="0"/>
      <c r="AF534" s="0"/>
      <c r="AG534" s="0"/>
      <c r="AH534" s="0"/>
      <c r="AI534" s="0"/>
    </row>
    <row r="535" s="74" customFormat="true" ht="14.3" hidden="false" customHeight="false" outlineLevel="0" collapsed="false">
      <c r="A535" s="214"/>
      <c r="B535" s="215"/>
      <c r="C535" s="216" t="n">
        <f aca="false">SUM(C523:C533)</f>
        <v>11</v>
      </c>
      <c r="D535" s="216" t="n">
        <f aca="false">SUM(D523:D533)</f>
        <v>10</v>
      </c>
      <c r="E535" s="216" t="n">
        <f aca="false">SUM(E523:E533)</f>
        <v>1</v>
      </c>
      <c r="F535" s="204" t="n">
        <f aca="false">SUM(F523:F533)</f>
        <v>0</v>
      </c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291"/>
      <c r="X535" s="292"/>
      <c r="Y535" s="293"/>
      <c r="Z535" s="293"/>
      <c r="AA535" s="279"/>
      <c r="AB535" s="290"/>
      <c r="AC535" s="40"/>
      <c r="AD535" s="40"/>
      <c r="AE535" s="40"/>
      <c r="AF535" s="40"/>
      <c r="AG535" s="40"/>
      <c r="AH535" s="40"/>
      <c r="AI535" s="40"/>
    </row>
    <row r="536" s="75" customFormat="true" ht="12.9" hidden="false" customHeight="false" outlineLevel="0" collapsed="false">
      <c r="A536" s="188"/>
      <c r="B536" s="188"/>
      <c r="C536" s="207"/>
      <c r="D536" s="207"/>
      <c r="E536" s="207"/>
      <c r="F536" s="188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206"/>
      <c r="X536" s="229"/>
      <c r="Y536" s="195"/>
      <c r="Z536" s="195"/>
      <c r="AA536" s="207"/>
      <c r="AB536" s="208"/>
      <c r="AC536" s="0"/>
      <c r="AD536" s="0"/>
      <c r="AE536" s="0"/>
      <c r="AF536" s="0"/>
      <c r="AG536" s="0"/>
      <c r="AH536" s="0"/>
      <c r="AI536" s="0"/>
    </row>
    <row r="537" s="75" customFormat="true" ht="12.9" hidden="false" customHeight="false" outlineLevel="0" collapsed="false">
      <c r="A537" s="205"/>
      <c r="B537" s="157"/>
      <c r="C537" s="236"/>
      <c r="D537" s="236"/>
      <c r="E537" s="236"/>
      <c r="F537" s="157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206"/>
      <c r="X537" s="229"/>
      <c r="Y537" s="195"/>
      <c r="Z537" s="195"/>
      <c r="AA537" s="207"/>
      <c r="AB537" s="208"/>
      <c r="AC537" s="0"/>
      <c r="AD537" s="0"/>
      <c r="AE537" s="0"/>
      <c r="AF537" s="0"/>
      <c r="AG537" s="0"/>
      <c r="AH537" s="0"/>
      <c r="AI537" s="0"/>
    </row>
    <row r="538" s="75" customFormat="true" ht="12.9" hidden="false" customHeight="false" outlineLevel="0" collapsed="false">
      <c r="A538" s="205"/>
      <c r="B538" s="157"/>
      <c r="C538" s="236"/>
      <c r="D538" s="236"/>
      <c r="E538" s="236"/>
      <c r="F538" s="157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206"/>
      <c r="X538" s="229"/>
      <c r="Y538" s="195"/>
      <c r="Z538" s="195"/>
      <c r="AA538" s="207"/>
      <c r="AB538" s="208"/>
      <c r="AC538" s="0"/>
      <c r="AD538" s="0"/>
      <c r="AE538" s="0"/>
      <c r="AF538" s="0"/>
      <c r="AG538" s="0"/>
      <c r="AH538" s="0"/>
      <c r="AI538" s="0"/>
    </row>
    <row r="539" s="75" customFormat="true" ht="13.6" hidden="false" customHeight="false" outlineLevel="0" collapsed="false">
      <c r="A539" s="277" t="s">
        <v>253</v>
      </c>
      <c r="B539" s="277"/>
      <c r="C539" s="277"/>
      <c r="D539" s="277"/>
      <c r="E539" s="277"/>
      <c r="F539" s="277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206"/>
      <c r="X539" s="229"/>
      <c r="Y539" s="195"/>
      <c r="Z539" s="195"/>
      <c r="AA539" s="207"/>
      <c r="AB539" s="208"/>
      <c r="AC539" s="0"/>
      <c r="AD539" s="0"/>
      <c r="AE539" s="0"/>
      <c r="AF539" s="0"/>
      <c r="AG539" s="0"/>
      <c r="AH539" s="0"/>
      <c r="AI539" s="0"/>
    </row>
    <row r="540" s="75" customFormat="true" ht="13.6" hidden="false" customHeight="false" outlineLevel="0" collapsed="false">
      <c r="A540" s="206"/>
      <c r="B540" s="188"/>
      <c r="C540" s="207"/>
      <c r="D540" s="207"/>
      <c r="E540" s="207"/>
      <c r="F540" s="208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206"/>
      <c r="X540" s="229"/>
      <c r="Y540" s="195"/>
      <c r="Z540" s="195"/>
      <c r="AA540" s="207"/>
      <c r="AB540" s="208"/>
      <c r="AC540" s="0"/>
      <c r="AD540" s="0"/>
      <c r="AE540" s="0"/>
      <c r="AF540" s="0"/>
      <c r="AG540" s="0"/>
      <c r="AH540" s="0"/>
      <c r="AI540" s="0"/>
    </row>
    <row r="541" s="75" customFormat="true" ht="13.6" hidden="false" customHeight="false" outlineLevel="0" collapsed="false">
      <c r="A541" s="184" t="s">
        <v>8</v>
      </c>
      <c r="B541" s="185" t="s">
        <v>7</v>
      </c>
      <c r="C541" s="185" t="s">
        <v>104</v>
      </c>
      <c r="D541" s="185" t="s">
        <v>105</v>
      </c>
      <c r="E541" s="185" t="s">
        <v>106</v>
      </c>
      <c r="F541" s="186" t="s">
        <v>107</v>
      </c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206"/>
      <c r="X541" s="229"/>
      <c r="Y541" s="195"/>
      <c r="Z541" s="195"/>
      <c r="AA541" s="207"/>
      <c r="AB541" s="208"/>
      <c r="AC541" s="0"/>
      <c r="AD541" s="0"/>
      <c r="AE541" s="0"/>
      <c r="AF541" s="0"/>
      <c r="AG541" s="0"/>
      <c r="AH541" s="0"/>
      <c r="AI541" s="0"/>
    </row>
    <row r="542" s="75" customFormat="true" ht="12.9" hidden="false" customHeight="false" outlineLevel="0" collapsed="false">
      <c r="A542" s="187"/>
      <c r="B542" s="188"/>
      <c r="C542" s="189"/>
      <c r="D542" s="189"/>
      <c r="E542" s="189"/>
      <c r="F542" s="209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206"/>
      <c r="X542" s="229"/>
      <c r="Y542" s="195"/>
      <c r="Z542" s="195"/>
      <c r="AA542" s="207"/>
      <c r="AB542" s="208"/>
      <c r="AC542" s="0"/>
      <c r="AD542" s="0"/>
      <c r="AE542" s="0"/>
      <c r="AF542" s="0"/>
      <c r="AG542" s="0"/>
      <c r="AH542" s="0"/>
      <c r="AI542" s="0"/>
    </row>
    <row r="543" s="75" customFormat="true" ht="12.9" hidden="false" customHeight="false" outlineLevel="0" collapsed="false">
      <c r="A543" s="187" t="s">
        <v>113</v>
      </c>
      <c r="B543" s="191" t="s">
        <v>114</v>
      </c>
      <c r="C543" s="192" t="n">
        <v>1</v>
      </c>
      <c r="D543" s="207" t="n">
        <v>1</v>
      </c>
      <c r="E543" s="195"/>
      <c r="F543" s="208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206"/>
      <c r="X543" s="229"/>
      <c r="Y543" s="195"/>
      <c r="Z543" s="195"/>
      <c r="AA543" s="207"/>
      <c r="AB543" s="208"/>
      <c r="AC543" s="0"/>
      <c r="AD543" s="0"/>
      <c r="AE543" s="0"/>
      <c r="AF543" s="0"/>
      <c r="AG543" s="0"/>
      <c r="AH543" s="0"/>
      <c r="AI543" s="0"/>
    </row>
    <row r="544" s="75" customFormat="true" ht="12.9" hidden="false" customHeight="false" outlineLevel="0" collapsed="false">
      <c r="A544" s="187"/>
      <c r="B544" s="188"/>
      <c r="C544" s="195"/>
      <c r="D544" s="207"/>
      <c r="E544" s="195"/>
      <c r="F544" s="208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206"/>
      <c r="X544" s="229"/>
      <c r="Y544" s="195"/>
      <c r="Z544" s="195"/>
      <c r="AA544" s="207"/>
      <c r="AB544" s="208"/>
      <c r="AC544" s="0"/>
      <c r="AD544" s="0"/>
      <c r="AE544" s="0"/>
      <c r="AF544" s="0"/>
      <c r="AG544" s="0"/>
      <c r="AH544" s="0"/>
      <c r="AI544" s="0"/>
    </row>
    <row r="545" s="75" customFormat="true" ht="12.9" hidden="false" customHeight="false" outlineLevel="0" collapsed="false">
      <c r="A545" s="187" t="s">
        <v>32</v>
      </c>
      <c r="B545" s="191" t="s">
        <v>121</v>
      </c>
      <c r="C545" s="192" t="n">
        <v>2</v>
      </c>
      <c r="D545" s="192" t="n">
        <v>2</v>
      </c>
      <c r="E545" s="192"/>
      <c r="F545" s="208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206"/>
      <c r="X545" s="229"/>
      <c r="Y545" s="195"/>
      <c r="Z545" s="195"/>
      <c r="AA545" s="207"/>
      <c r="AB545" s="208"/>
      <c r="AC545" s="0"/>
      <c r="AD545" s="0"/>
      <c r="AE545" s="0"/>
      <c r="AF545" s="0"/>
      <c r="AG545" s="0"/>
      <c r="AH545" s="0"/>
      <c r="AI545" s="0"/>
    </row>
    <row r="546" s="75" customFormat="true" ht="12.9" hidden="false" customHeight="false" outlineLevel="0" collapsed="false">
      <c r="A546" s="187"/>
      <c r="B546" s="191"/>
      <c r="C546" s="192"/>
      <c r="D546" s="192"/>
      <c r="E546" s="192"/>
      <c r="F546" s="208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206"/>
      <c r="X546" s="229"/>
      <c r="Y546" s="195"/>
      <c r="Z546" s="195"/>
      <c r="AA546" s="207"/>
      <c r="AB546" s="208"/>
      <c r="AC546" s="0"/>
      <c r="AD546" s="0"/>
      <c r="AE546" s="0"/>
      <c r="AF546" s="0"/>
      <c r="AG546" s="0"/>
      <c r="AH546" s="0"/>
      <c r="AI546" s="0"/>
    </row>
    <row r="547" s="75" customFormat="true" ht="12.9" hidden="false" customHeight="false" outlineLevel="0" collapsed="false">
      <c r="A547" s="187" t="s">
        <v>22</v>
      </c>
      <c r="B547" s="191" t="s">
        <v>122</v>
      </c>
      <c r="C547" s="192" t="n">
        <v>4</v>
      </c>
      <c r="D547" s="192" t="n">
        <v>2</v>
      </c>
      <c r="E547" s="192" t="n">
        <v>2</v>
      </c>
      <c r="F547" s="208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206"/>
      <c r="X547" s="229"/>
      <c r="Y547" s="195"/>
      <c r="Z547" s="195"/>
      <c r="AA547" s="207"/>
      <c r="AB547" s="208"/>
      <c r="AC547" s="0"/>
      <c r="AD547" s="0"/>
      <c r="AE547" s="0"/>
      <c r="AF547" s="0"/>
      <c r="AG547" s="0"/>
      <c r="AH547" s="0"/>
      <c r="AI547" s="0"/>
    </row>
    <row r="548" s="75" customFormat="true" ht="12.9" hidden="false" customHeight="false" outlineLevel="0" collapsed="false">
      <c r="A548" s="187"/>
      <c r="B548" s="191"/>
      <c r="C548" s="192"/>
      <c r="D548" s="192"/>
      <c r="E548" s="192"/>
      <c r="F548" s="208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206"/>
      <c r="X548" s="229"/>
      <c r="Y548" s="195"/>
      <c r="Z548" s="195"/>
      <c r="AA548" s="207"/>
      <c r="AB548" s="208"/>
      <c r="AC548" s="0"/>
      <c r="AD548" s="0"/>
      <c r="AE548" s="0"/>
      <c r="AF548" s="0"/>
      <c r="AG548" s="0"/>
      <c r="AH548" s="0"/>
      <c r="AI548" s="0"/>
    </row>
    <row r="549" s="75" customFormat="true" ht="12.9" hidden="false" customHeight="false" outlineLevel="0" collapsed="false">
      <c r="A549" s="187" t="s">
        <v>22</v>
      </c>
      <c r="B549" s="191" t="s">
        <v>254</v>
      </c>
      <c r="C549" s="192" t="n">
        <v>1</v>
      </c>
      <c r="D549" s="192" t="n">
        <v>1</v>
      </c>
      <c r="E549" s="192"/>
      <c r="F549" s="208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206"/>
      <c r="X549" s="229"/>
      <c r="Y549" s="195"/>
      <c r="Z549" s="195"/>
      <c r="AA549" s="207"/>
      <c r="AB549" s="208"/>
      <c r="AC549" s="0"/>
      <c r="AD549" s="0"/>
      <c r="AE549" s="0"/>
      <c r="AF549" s="0"/>
      <c r="AG549" s="0"/>
      <c r="AH549" s="0"/>
      <c r="AI549" s="0"/>
    </row>
    <row r="550" s="75" customFormat="true" ht="12.9" hidden="false" customHeight="false" outlineLevel="0" collapsed="false">
      <c r="A550" s="187"/>
      <c r="B550" s="191"/>
      <c r="C550" s="192"/>
      <c r="D550" s="192"/>
      <c r="E550" s="192"/>
      <c r="F550" s="208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206"/>
      <c r="X550" s="229"/>
      <c r="Y550" s="195"/>
      <c r="Z550" s="195"/>
      <c r="AA550" s="207"/>
      <c r="AB550" s="208"/>
      <c r="AC550" s="0"/>
      <c r="AD550" s="0"/>
      <c r="AE550" s="0"/>
      <c r="AF550" s="0"/>
      <c r="AG550" s="0"/>
      <c r="AH550" s="0"/>
      <c r="AI550" s="0"/>
    </row>
    <row r="551" s="75" customFormat="true" ht="12.9" hidden="false" customHeight="false" outlineLevel="0" collapsed="false">
      <c r="A551" s="223" t="s">
        <v>17</v>
      </c>
      <c r="B551" s="224" t="s">
        <v>255</v>
      </c>
      <c r="C551" s="225" t="n">
        <v>1</v>
      </c>
      <c r="D551" s="238" t="n">
        <v>1</v>
      </c>
      <c r="E551" s="225"/>
      <c r="F551" s="208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206"/>
      <c r="X551" s="229"/>
      <c r="Y551" s="195"/>
      <c r="Z551" s="195"/>
      <c r="AA551" s="207"/>
      <c r="AB551" s="208"/>
      <c r="AC551" s="0"/>
      <c r="AD551" s="0"/>
      <c r="AE551" s="0"/>
      <c r="AF551" s="0"/>
      <c r="AG551" s="0"/>
      <c r="AH551" s="0"/>
      <c r="AI551" s="0"/>
    </row>
    <row r="552" s="75" customFormat="true" ht="12.9" hidden="false" customHeight="false" outlineLevel="0" collapsed="false">
      <c r="A552" s="187"/>
      <c r="B552" s="191"/>
      <c r="C552" s="192"/>
      <c r="D552" s="192"/>
      <c r="E552" s="192"/>
      <c r="F552" s="208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206"/>
      <c r="X552" s="229"/>
      <c r="Y552" s="195"/>
      <c r="Z552" s="195"/>
      <c r="AA552" s="207"/>
      <c r="AB552" s="208"/>
      <c r="AC552" s="0"/>
      <c r="AD552" s="0"/>
      <c r="AE552" s="0"/>
      <c r="AF552" s="0"/>
      <c r="AG552" s="0"/>
      <c r="AH552" s="0"/>
      <c r="AI552" s="0"/>
    </row>
    <row r="553" s="75" customFormat="true" ht="12.9" hidden="false" customHeight="false" outlineLevel="0" collapsed="false">
      <c r="A553" s="187" t="s">
        <v>17</v>
      </c>
      <c r="B553" s="191" t="s">
        <v>124</v>
      </c>
      <c r="C553" s="192" t="n">
        <v>5</v>
      </c>
      <c r="D553" s="192" t="n">
        <v>4</v>
      </c>
      <c r="E553" s="192" t="n">
        <v>1</v>
      </c>
      <c r="F553" s="208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206"/>
      <c r="X553" s="229"/>
      <c r="Y553" s="195"/>
      <c r="Z553" s="195"/>
      <c r="AA553" s="207"/>
      <c r="AB553" s="208"/>
      <c r="AC553" s="0"/>
      <c r="AD553" s="0"/>
      <c r="AE553" s="0"/>
      <c r="AF553" s="0"/>
      <c r="AG553" s="0"/>
      <c r="AH553" s="0"/>
      <c r="AI553" s="0"/>
    </row>
    <row r="554" s="75" customFormat="true" ht="12.9" hidden="false" customHeight="false" outlineLevel="0" collapsed="false">
      <c r="A554" s="187"/>
      <c r="B554" s="191"/>
      <c r="C554" s="192"/>
      <c r="D554" s="192"/>
      <c r="E554" s="192"/>
      <c r="F554" s="208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206"/>
      <c r="X554" s="229"/>
      <c r="Y554" s="195"/>
      <c r="Z554" s="195"/>
      <c r="AA554" s="207"/>
      <c r="AB554" s="208"/>
      <c r="AC554" s="0"/>
      <c r="AD554" s="0"/>
      <c r="AE554" s="0"/>
      <c r="AF554" s="0"/>
      <c r="AG554" s="0"/>
      <c r="AH554" s="0"/>
      <c r="AI554" s="0"/>
    </row>
    <row r="555" s="75" customFormat="true" ht="12.9" hidden="false" customHeight="false" outlineLevel="0" collapsed="false">
      <c r="A555" s="187" t="s">
        <v>19</v>
      </c>
      <c r="B555" s="191" t="s">
        <v>18</v>
      </c>
      <c r="C555" s="192" t="n">
        <v>2</v>
      </c>
      <c r="D555" s="192" t="n">
        <v>2</v>
      </c>
      <c r="E555" s="192"/>
      <c r="F555" s="193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206"/>
      <c r="X555" s="229"/>
      <c r="Y555" s="195"/>
      <c r="Z555" s="195"/>
      <c r="AA555" s="207"/>
      <c r="AB555" s="208"/>
      <c r="AC555" s="0"/>
      <c r="AD555" s="0"/>
      <c r="AE555" s="0"/>
      <c r="AF555" s="0"/>
      <c r="AG555" s="0"/>
      <c r="AH555" s="0"/>
      <c r="AI555" s="0"/>
    </row>
    <row r="556" s="75" customFormat="true" ht="13.6" hidden="false" customHeight="false" outlineLevel="0" collapsed="false">
      <c r="A556" s="187"/>
      <c r="B556" s="191"/>
      <c r="C556" s="192"/>
      <c r="D556" s="192"/>
      <c r="E556" s="192"/>
      <c r="F556" s="208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206"/>
      <c r="X556" s="229"/>
      <c r="Y556" s="195"/>
      <c r="Z556" s="195"/>
      <c r="AA556" s="207"/>
      <c r="AB556" s="208"/>
      <c r="AC556" s="0"/>
      <c r="AD556" s="0"/>
      <c r="AE556" s="0"/>
      <c r="AF556" s="0"/>
      <c r="AG556" s="0"/>
      <c r="AH556" s="0"/>
      <c r="AI556" s="0"/>
    </row>
    <row r="557" s="74" customFormat="true" ht="14.3" hidden="false" customHeight="false" outlineLevel="0" collapsed="false">
      <c r="A557" s="263"/>
      <c r="B557" s="264"/>
      <c r="C557" s="265" t="n">
        <f aca="false">SUM(C543:C555)</f>
        <v>16</v>
      </c>
      <c r="D557" s="265" t="n">
        <f aca="false">SUM(D543:D555)</f>
        <v>13</v>
      </c>
      <c r="E557" s="265" t="n">
        <f aca="false">SUM(E543:E555)</f>
        <v>3</v>
      </c>
      <c r="F557" s="232" t="n">
        <f aca="false">SUM(F543:F555)</f>
        <v>0</v>
      </c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291"/>
      <c r="X557" s="292"/>
      <c r="Y557" s="293"/>
      <c r="Z557" s="293"/>
      <c r="AA557" s="279"/>
      <c r="AB557" s="290"/>
      <c r="AC557" s="40"/>
      <c r="AD557" s="40"/>
      <c r="AE557" s="40"/>
      <c r="AF557" s="40"/>
      <c r="AG557" s="40"/>
      <c r="AH557" s="40"/>
      <c r="AI557" s="40"/>
    </row>
    <row r="558" s="75" customFormat="true" ht="12.9" hidden="false" customHeight="false" outlineLevel="0" collapsed="false">
      <c r="A558" s="205"/>
      <c r="B558" s="157"/>
      <c r="C558" s="236"/>
      <c r="D558" s="236"/>
      <c r="E558" s="236"/>
      <c r="F558" s="157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206"/>
      <c r="X558" s="229"/>
      <c r="Y558" s="195"/>
      <c r="Z558" s="195"/>
      <c r="AA558" s="207"/>
      <c r="AB558" s="208"/>
      <c r="AC558" s="0"/>
      <c r="AD558" s="0"/>
      <c r="AE558" s="0"/>
      <c r="AF558" s="0"/>
      <c r="AG558" s="0"/>
      <c r="AH558" s="0"/>
      <c r="AI558" s="0"/>
    </row>
    <row r="559" s="75" customFormat="true" ht="12.9" hidden="false" customHeight="false" outlineLevel="0" collapsed="false">
      <c r="A559" s="205"/>
      <c r="B559" s="157"/>
      <c r="C559" s="236"/>
      <c r="D559" s="236"/>
      <c r="E559" s="236"/>
      <c r="F559" s="157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206"/>
      <c r="X559" s="229"/>
      <c r="Y559" s="195"/>
      <c r="Z559" s="195"/>
      <c r="AA559" s="207"/>
      <c r="AB559" s="208"/>
      <c r="AC559" s="0"/>
      <c r="AD559" s="0"/>
      <c r="AE559" s="0"/>
      <c r="AF559" s="0"/>
      <c r="AG559" s="0"/>
      <c r="AH559" s="0"/>
      <c r="AI559" s="0"/>
    </row>
    <row r="560" s="75" customFormat="true" ht="12.9" hidden="false" customHeight="false" outlineLevel="0" collapsed="false">
      <c r="A560" s="205"/>
      <c r="B560" s="157"/>
      <c r="C560" s="236"/>
      <c r="D560" s="236"/>
      <c r="E560" s="236"/>
      <c r="F560" s="157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206"/>
      <c r="X560" s="229"/>
      <c r="Y560" s="195"/>
      <c r="Z560" s="195"/>
      <c r="AA560" s="207"/>
      <c r="AB560" s="208"/>
      <c r="AC560" s="0"/>
      <c r="AD560" s="0"/>
      <c r="AE560" s="0"/>
      <c r="AF560" s="0"/>
      <c r="AG560" s="0"/>
      <c r="AH560" s="0"/>
      <c r="AI560" s="0"/>
    </row>
    <row r="561" s="75" customFormat="true" ht="13.6" hidden="false" customHeight="false" outlineLevel="0" collapsed="false">
      <c r="A561" s="277" t="s">
        <v>256</v>
      </c>
      <c r="B561" s="277"/>
      <c r="C561" s="277"/>
      <c r="D561" s="277"/>
      <c r="E561" s="277"/>
      <c r="F561" s="277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206"/>
      <c r="X561" s="229"/>
      <c r="Y561" s="195"/>
      <c r="Z561" s="195"/>
      <c r="AA561" s="207"/>
      <c r="AB561" s="208"/>
      <c r="AC561" s="0"/>
      <c r="AD561" s="0"/>
      <c r="AE561" s="0"/>
      <c r="AF561" s="0"/>
      <c r="AG561" s="0"/>
      <c r="AH561" s="0"/>
      <c r="AI561" s="0"/>
    </row>
    <row r="562" s="75" customFormat="true" ht="13.6" hidden="false" customHeight="false" outlineLevel="0" collapsed="false">
      <c r="A562" s="206"/>
      <c r="B562" s="188"/>
      <c r="C562" s="207"/>
      <c r="D562" s="207"/>
      <c r="E562" s="207"/>
      <c r="F562" s="208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206"/>
      <c r="X562" s="229"/>
      <c r="Y562" s="195"/>
      <c r="Z562" s="195"/>
      <c r="AA562" s="207"/>
      <c r="AB562" s="208"/>
      <c r="AC562" s="0"/>
      <c r="AD562" s="0"/>
      <c r="AE562" s="0"/>
      <c r="AF562" s="0"/>
      <c r="AG562" s="0"/>
      <c r="AH562" s="0"/>
      <c r="AI562" s="0"/>
    </row>
    <row r="563" s="75" customFormat="true" ht="13.6" hidden="false" customHeight="false" outlineLevel="0" collapsed="false">
      <c r="A563" s="184" t="s">
        <v>8</v>
      </c>
      <c r="B563" s="185" t="s">
        <v>7</v>
      </c>
      <c r="C563" s="185" t="s">
        <v>104</v>
      </c>
      <c r="D563" s="185" t="s">
        <v>105</v>
      </c>
      <c r="E563" s="185" t="s">
        <v>106</v>
      </c>
      <c r="F563" s="186" t="s">
        <v>107</v>
      </c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206"/>
      <c r="X563" s="229"/>
      <c r="Y563" s="195"/>
      <c r="Z563" s="195"/>
      <c r="AA563" s="207"/>
      <c r="AB563" s="208"/>
      <c r="AC563" s="0"/>
      <c r="AD563" s="0"/>
      <c r="AE563" s="0"/>
      <c r="AF563" s="0"/>
      <c r="AG563" s="0"/>
      <c r="AH563" s="0"/>
      <c r="AI563" s="0"/>
    </row>
    <row r="564" s="75" customFormat="true" ht="12.9" hidden="false" customHeight="false" outlineLevel="0" collapsed="false">
      <c r="A564" s="187"/>
      <c r="B564" s="188"/>
      <c r="C564" s="189"/>
      <c r="D564" s="189"/>
      <c r="E564" s="189"/>
      <c r="F564" s="209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206"/>
      <c r="X564" s="229"/>
      <c r="Y564" s="195"/>
      <c r="Z564" s="195"/>
      <c r="AA564" s="207"/>
      <c r="AB564" s="208"/>
      <c r="AC564" s="0"/>
      <c r="AD564" s="0"/>
      <c r="AE564" s="0"/>
      <c r="AF564" s="0"/>
      <c r="AG564" s="0"/>
      <c r="AH564" s="0"/>
      <c r="AI564" s="0"/>
    </row>
    <row r="565" s="75" customFormat="true" ht="12.9" hidden="false" customHeight="false" outlineLevel="0" collapsed="false">
      <c r="A565" s="187" t="s">
        <v>118</v>
      </c>
      <c r="B565" s="191" t="s">
        <v>114</v>
      </c>
      <c r="C565" s="192" t="n">
        <v>1</v>
      </c>
      <c r="D565" s="192" t="n">
        <v>1</v>
      </c>
      <c r="E565" s="192"/>
      <c r="F565" s="208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206"/>
      <c r="X565" s="229"/>
      <c r="Y565" s="195"/>
      <c r="Z565" s="195"/>
      <c r="AA565" s="207"/>
      <c r="AB565" s="208"/>
      <c r="AC565" s="0"/>
      <c r="AD565" s="0"/>
      <c r="AE565" s="0"/>
      <c r="AF565" s="0"/>
      <c r="AG565" s="0"/>
      <c r="AH565" s="0"/>
      <c r="AI565" s="0"/>
    </row>
    <row r="566" s="75" customFormat="true" ht="12.9" hidden="false" customHeight="false" outlineLevel="0" collapsed="false">
      <c r="A566" s="187"/>
      <c r="B566" s="188"/>
      <c r="C566" s="195"/>
      <c r="D566" s="207"/>
      <c r="E566" s="195"/>
      <c r="F566" s="208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206"/>
      <c r="X566" s="229"/>
      <c r="Y566" s="195"/>
      <c r="Z566" s="195"/>
      <c r="AA566" s="207"/>
      <c r="AB566" s="208"/>
      <c r="AC566" s="0"/>
      <c r="AD566" s="0"/>
      <c r="AE566" s="0"/>
      <c r="AF566" s="0"/>
      <c r="AG566" s="0"/>
      <c r="AH566" s="0"/>
      <c r="AI566" s="0"/>
    </row>
    <row r="567" s="75" customFormat="true" ht="12.9" hidden="false" customHeight="false" outlineLevel="0" collapsed="false">
      <c r="A567" s="187" t="s">
        <v>32</v>
      </c>
      <c r="B567" s="191" t="s">
        <v>257</v>
      </c>
      <c r="C567" s="192" t="n">
        <v>2</v>
      </c>
      <c r="D567" s="192" t="n">
        <v>2</v>
      </c>
      <c r="E567" s="192"/>
      <c r="F567" s="208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206"/>
      <c r="X567" s="229"/>
      <c r="Y567" s="195"/>
      <c r="Z567" s="195"/>
      <c r="AA567" s="207"/>
      <c r="AB567" s="208"/>
      <c r="AC567" s="0"/>
      <c r="AD567" s="0"/>
      <c r="AE567" s="0"/>
      <c r="AF567" s="0"/>
      <c r="AG567" s="0"/>
      <c r="AH567" s="0"/>
      <c r="AI567" s="0"/>
    </row>
    <row r="568" s="75" customFormat="true" ht="12.9" hidden="false" customHeight="false" outlineLevel="0" collapsed="false">
      <c r="A568" s="187"/>
      <c r="B568" s="191"/>
      <c r="C568" s="192"/>
      <c r="D568" s="192"/>
      <c r="E568" s="192"/>
      <c r="F568" s="208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206"/>
      <c r="X568" s="229"/>
      <c r="Y568" s="195"/>
      <c r="Z568" s="195"/>
      <c r="AA568" s="207"/>
      <c r="AB568" s="208"/>
      <c r="AC568" s="0"/>
      <c r="AD568" s="0"/>
      <c r="AE568" s="0"/>
      <c r="AF568" s="0"/>
      <c r="AG568" s="0"/>
      <c r="AH568" s="0"/>
      <c r="AI568" s="0"/>
    </row>
    <row r="569" s="75" customFormat="true" ht="12.9" hidden="false" customHeight="false" outlineLevel="0" collapsed="false">
      <c r="A569" s="206" t="s">
        <v>32</v>
      </c>
      <c r="B569" s="194" t="s">
        <v>258</v>
      </c>
      <c r="C569" s="192" t="n">
        <v>2</v>
      </c>
      <c r="D569" s="192" t="n">
        <v>2</v>
      </c>
      <c r="E569" s="192"/>
      <c r="F569" s="208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206"/>
      <c r="X569" s="229"/>
      <c r="Y569" s="195"/>
      <c r="Z569" s="195"/>
      <c r="AA569" s="207"/>
      <c r="AB569" s="208"/>
      <c r="AC569" s="0"/>
      <c r="AD569" s="0"/>
      <c r="AE569" s="0"/>
      <c r="AF569" s="0"/>
      <c r="AG569" s="0"/>
      <c r="AH569" s="0"/>
      <c r="AI569" s="0"/>
    </row>
    <row r="570" s="75" customFormat="true" ht="12.9" hidden="false" customHeight="false" outlineLevel="0" collapsed="false">
      <c r="A570" s="206"/>
      <c r="B570" s="194"/>
      <c r="C570" s="192"/>
      <c r="D570" s="192"/>
      <c r="E570" s="192"/>
      <c r="F570" s="208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206"/>
      <c r="X570" s="229"/>
      <c r="Y570" s="195"/>
      <c r="Z570" s="195"/>
      <c r="AA570" s="207"/>
      <c r="AB570" s="208"/>
      <c r="AC570" s="0"/>
      <c r="AD570" s="0"/>
      <c r="AE570" s="0"/>
      <c r="AF570" s="0"/>
      <c r="AG570" s="0"/>
      <c r="AH570" s="0"/>
      <c r="AI570" s="0"/>
    </row>
    <row r="571" s="75" customFormat="true" ht="12.9" hidden="false" customHeight="false" outlineLevel="0" collapsed="false">
      <c r="A571" s="187" t="s">
        <v>22</v>
      </c>
      <c r="B571" s="191" t="s">
        <v>240</v>
      </c>
      <c r="C571" s="192" t="n">
        <v>1</v>
      </c>
      <c r="D571" s="192" t="n">
        <v>1</v>
      </c>
      <c r="E571" s="192"/>
      <c r="F571" s="208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206"/>
      <c r="X571" s="229"/>
      <c r="Y571" s="195"/>
      <c r="Z571" s="195"/>
      <c r="AA571" s="207"/>
      <c r="AB571" s="208"/>
      <c r="AC571" s="0"/>
      <c r="AD571" s="0"/>
      <c r="AE571" s="0"/>
      <c r="AF571" s="0"/>
      <c r="AG571" s="0"/>
      <c r="AH571" s="0"/>
      <c r="AI571" s="0"/>
    </row>
    <row r="572" s="75" customFormat="true" ht="12.9" hidden="false" customHeight="false" outlineLevel="0" collapsed="false">
      <c r="A572" s="206"/>
      <c r="B572" s="194"/>
      <c r="C572" s="192"/>
      <c r="D572" s="192"/>
      <c r="E572" s="192"/>
      <c r="F572" s="208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206"/>
      <c r="X572" s="229"/>
      <c r="Y572" s="195"/>
      <c r="Z572" s="195"/>
      <c r="AA572" s="207"/>
      <c r="AB572" s="208"/>
      <c r="AC572" s="0"/>
      <c r="AD572" s="0"/>
      <c r="AE572" s="0"/>
      <c r="AF572" s="0"/>
      <c r="AG572" s="0"/>
      <c r="AH572" s="0"/>
      <c r="AI572" s="0"/>
    </row>
    <row r="573" s="75" customFormat="true" ht="12.9" hidden="false" customHeight="false" outlineLevel="0" collapsed="false">
      <c r="A573" s="187" t="s">
        <v>22</v>
      </c>
      <c r="B573" s="191" t="s">
        <v>259</v>
      </c>
      <c r="C573" s="192" t="n">
        <v>3</v>
      </c>
      <c r="D573" s="192" t="n">
        <v>3</v>
      </c>
      <c r="E573" s="192"/>
      <c r="F573" s="193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206"/>
      <c r="X573" s="229"/>
      <c r="Y573" s="195"/>
      <c r="Z573" s="195"/>
      <c r="AA573" s="207"/>
      <c r="AB573" s="208"/>
      <c r="AC573" s="0"/>
      <c r="AD573" s="0"/>
      <c r="AE573" s="0"/>
      <c r="AF573" s="0"/>
      <c r="AG573" s="0"/>
      <c r="AH573" s="0"/>
      <c r="AI573" s="0"/>
    </row>
    <row r="574" s="75" customFormat="true" ht="12.9" hidden="false" customHeight="false" outlineLevel="0" collapsed="false">
      <c r="A574" s="187"/>
      <c r="B574" s="188"/>
      <c r="C574" s="195"/>
      <c r="D574" s="195"/>
      <c r="E574" s="192"/>
      <c r="F574" s="208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206"/>
      <c r="X574" s="229"/>
      <c r="Y574" s="195"/>
      <c r="Z574" s="195"/>
      <c r="AA574" s="207"/>
      <c r="AB574" s="208"/>
      <c r="AC574" s="0"/>
      <c r="AD574" s="0"/>
      <c r="AE574" s="0"/>
      <c r="AF574" s="0"/>
      <c r="AG574" s="0"/>
      <c r="AH574" s="0"/>
      <c r="AI574" s="0"/>
    </row>
    <row r="575" s="75" customFormat="true" ht="12.9" hidden="false" customHeight="false" outlineLevel="0" collapsed="false">
      <c r="A575" s="187" t="s">
        <v>22</v>
      </c>
      <c r="B575" s="188" t="s">
        <v>260</v>
      </c>
      <c r="C575" s="195" t="n">
        <v>1</v>
      </c>
      <c r="D575" s="192" t="n">
        <v>1</v>
      </c>
      <c r="E575" s="192"/>
      <c r="F575" s="208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206"/>
      <c r="X575" s="229"/>
      <c r="Y575" s="195"/>
      <c r="Z575" s="195"/>
      <c r="AA575" s="207"/>
      <c r="AB575" s="208"/>
      <c r="AC575" s="0"/>
      <c r="AD575" s="0"/>
      <c r="AE575" s="0"/>
      <c r="AF575" s="0"/>
      <c r="AG575" s="0"/>
      <c r="AH575" s="0"/>
      <c r="AI575" s="0"/>
    </row>
    <row r="576" s="75" customFormat="true" ht="12.9" hidden="false" customHeight="false" outlineLevel="0" collapsed="false">
      <c r="A576" s="187"/>
      <c r="B576" s="188"/>
      <c r="C576" s="195"/>
      <c r="D576" s="192"/>
      <c r="E576" s="192"/>
      <c r="F576" s="208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206"/>
      <c r="X576" s="229"/>
      <c r="Y576" s="195"/>
      <c r="Z576" s="195"/>
      <c r="AA576" s="207"/>
      <c r="AB576" s="208"/>
      <c r="AC576" s="0"/>
      <c r="AD576" s="0"/>
      <c r="AE576" s="0"/>
      <c r="AF576" s="0"/>
      <c r="AG576" s="0"/>
      <c r="AH576" s="0"/>
      <c r="AI576" s="0"/>
    </row>
    <row r="577" s="75" customFormat="true" ht="12.9" hidden="false" customHeight="false" outlineLevel="0" collapsed="false">
      <c r="A577" s="187" t="s">
        <v>17</v>
      </c>
      <c r="B577" s="229" t="s">
        <v>124</v>
      </c>
      <c r="C577" s="195" t="n">
        <v>5</v>
      </c>
      <c r="D577" s="192" t="n">
        <v>5</v>
      </c>
      <c r="E577" s="192"/>
      <c r="F577" s="208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206"/>
      <c r="X577" s="229"/>
      <c r="Y577" s="195"/>
      <c r="Z577" s="195"/>
      <c r="AA577" s="207"/>
      <c r="AB577" s="208"/>
      <c r="AC577" s="0"/>
      <c r="AD577" s="0"/>
      <c r="AE577" s="0"/>
      <c r="AF577" s="0"/>
      <c r="AG577" s="0"/>
      <c r="AH577" s="0"/>
      <c r="AI577" s="0"/>
    </row>
    <row r="578" s="75" customFormat="true" ht="12.9" hidden="false" customHeight="false" outlineLevel="0" collapsed="false">
      <c r="A578" s="206"/>
      <c r="B578" s="229"/>
      <c r="C578" s="195"/>
      <c r="D578" s="192"/>
      <c r="E578" s="192"/>
      <c r="F578" s="208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206"/>
      <c r="X578" s="229"/>
      <c r="Y578" s="195"/>
      <c r="Z578" s="195"/>
      <c r="AA578" s="207"/>
      <c r="AB578" s="208"/>
      <c r="AC578" s="0"/>
      <c r="AD578" s="0"/>
      <c r="AE578" s="0"/>
      <c r="AF578" s="0"/>
      <c r="AG578" s="0"/>
      <c r="AH578" s="0"/>
      <c r="AI578" s="0"/>
    </row>
    <row r="579" s="75" customFormat="true" ht="12.9" hidden="false" customHeight="false" outlineLevel="0" collapsed="false">
      <c r="A579" s="206" t="s">
        <v>17</v>
      </c>
      <c r="B579" s="229" t="s">
        <v>261</v>
      </c>
      <c r="C579" s="195" t="n">
        <v>5</v>
      </c>
      <c r="D579" s="195" t="n">
        <v>4</v>
      </c>
      <c r="E579" s="192" t="n">
        <v>1</v>
      </c>
      <c r="F579" s="208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206"/>
      <c r="X579" s="229"/>
      <c r="Y579" s="195"/>
      <c r="Z579" s="195"/>
      <c r="AA579" s="207"/>
      <c r="AB579" s="208"/>
      <c r="AC579" s="0"/>
      <c r="AD579" s="0"/>
      <c r="AE579" s="0"/>
      <c r="AF579" s="0"/>
      <c r="AG579" s="0"/>
      <c r="AH579" s="0"/>
      <c r="AI579" s="0"/>
    </row>
    <row r="580" s="75" customFormat="true" ht="12.9" hidden="false" customHeight="false" outlineLevel="0" collapsed="false">
      <c r="A580" s="206"/>
      <c r="B580" s="229"/>
      <c r="C580" s="195"/>
      <c r="D580" s="195"/>
      <c r="E580" s="192"/>
      <c r="F580" s="208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206"/>
      <c r="X580" s="229"/>
      <c r="Y580" s="195"/>
      <c r="Z580" s="195"/>
      <c r="AA580" s="207"/>
      <c r="AB580" s="208"/>
      <c r="AC580" s="0"/>
      <c r="AD580" s="0"/>
      <c r="AE580" s="0"/>
      <c r="AF580" s="0"/>
      <c r="AG580" s="0"/>
      <c r="AH580" s="0"/>
      <c r="AI580" s="0"/>
    </row>
    <row r="581" s="75" customFormat="true" ht="12.9" hidden="false" customHeight="false" outlineLevel="0" collapsed="false">
      <c r="A581" s="206" t="s">
        <v>19</v>
      </c>
      <c r="B581" s="229" t="s">
        <v>18</v>
      </c>
      <c r="C581" s="195" t="n">
        <v>4</v>
      </c>
      <c r="D581" s="195" t="n">
        <v>4</v>
      </c>
      <c r="E581" s="192"/>
      <c r="F581" s="208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206"/>
      <c r="X581" s="229"/>
      <c r="Y581" s="195"/>
      <c r="Z581" s="195"/>
      <c r="AA581" s="207"/>
      <c r="AB581" s="208"/>
      <c r="AC581" s="0"/>
      <c r="AD581" s="0"/>
      <c r="AE581" s="0"/>
      <c r="AF581" s="0"/>
      <c r="AG581" s="0"/>
      <c r="AH581" s="0"/>
      <c r="AI581" s="0"/>
    </row>
    <row r="582" s="75" customFormat="true" ht="13.6" hidden="false" customHeight="false" outlineLevel="0" collapsed="false">
      <c r="A582" s="206"/>
      <c r="B582" s="229"/>
      <c r="C582" s="195"/>
      <c r="D582" s="195"/>
      <c r="E582" s="192"/>
      <c r="F582" s="208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206"/>
      <c r="X582" s="229"/>
      <c r="Y582" s="195"/>
      <c r="Z582" s="195"/>
      <c r="AA582" s="207"/>
      <c r="AB582" s="208"/>
      <c r="AC582" s="0"/>
      <c r="AD582" s="0"/>
      <c r="AE582" s="0"/>
      <c r="AF582" s="0"/>
      <c r="AG582" s="0"/>
      <c r="AH582" s="0"/>
      <c r="AI582" s="0"/>
    </row>
    <row r="583" s="74" customFormat="true" ht="14.3" hidden="false" customHeight="false" outlineLevel="0" collapsed="false">
      <c r="A583" s="263"/>
      <c r="B583" s="264"/>
      <c r="C583" s="242" t="n">
        <f aca="false">SUM(C565:C581)</f>
        <v>24</v>
      </c>
      <c r="D583" s="242" t="n">
        <f aca="false">SUM(D565:D581)</f>
        <v>23</v>
      </c>
      <c r="E583" s="255" t="n">
        <f aca="false">SUM(E565:E581)</f>
        <v>1</v>
      </c>
      <c r="F583" s="256" t="n">
        <f aca="false">SUM(F565:F581)</f>
        <v>0</v>
      </c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291"/>
      <c r="X583" s="292"/>
      <c r="Y583" s="293"/>
      <c r="Z583" s="293"/>
      <c r="AA583" s="279"/>
      <c r="AB583" s="290"/>
      <c r="AC583" s="40"/>
      <c r="AD583" s="40"/>
      <c r="AE583" s="40"/>
      <c r="AF583" s="40"/>
      <c r="AG583" s="40"/>
      <c r="AH583" s="40"/>
      <c r="AI583" s="40"/>
    </row>
    <row r="584" s="75" customFormat="true" ht="12.9" hidden="false" customHeight="false" outlineLevel="0" collapsed="false">
      <c r="A584" s="188"/>
      <c r="B584" s="188"/>
      <c r="C584" s="207"/>
      <c r="D584" s="207"/>
      <c r="E584" s="207"/>
      <c r="F584" s="188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206"/>
      <c r="X584" s="229"/>
      <c r="Y584" s="195"/>
      <c r="Z584" s="195"/>
      <c r="AA584" s="207"/>
      <c r="AB584" s="208"/>
      <c r="AC584" s="0"/>
      <c r="AD584" s="0"/>
      <c r="AE584" s="0"/>
      <c r="AF584" s="0"/>
      <c r="AG584" s="0"/>
      <c r="AH584" s="0"/>
      <c r="AI584" s="0"/>
    </row>
    <row r="585" s="75" customFormat="true" ht="12.9" hidden="false" customHeight="false" outlineLevel="0" collapsed="false">
      <c r="A585" s="205"/>
      <c r="B585" s="157"/>
      <c r="C585" s="236"/>
      <c r="D585" s="236"/>
      <c r="E585" s="236"/>
      <c r="F585" s="157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206"/>
      <c r="X585" s="229"/>
      <c r="Y585" s="195"/>
      <c r="Z585" s="195"/>
      <c r="AA585" s="207"/>
      <c r="AB585" s="208"/>
      <c r="AC585" s="0"/>
      <c r="AD585" s="0"/>
      <c r="AE585" s="0"/>
      <c r="AF585" s="0"/>
      <c r="AG585" s="0"/>
      <c r="AH585" s="0"/>
      <c r="AI585" s="0"/>
    </row>
    <row r="586" s="75" customFormat="true" ht="12.9" hidden="false" customHeight="false" outlineLevel="0" collapsed="false">
      <c r="A586" s="205"/>
      <c r="B586" s="157"/>
      <c r="C586" s="236"/>
      <c r="D586" s="236"/>
      <c r="E586" s="236"/>
      <c r="F586" s="157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206"/>
      <c r="X586" s="229"/>
      <c r="Y586" s="195"/>
      <c r="Z586" s="195"/>
      <c r="AA586" s="207"/>
      <c r="AB586" s="208"/>
      <c r="AC586" s="0"/>
      <c r="AD586" s="0"/>
      <c r="AE586" s="0"/>
      <c r="AF586" s="0"/>
      <c r="AG586" s="0"/>
      <c r="AH586" s="0"/>
      <c r="AI586" s="0"/>
    </row>
    <row r="587" s="75" customFormat="true" ht="13.6" hidden="false" customHeight="false" outlineLevel="0" collapsed="false">
      <c r="A587" s="277" t="s">
        <v>262</v>
      </c>
      <c r="B587" s="277"/>
      <c r="C587" s="277"/>
      <c r="D587" s="277"/>
      <c r="E587" s="277"/>
      <c r="F587" s="277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206"/>
      <c r="X587" s="229"/>
      <c r="Y587" s="195"/>
      <c r="Z587" s="195"/>
      <c r="AA587" s="207"/>
      <c r="AB587" s="208"/>
      <c r="AC587" s="0"/>
      <c r="AD587" s="0"/>
      <c r="AE587" s="0"/>
      <c r="AF587" s="0"/>
      <c r="AG587" s="0"/>
      <c r="AH587" s="0"/>
      <c r="AI587" s="0"/>
    </row>
    <row r="588" s="75" customFormat="true" ht="13.6" hidden="false" customHeight="false" outlineLevel="0" collapsed="false">
      <c r="A588" s="206"/>
      <c r="B588" s="188"/>
      <c r="C588" s="207"/>
      <c r="D588" s="207"/>
      <c r="E588" s="207"/>
      <c r="F588" s="208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206"/>
      <c r="X588" s="229"/>
      <c r="Y588" s="195"/>
      <c r="Z588" s="195"/>
      <c r="AA588" s="207"/>
      <c r="AB588" s="208"/>
      <c r="AC588" s="0"/>
      <c r="AD588" s="0"/>
      <c r="AE588" s="0"/>
      <c r="AF588" s="0"/>
      <c r="AG588" s="0"/>
      <c r="AH588" s="0"/>
      <c r="AI588" s="0"/>
    </row>
    <row r="589" s="75" customFormat="true" ht="13.6" hidden="false" customHeight="false" outlineLevel="0" collapsed="false">
      <c r="A589" s="184" t="s">
        <v>8</v>
      </c>
      <c r="B589" s="185" t="s">
        <v>7</v>
      </c>
      <c r="C589" s="185" t="s">
        <v>104</v>
      </c>
      <c r="D589" s="185" t="s">
        <v>105</v>
      </c>
      <c r="E589" s="185" t="s">
        <v>106</v>
      </c>
      <c r="F589" s="186" t="s">
        <v>107</v>
      </c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206"/>
      <c r="X589" s="229"/>
      <c r="Y589" s="195"/>
      <c r="Z589" s="195"/>
      <c r="AA589" s="207"/>
      <c r="AB589" s="208"/>
      <c r="AC589" s="0"/>
      <c r="AD589" s="0"/>
      <c r="AE589" s="0"/>
      <c r="AF589" s="0"/>
      <c r="AG589" s="0"/>
      <c r="AH589" s="0"/>
      <c r="AI589" s="0"/>
    </row>
    <row r="590" s="75" customFormat="true" ht="12.9" hidden="false" customHeight="false" outlineLevel="0" collapsed="false">
      <c r="A590" s="187"/>
      <c r="B590" s="188"/>
      <c r="C590" s="294"/>
      <c r="D590" s="294"/>
      <c r="E590" s="295"/>
      <c r="F590" s="208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206"/>
      <c r="X590" s="229"/>
      <c r="Y590" s="195"/>
      <c r="Z590" s="195"/>
      <c r="AA590" s="207"/>
      <c r="AB590" s="208"/>
      <c r="AC590" s="0"/>
      <c r="AD590" s="0"/>
      <c r="AE590" s="0"/>
      <c r="AF590" s="0"/>
      <c r="AG590" s="0"/>
      <c r="AH590" s="0"/>
      <c r="AI590" s="0"/>
    </row>
    <row r="591" s="75" customFormat="true" ht="12.9" hidden="false" customHeight="false" outlineLevel="0" collapsed="false">
      <c r="A591" s="187" t="s">
        <v>118</v>
      </c>
      <c r="B591" s="191" t="s">
        <v>114</v>
      </c>
      <c r="C591" s="192" t="n">
        <v>1</v>
      </c>
      <c r="D591" s="192"/>
      <c r="E591" s="192" t="n">
        <v>1</v>
      </c>
      <c r="F591" s="208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206"/>
      <c r="X591" s="229"/>
      <c r="Y591" s="195"/>
      <c r="Z591" s="195"/>
      <c r="AA591" s="207"/>
      <c r="AB591" s="208"/>
      <c r="AC591" s="0"/>
      <c r="AD591" s="0"/>
      <c r="AE591" s="0"/>
      <c r="AF591" s="0"/>
      <c r="AG591" s="0"/>
      <c r="AH591" s="0"/>
      <c r="AI591" s="0"/>
    </row>
    <row r="592" s="75" customFormat="true" ht="12.9" hidden="false" customHeight="false" outlineLevel="0" collapsed="false">
      <c r="A592" s="187"/>
      <c r="B592" s="188"/>
      <c r="C592" s="195"/>
      <c r="D592" s="195"/>
      <c r="E592" s="192"/>
      <c r="F592" s="208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206"/>
      <c r="X592" s="229"/>
      <c r="Y592" s="195"/>
      <c r="Z592" s="195"/>
      <c r="AA592" s="207"/>
      <c r="AB592" s="208"/>
      <c r="AC592" s="0"/>
      <c r="AD592" s="0"/>
      <c r="AE592" s="0"/>
      <c r="AF592" s="0"/>
      <c r="AG592" s="0"/>
      <c r="AH592" s="0"/>
      <c r="AI592" s="0"/>
    </row>
    <row r="593" s="75" customFormat="true" ht="12.9" hidden="false" customHeight="false" outlineLevel="0" collapsed="false">
      <c r="A593" s="187" t="s">
        <v>32</v>
      </c>
      <c r="B593" s="191" t="s">
        <v>258</v>
      </c>
      <c r="C593" s="192" t="n">
        <v>4</v>
      </c>
      <c r="D593" s="192" t="n">
        <v>4</v>
      </c>
      <c r="E593" s="192"/>
      <c r="F593" s="208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206"/>
      <c r="X593" s="229"/>
      <c r="Y593" s="195"/>
      <c r="Z593" s="195"/>
      <c r="AA593" s="207"/>
      <c r="AB593" s="208"/>
      <c r="AC593" s="0"/>
      <c r="AD593" s="0"/>
      <c r="AE593" s="0"/>
      <c r="AF593" s="0"/>
      <c r="AG593" s="0"/>
      <c r="AH593" s="0"/>
      <c r="AI593" s="0"/>
    </row>
    <row r="594" s="75" customFormat="true" ht="12.9" hidden="false" customHeight="false" outlineLevel="0" collapsed="false">
      <c r="A594" s="187"/>
      <c r="B594" s="191"/>
      <c r="C594" s="192"/>
      <c r="D594" s="192"/>
      <c r="E594" s="192"/>
      <c r="F594" s="208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206"/>
      <c r="X594" s="229"/>
      <c r="Y594" s="195"/>
      <c r="Z594" s="195"/>
      <c r="AA594" s="207"/>
      <c r="AB594" s="208"/>
      <c r="AC594" s="0"/>
      <c r="AD594" s="0"/>
      <c r="AE594" s="0"/>
      <c r="AF594" s="0"/>
      <c r="AG594" s="0"/>
      <c r="AH594" s="0"/>
      <c r="AI594" s="0"/>
    </row>
    <row r="595" s="75" customFormat="true" ht="12.9" hidden="false" customHeight="false" outlineLevel="0" collapsed="false">
      <c r="A595" s="187" t="s">
        <v>32</v>
      </c>
      <c r="B595" s="191" t="s">
        <v>31</v>
      </c>
      <c r="C595" s="192" t="n">
        <v>1</v>
      </c>
      <c r="D595" s="192" t="n">
        <v>1</v>
      </c>
      <c r="E595" s="192"/>
      <c r="F595" s="193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206"/>
      <c r="X595" s="229"/>
      <c r="Y595" s="195"/>
      <c r="Z595" s="195"/>
      <c r="AA595" s="207"/>
      <c r="AB595" s="208"/>
      <c r="AC595" s="0"/>
      <c r="AD595" s="0"/>
      <c r="AE595" s="0"/>
      <c r="AF595" s="0"/>
      <c r="AG595" s="0"/>
      <c r="AH595" s="0"/>
      <c r="AI595" s="0"/>
    </row>
    <row r="596" s="75" customFormat="true" ht="12.9" hidden="false" customHeight="false" outlineLevel="0" collapsed="false">
      <c r="A596" s="187"/>
      <c r="B596" s="191"/>
      <c r="C596" s="192"/>
      <c r="D596" s="192"/>
      <c r="E596" s="192"/>
      <c r="F596" s="193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206"/>
      <c r="X596" s="229"/>
      <c r="Y596" s="195"/>
      <c r="Z596" s="195"/>
      <c r="AA596" s="207"/>
      <c r="AB596" s="208"/>
      <c r="AC596" s="0"/>
      <c r="AD596" s="0"/>
      <c r="AE596" s="0"/>
      <c r="AF596" s="0"/>
      <c r="AG596" s="0"/>
      <c r="AH596" s="0"/>
      <c r="AI596" s="0"/>
    </row>
    <row r="597" s="75" customFormat="true" ht="12.9" hidden="false" customHeight="false" outlineLevel="0" collapsed="false">
      <c r="A597" s="187" t="s">
        <v>22</v>
      </c>
      <c r="B597" s="191" t="s">
        <v>245</v>
      </c>
      <c r="C597" s="192" t="n">
        <v>1</v>
      </c>
      <c r="D597" s="192" t="n">
        <v>2</v>
      </c>
      <c r="E597" s="192"/>
      <c r="F597" s="193" t="n">
        <v>1</v>
      </c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206"/>
      <c r="X597" s="229"/>
      <c r="Y597" s="195"/>
      <c r="Z597" s="195"/>
      <c r="AA597" s="207"/>
      <c r="AB597" s="208"/>
      <c r="AC597" s="0"/>
      <c r="AD597" s="0"/>
      <c r="AE597" s="0"/>
      <c r="AF597" s="0"/>
      <c r="AG597" s="0"/>
      <c r="AH597" s="0"/>
      <c r="AI597" s="0"/>
    </row>
    <row r="598" s="75" customFormat="true" ht="12.9" hidden="false" customHeight="false" outlineLevel="0" collapsed="false">
      <c r="A598" s="187"/>
      <c r="B598" s="191"/>
      <c r="C598" s="192"/>
      <c r="D598" s="225"/>
      <c r="E598" s="192"/>
      <c r="F598" s="193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206"/>
      <c r="X598" s="229"/>
      <c r="Y598" s="195"/>
      <c r="Z598" s="195"/>
      <c r="AA598" s="207"/>
      <c r="AB598" s="208"/>
      <c r="AC598" s="0"/>
      <c r="AD598" s="0"/>
      <c r="AE598" s="0"/>
      <c r="AF598" s="0"/>
      <c r="AG598" s="0"/>
      <c r="AH598" s="0"/>
      <c r="AI598" s="0"/>
    </row>
    <row r="599" s="75" customFormat="true" ht="12.9" hidden="false" customHeight="false" outlineLevel="0" collapsed="false">
      <c r="A599" s="187" t="s">
        <v>22</v>
      </c>
      <c r="B599" s="191" t="s">
        <v>263</v>
      </c>
      <c r="C599" s="192" t="n">
        <v>8</v>
      </c>
      <c r="D599" s="192" t="n">
        <v>7</v>
      </c>
      <c r="E599" s="192" t="n">
        <v>1</v>
      </c>
      <c r="F599" s="208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206"/>
      <c r="X599" s="229"/>
      <c r="Y599" s="195"/>
      <c r="Z599" s="195"/>
      <c r="AA599" s="207"/>
      <c r="AB599" s="208"/>
      <c r="AC599" s="0"/>
      <c r="AD599" s="0"/>
      <c r="AE599" s="0"/>
      <c r="AF599" s="0"/>
      <c r="AG599" s="0"/>
      <c r="AH599" s="0"/>
      <c r="AI599" s="0"/>
    </row>
    <row r="600" s="75" customFormat="true" ht="12.9" hidden="false" customHeight="false" outlineLevel="0" collapsed="false">
      <c r="A600" s="187"/>
      <c r="B600" s="191"/>
      <c r="C600" s="192"/>
      <c r="D600" s="192"/>
      <c r="E600" s="192"/>
      <c r="F600" s="208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206"/>
      <c r="X600" s="229"/>
      <c r="Y600" s="195"/>
      <c r="Z600" s="195"/>
      <c r="AA600" s="207"/>
      <c r="AB600" s="208"/>
      <c r="AC600" s="0"/>
      <c r="AD600" s="0"/>
      <c r="AE600" s="0"/>
      <c r="AF600" s="0"/>
      <c r="AG600" s="0"/>
      <c r="AH600" s="0"/>
      <c r="AI600" s="0"/>
    </row>
    <row r="601" s="75" customFormat="true" ht="12.9" hidden="false" customHeight="false" outlineLevel="0" collapsed="false">
      <c r="A601" s="187" t="s">
        <v>17</v>
      </c>
      <c r="B601" s="191" t="s">
        <v>261</v>
      </c>
      <c r="C601" s="192" t="n">
        <v>9</v>
      </c>
      <c r="D601" s="192" t="n">
        <v>9</v>
      </c>
      <c r="E601" s="192"/>
      <c r="F601" s="208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206"/>
      <c r="X601" s="229"/>
      <c r="Y601" s="195"/>
      <c r="Z601" s="195"/>
      <c r="AA601" s="207"/>
      <c r="AB601" s="208"/>
      <c r="AC601" s="0"/>
      <c r="AD601" s="0"/>
      <c r="AE601" s="0"/>
      <c r="AF601" s="0"/>
      <c r="AG601" s="0"/>
      <c r="AH601" s="0"/>
      <c r="AI601" s="0"/>
    </row>
    <row r="602" s="75" customFormat="true" ht="12.9" hidden="false" customHeight="false" outlineLevel="0" collapsed="false">
      <c r="A602" s="187"/>
      <c r="B602" s="191"/>
      <c r="C602" s="192"/>
      <c r="D602" s="192"/>
      <c r="E602" s="192"/>
      <c r="F602" s="208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206"/>
      <c r="X602" s="229"/>
      <c r="Y602" s="195"/>
      <c r="Z602" s="195"/>
      <c r="AA602" s="207"/>
      <c r="AB602" s="208"/>
      <c r="AC602" s="0"/>
      <c r="AD602" s="0"/>
      <c r="AE602" s="0"/>
      <c r="AF602" s="0"/>
      <c r="AG602" s="0"/>
      <c r="AH602" s="0"/>
      <c r="AI602" s="0"/>
    </row>
    <row r="603" s="75" customFormat="true" ht="12.9" hidden="false" customHeight="false" outlineLevel="0" collapsed="false">
      <c r="A603" s="206" t="s">
        <v>17</v>
      </c>
      <c r="B603" s="229" t="s">
        <v>124</v>
      </c>
      <c r="C603" s="189" t="n">
        <v>3</v>
      </c>
      <c r="D603" s="195" t="n">
        <v>3</v>
      </c>
      <c r="E603" s="192"/>
      <c r="F603" s="208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206"/>
      <c r="X603" s="229"/>
      <c r="Y603" s="195"/>
      <c r="Z603" s="195"/>
      <c r="AA603" s="207"/>
      <c r="AB603" s="208"/>
      <c r="AC603" s="0"/>
      <c r="AD603" s="0"/>
      <c r="AE603" s="0"/>
      <c r="AF603" s="0"/>
      <c r="AG603" s="0"/>
      <c r="AH603" s="0"/>
      <c r="AI603" s="0"/>
    </row>
    <row r="604" s="75" customFormat="true" ht="12.9" hidden="false" customHeight="false" outlineLevel="0" collapsed="false">
      <c r="A604" s="187"/>
      <c r="B604" s="188"/>
      <c r="C604" s="195"/>
      <c r="D604" s="192"/>
      <c r="E604" s="192"/>
      <c r="F604" s="208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206"/>
      <c r="X604" s="229"/>
      <c r="Y604" s="195"/>
      <c r="Z604" s="195"/>
      <c r="AA604" s="207"/>
      <c r="AB604" s="208"/>
      <c r="AC604" s="0"/>
      <c r="AD604" s="0"/>
      <c r="AE604" s="0"/>
      <c r="AF604" s="0"/>
      <c r="AG604" s="0"/>
      <c r="AH604" s="0"/>
      <c r="AI604" s="0"/>
    </row>
    <row r="605" s="75" customFormat="true" ht="13.6" hidden="false" customHeight="false" outlineLevel="0" collapsed="false">
      <c r="A605" s="206" t="s">
        <v>19</v>
      </c>
      <c r="B605" s="229" t="s">
        <v>18</v>
      </c>
      <c r="C605" s="195" t="n">
        <v>4</v>
      </c>
      <c r="D605" s="195" t="n">
        <v>4</v>
      </c>
      <c r="E605" s="192"/>
      <c r="F605" s="208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210"/>
      <c r="X605" s="211"/>
      <c r="Y605" s="234"/>
      <c r="Z605" s="234"/>
      <c r="AA605" s="212"/>
      <c r="AB605" s="213"/>
      <c r="AC605" s="0"/>
      <c r="AD605" s="0"/>
      <c r="AE605" s="0"/>
      <c r="AF605" s="0"/>
      <c r="AG605" s="0"/>
      <c r="AH605" s="0"/>
      <c r="AI605" s="0"/>
    </row>
    <row r="606" s="75" customFormat="true" ht="12.9" hidden="false" customHeight="false" outlineLevel="0" collapsed="false">
      <c r="A606" s="206"/>
      <c r="B606" s="229"/>
      <c r="C606" s="195"/>
      <c r="D606" s="195"/>
      <c r="E606" s="192"/>
      <c r="F606" s="208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188"/>
      <c r="X606" s="188"/>
      <c r="Y606" s="207"/>
      <c r="Z606" s="207"/>
      <c r="AA606" s="207"/>
      <c r="AB606" s="188"/>
      <c r="AC606" s="0"/>
      <c r="AD606" s="0"/>
      <c r="AE606" s="0"/>
      <c r="AF606" s="0"/>
      <c r="AG606" s="0"/>
      <c r="AH606" s="0"/>
      <c r="AI606" s="0"/>
    </row>
    <row r="607" s="75" customFormat="true" ht="12.9" hidden="false" customHeight="false" outlineLevel="0" collapsed="false">
      <c r="A607" s="206" t="s">
        <v>172</v>
      </c>
      <c r="B607" s="229" t="s">
        <v>264</v>
      </c>
      <c r="C607" s="195" t="n">
        <v>1</v>
      </c>
      <c r="D607" s="195" t="n">
        <v>1</v>
      </c>
      <c r="E607" s="192"/>
      <c r="F607" s="208"/>
    </row>
    <row r="608" s="75" customFormat="true" ht="13.6" hidden="false" customHeight="false" outlineLevel="0" collapsed="false">
      <c r="A608" s="206"/>
      <c r="B608" s="229"/>
      <c r="C608" s="189"/>
      <c r="D608" s="189"/>
      <c r="E608" s="189"/>
      <c r="F608" s="209"/>
    </row>
    <row r="609" s="74" customFormat="true" ht="14.3" hidden="false" customHeight="false" outlineLevel="0" collapsed="false">
      <c r="A609" s="263"/>
      <c r="B609" s="264"/>
      <c r="C609" s="265" t="n">
        <f aca="false">SUM(C591:C607)</f>
        <v>32</v>
      </c>
      <c r="D609" s="265" t="n">
        <f aca="false">SUM(D591:D607)</f>
        <v>31</v>
      </c>
      <c r="E609" s="265" t="n">
        <f aca="false">SUM(E591:E607)</f>
        <v>2</v>
      </c>
      <c r="F609" s="232" t="n">
        <f aca="false">SUM(F591:F607)</f>
        <v>1</v>
      </c>
    </row>
    <row r="610" s="75" customFormat="true" ht="12.9" hidden="false" customHeight="false" outlineLevel="0" collapsed="false">
      <c r="A610" s="188"/>
      <c r="B610" s="188"/>
      <c r="C610" s="207"/>
      <c r="D610" s="207"/>
      <c r="E610" s="207"/>
      <c r="F610" s="188"/>
    </row>
    <row r="611" s="75" customFormat="true" ht="12.9" hidden="false" customHeight="false" outlineLevel="0" collapsed="false">
      <c r="A611" s="188"/>
      <c r="B611" s="188"/>
      <c r="C611" s="207"/>
      <c r="D611" s="207"/>
      <c r="E611" s="207"/>
      <c r="F611" s="188"/>
    </row>
    <row r="613" customFormat="false" ht="12.9" hidden="false" customHeight="false" outlineLevel="0" collapsed="false">
      <c r="A613" s="296"/>
      <c r="B613" s="297"/>
      <c r="C613" s="296" t="s">
        <v>265</v>
      </c>
      <c r="D613" s="297"/>
      <c r="E613" s="297"/>
      <c r="F613" s="298"/>
    </row>
    <row r="614" customFormat="false" ht="13.6" hidden="false" customHeight="false" outlineLevel="0" collapsed="false">
      <c r="A614" s="206"/>
      <c r="B614" s="188"/>
      <c r="C614" s="188"/>
      <c r="D614" s="207"/>
      <c r="E614" s="188"/>
      <c r="F614" s="208"/>
    </row>
    <row r="615" customFormat="false" ht="13.6" hidden="false" customHeight="false" outlineLevel="0" collapsed="false">
      <c r="A615" s="184" t="s">
        <v>8</v>
      </c>
      <c r="B615" s="185" t="s">
        <v>7</v>
      </c>
      <c r="C615" s="185" t="s">
        <v>104</v>
      </c>
      <c r="D615" s="185" t="s">
        <v>105</v>
      </c>
      <c r="E615" s="185" t="s">
        <v>106</v>
      </c>
      <c r="F615" s="186" t="s">
        <v>107</v>
      </c>
    </row>
    <row r="616" customFormat="false" ht="12.9" hidden="false" customHeight="false" outlineLevel="0" collapsed="false">
      <c r="A616" s="187"/>
      <c r="B616" s="188"/>
      <c r="C616" s="229"/>
      <c r="D616" s="189"/>
      <c r="E616" s="229"/>
      <c r="F616" s="209"/>
    </row>
    <row r="617" customFormat="false" ht="12.9" hidden="false" customHeight="false" outlineLevel="0" collapsed="false">
      <c r="A617" s="187" t="s">
        <v>113</v>
      </c>
      <c r="B617" s="191" t="s">
        <v>114</v>
      </c>
      <c r="C617" s="192" t="n">
        <v>1</v>
      </c>
      <c r="D617" s="192"/>
      <c r="E617" s="192" t="n">
        <v>1</v>
      </c>
      <c r="F617" s="208"/>
    </row>
    <row r="618" customFormat="false" ht="12.9" hidden="false" customHeight="false" outlineLevel="0" collapsed="false">
      <c r="A618" s="187"/>
      <c r="B618" s="191"/>
      <c r="C618" s="192"/>
      <c r="D618" s="192"/>
      <c r="E618" s="192"/>
      <c r="F618" s="208"/>
    </row>
    <row r="619" customFormat="false" ht="12.9" hidden="false" customHeight="false" outlineLevel="0" collapsed="false">
      <c r="A619" s="187" t="s">
        <v>32</v>
      </c>
      <c r="B619" s="191" t="s">
        <v>266</v>
      </c>
      <c r="C619" s="192" t="n">
        <v>1</v>
      </c>
      <c r="D619" s="195" t="n">
        <v>1</v>
      </c>
      <c r="E619" s="192"/>
      <c r="F619" s="208"/>
    </row>
    <row r="620" customFormat="false" ht="12.9" hidden="false" customHeight="false" outlineLevel="0" collapsed="false">
      <c r="A620" s="187"/>
      <c r="B620" s="191"/>
      <c r="C620" s="192"/>
      <c r="D620" s="195"/>
      <c r="E620" s="191"/>
      <c r="F620" s="208"/>
    </row>
    <row r="621" customFormat="false" ht="12.9" hidden="false" customHeight="false" outlineLevel="0" collapsed="false">
      <c r="A621" s="187" t="s">
        <v>22</v>
      </c>
      <c r="B621" s="191" t="s">
        <v>240</v>
      </c>
      <c r="C621" s="192" t="n">
        <v>1</v>
      </c>
      <c r="D621" s="192" t="n">
        <v>1</v>
      </c>
      <c r="E621" s="191"/>
      <c r="F621" s="208"/>
    </row>
    <row r="622" customFormat="false" ht="12.9" hidden="false" customHeight="false" outlineLevel="0" collapsed="false">
      <c r="A622" s="187"/>
      <c r="B622" s="191"/>
      <c r="C622" s="192"/>
      <c r="D622" s="192"/>
      <c r="E622" s="192"/>
      <c r="F622" s="208"/>
    </row>
    <row r="623" customFormat="false" ht="12.9" hidden="false" customHeight="false" outlineLevel="0" collapsed="false">
      <c r="A623" s="187" t="s">
        <v>17</v>
      </c>
      <c r="B623" s="191" t="s">
        <v>16</v>
      </c>
      <c r="C623" s="192" t="n">
        <v>2</v>
      </c>
      <c r="D623" s="195" t="n">
        <v>2</v>
      </c>
      <c r="E623" s="192"/>
      <c r="F623" s="208"/>
    </row>
    <row r="624" customFormat="false" ht="12.9" hidden="false" customHeight="false" outlineLevel="0" collapsed="false">
      <c r="A624" s="187"/>
      <c r="B624" s="191"/>
      <c r="C624" s="192"/>
      <c r="D624" s="195"/>
      <c r="E624" s="192"/>
      <c r="F624" s="208"/>
    </row>
    <row r="625" customFormat="false" ht="12.9" hidden="false" customHeight="false" outlineLevel="0" collapsed="false">
      <c r="A625" s="206" t="s">
        <v>181</v>
      </c>
      <c r="B625" s="229" t="s">
        <v>18</v>
      </c>
      <c r="C625" s="189" t="n">
        <v>1</v>
      </c>
      <c r="D625" s="195" t="n">
        <v>1</v>
      </c>
      <c r="E625" s="192"/>
      <c r="F625" s="208"/>
    </row>
    <row r="626" customFormat="false" ht="13.6" hidden="false" customHeight="false" outlineLevel="0" collapsed="false">
      <c r="A626" s="187"/>
      <c r="B626" s="191"/>
      <c r="C626" s="192"/>
      <c r="D626" s="195"/>
      <c r="E626" s="192"/>
      <c r="F626" s="208"/>
    </row>
    <row r="627" s="3" customFormat="true" ht="14.3" hidden="false" customHeight="false" outlineLevel="0" collapsed="false">
      <c r="A627" s="299"/>
      <c r="B627" s="255"/>
      <c r="C627" s="255" t="n">
        <f aca="false">SUM(C617:C625)</f>
        <v>6</v>
      </c>
      <c r="D627" s="242" t="n">
        <f aca="false">SUM(D617:D625)</f>
        <v>5</v>
      </c>
      <c r="E627" s="255" t="n">
        <f aca="false">SUM(E617:E625)</f>
        <v>1</v>
      </c>
      <c r="F627" s="256" t="n">
        <f aca="false">SUM(F617:F625)</f>
        <v>0</v>
      </c>
    </row>
    <row r="628" customFormat="false" ht="12.9" hidden="false" customHeight="false" outlineLevel="0" collapsed="false">
      <c r="A628" s="205"/>
    </row>
    <row r="629" customFormat="false" ht="12.9" hidden="false" customHeight="false" outlineLevel="0" collapsed="false">
      <c r="A629" s="205"/>
    </row>
    <row r="631" customFormat="false" ht="12.9" hidden="false" customHeight="false" outlineLevel="0" collapsed="false">
      <c r="A631" s="296"/>
      <c r="B631" s="297"/>
      <c r="C631" s="296" t="s">
        <v>267</v>
      </c>
      <c r="D631" s="297"/>
      <c r="E631" s="297"/>
      <c r="F631" s="298"/>
    </row>
    <row r="632" customFormat="false" ht="13.6" hidden="false" customHeight="false" outlineLevel="0" collapsed="false">
      <c r="A632" s="206"/>
      <c r="B632" s="188"/>
      <c r="C632" s="188"/>
      <c r="D632" s="207"/>
      <c r="E632" s="188"/>
      <c r="F632" s="208"/>
    </row>
    <row r="633" customFormat="false" ht="13.6" hidden="false" customHeight="false" outlineLevel="0" collapsed="false">
      <c r="A633" s="184" t="s">
        <v>8</v>
      </c>
      <c r="B633" s="185" t="s">
        <v>7</v>
      </c>
      <c r="C633" s="185" t="s">
        <v>104</v>
      </c>
      <c r="D633" s="185" t="s">
        <v>105</v>
      </c>
      <c r="E633" s="185" t="s">
        <v>106</v>
      </c>
      <c r="F633" s="186" t="s">
        <v>107</v>
      </c>
    </row>
    <row r="634" customFormat="false" ht="12.9" hidden="false" customHeight="false" outlineLevel="0" collapsed="false">
      <c r="A634" s="187"/>
      <c r="B634" s="188"/>
      <c r="C634" s="229"/>
      <c r="D634" s="189"/>
      <c r="E634" s="229"/>
      <c r="F634" s="209"/>
    </row>
    <row r="635" customFormat="false" ht="12.9" hidden="false" customHeight="false" outlineLevel="0" collapsed="false">
      <c r="A635" s="187" t="s">
        <v>113</v>
      </c>
      <c r="B635" s="191" t="s">
        <v>114</v>
      </c>
      <c r="C635" s="192" t="n">
        <v>1</v>
      </c>
      <c r="D635" s="192" t="n">
        <v>1</v>
      </c>
      <c r="E635" s="192"/>
      <c r="F635" s="208"/>
    </row>
    <row r="636" customFormat="false" ht="12.9" hidden="false" customHeight="false" outlineLevel="0" collapsed="false">
      <c r="A636" s="187"/>
      <c r="B636" s="191"/>
      <c r="C636" s="192"/>
      <c r="D636" s="192"/>
      <c r="E636" s="192"/>
      <c r="F636" s="208"/>
    </row>
    <row r="637" customFormat="false" ht="12.9" hidden="false" customHeight="false" outlineLevel="0" collapsed="false">
      <c r="A637" s="187" t="s">
        <v>32</v>
      </c>
      <c r="B637" s="191" t="s">
        <v>268</v>
      </c>
      <c r="C637" s="192" t="n">
        <v>1</v>
      </c>
      <c r="D637" s="192" t="n">
        <v>1</v>
      </c>
      <c r="E637" s="192"/>
      <c r="F637" s="208"/>
    </row>
    <row r="638" customFormat="false" ht="12.9" hidden="false" customHeight="false" outlineLevel="0" collapsed="false">
      <c r="A638" s="187"/>
      <c r="B638" s="191"/>
      <c r="C638" s="192"/>
      <c r="D638" s="192"/>
      <c r="E638" s="192"/>
      <c r="F638" s="208"/>
    </row>
    <row r="639" customFormat="false" ht="23.1" hidden="false" customHeight="false" outlineLevel="0" collapsed="false">
      <c r="A639" s="246" t="s">
        <v>32</v>
      </c>
      <c r="B639" s="300" t="s">
        <v>269</v>
      </c>
      <c r="C639" s="220" t="n">
        <v>1</v>
      </c>
      <c r="D639" s="220" t="n">
        <v>1</v>
      </c>
      <c r="E639" s="192"/>
      <c r="F639" s="208"/>
    </row>
    <row r="640" customFormat="false" ht="12.9" hidden="false" customHeight="false" outlineLevel="0" collapsed="false">
      <c r="A640" s="187"/>
      <c r="B640" s="191"/>
      <c r="C640" s="192"/>
      <c r="D640" s="192"/>
      <c r="E640" s="192"/>
      <c r="F640" s="208"/>
    </row>
    <row r="641" customFormat="false" ht="12.9" hidden="false" customHeight="false" outlineLevel="0" collapsed="false">
      <c r="A641" s="246" t="s">
        <v>32</v>
      </c>
      <c r="B641" s="300" t="s">
        <v>243</v>
      </c>
      <c r="C641" s="220" t="n">
        <v>1</v>
      </c>
      <c r="D641" s="220"/>
      <c r="E641" s="220" t="n">
        <v>1</v>
      </c>
      <c r="F641" s="208"/>
    </row>
    <row r="642" customFormat="false" ht="12.9" hidden="false" customHeight="false" outlineLevel="0" collapsed="false">
      <c r="A642" s="187"/>
      <c r="B642" s="191"/>
      <c r="C642" s="192"/>
      <c r="D642" s="192"/>
      <c r="E642" s="192"/>
      <c r="F642" s="208"/>
    </row>
    <row r="643" customFormat="false" ht="12.9" hidden="false" customHeight="false" outlineLevel="0" collapsed="false">
      <c r="A643" s="246" t="s">
        <v>32</v>
      </c>
      <c r="B643" s="300" t="s">
        <v>270</v>
      </c>
      <c r="C643" s="220" t="n">
        <v>1</v>
      </c>
      <c r="D643" s="301" t="n">
        <v>1</v>
      </c>
      <c r="E643" s="192"/>
      <c r="F643" s="208"/>
    </row>
    <row r="644" customFormat="false" ht="12.9" hidden="false" customHeight="false" outlineLevel="0" collapsed="false">
      <c r="A644" s="187"/>
      <c r="B644" s="191"/>
      <c r="C644" s="192"/>
      <c r="D644" s="192"/>
      <c r="E644" s="192"/>
      <c r="F644" s="208"/>
    </row>
    <row r="645" customFormat="false" ht="23.1" hidden="false" customHeight="false" outlineLevel="0" collapsed="false">
      <c r="A645" s="187" t="s">
        <v>22</v>
      </c>
      <c r="B645" s="267" t="s">
        <v>271</v>
      </c>
      <c r="C645" s="192" t="n">
        <v>2</v>
      </c>
      <c r="D645" s="302" t="n">
        <v>1</v>
      </c>
      <c r="E645" s="192" t="n">
        <v>1</v>
      </c>
      <c r="F645" s="208"/>
    </row>
    <row r="646" customFormat="false" ht="12.9" hidden="false" customHeight="false" outlineLevel="0" collapsed="false">
      <c r="A646" s="187"/>
      <c r="B646" s="191"/>
      <c r="C646" s="192"/>
      <c r="D646" s="192"/>
      <c r="E646" s="192"/>
      <c r="F646" s="208"/>
    </row>
    <row r="647" customFormat="false" ht="12.9" hidden="false" customHeight="false" outlineLevel="0" collapsed="false">
      <c r="A647" s="206" t="s">
        <v>22</v>
      </c>
      <c r="B647" s="229" t="s">
        <v>272</v>
      </c>
      <c r="C647" s="195" t="n">
        <v>2</v>
      </c>
      <c r="D647" s="195" t="n">
        <v>2</v>
      </c>
      <c r="E647" s="192"/>
      <c r="F647" s="208"/>
    </row>
    <row r="648" customFormat="false" ht="12.9" hidden="false" customHeight="false" outlineLevel="0" collapsed="false">
      <c r="A648" s="187"/>
      <c r="B648" s="191"/>
      <c r="C648" s="192"/>
      <c r="D648" s="192"/>
      <c r="E648" s="192"/>
      <c r="F648" s="208"/>
    </row>
    <row r="649" customFormat="false" ht="12.9" hidden="false" customHeight="false" outlineLevel="0" collapsed="false">
      <c r="A649" s="187" t="s">
        <v>17</v>
      </c>
      <c r="B649" s="191" t="s">
        <v>124</v>
      </c>
      <c r="C649" s="192" t="n">
        <v>3</v>
      </c>
      <c r="D649" s="225" t="n">
        <v>3</v>
      </c>
      <c r="E649" s="192"/>
      <c r="F649" s="193"/>
    </row>
    <row r="650" customFormat="false" ht="12.9" hidden="false" customHeight="false" outlineLevel="0" collapsed="false">
      <c r="A650" s="187"/>
      <c r="B650" s="191"/>
      <c r="C650" s="192"/>
      <c r="D650" s="225"/>
      <c r="E650" s="192"/>
      <c r="F650" s="193"/>
    </row>
    <row r="651" customFormat="false" ht="12.9" hidden="false" customHeight="false" outlineLevel="0" collapsed="false">
      <c r="A651" s="206" t="s">
        <v>19</v>
      </c>
      <c r="B651" s="229" t="s">
        <v>18</v>
      </c>
      <c r="C651" s="195" t="n">
        <v>1</v>
      </c>
      <c r="D651" s="195"/>
      <c r="E651" s="192" t="n">
        <v>1</v>
      </c>
      <c r="F651" s="208"/>
    </row>
    <row r="652" customFormat="false" ht="13.6" hidden="false" customHeight="false" outlineLevel="0" collapsed="false">
      <c r="A652" s="206"/>
      <c r="B652" s="229"/>
      <c r="C652" s="229"/>
      <c r="D652" s="189"/>
      <c r="E652" s="229"/>
      <c r="F652" s="209"/>
    </row>
    <row r="653" s="3" customFormat="true" ht="14.3" hidden="false" customHeight="false" outlineLevel="0" collapsed="false">
      <c r="A653" s="303"/>
      <c r="B653" s="265"/>
      <c r="C653" s="265" t="n">
        <f aca="false">SUM(C635:C651)</f>
        <v>13</v>
      </c>
      <c r="D653" s="265" t="n">
        <f aca="false">SUM(D635:D651)</f>
        <v>10</v>
      </c>
      <c r="E653" s="265" t="n">
        <f aca="false">SUM(E635:E651)</f>
        <v>3</v>
      </c>
      <c r="F653" s="232" t="n">
        <f aca="false">SUM(F635:F651)</f>
        <v>0</v>
      </c>
    </row>
    <row r="654" customFormat="false" ht="12.9" hidden="false" customHeight="false" outlineLevel="0" collapsed="false">
      <c r="A654" s="205"/>
    </row>
    <row r="655" customFormat="false" ht="12.9" hidden="false" customHeight="false" outlineLevel="0" collapsed="false">
      <c r="A655" s="205"/>
    </row>
    <row r="657" customFormat="false" ht="12.9" hidden="false" customHeight="false" outlineLevel="0" collapsed="false">
      <c r="A657" s="296"/>
      <c r="B657" s="297"/>
      <c r="C657" s="296" t="s">
        <v>273</v>
      </c>
      <c r="D657" s="297"/>
      <c r="E657" s="297"/>
      <c r="F657" s="298"/>
    </row>
    <row r="658" customFormat="false" ht="13.6" hidden="false" customHeight="false" outlineLevel="0" collapsed="false">
      <c r="A658" s="206"/>
      <c r="B658" s="188"/>
      <c r="C658" s="188"/>
      <c r="D658" s="207"/>
      <c r="E658" s="188"/>
      <c r="F658" s="208"/>
    </row>
    <row r="659" customFormat="false" ht="13.6" hidden="false" customHeight="false" outlineLevel="0" collapsed="false">
      <c r="A659" s="184" t="s">
        <v>8</v>
      </c>
      <c r="B659" s="185" t="s">
        <v>7</v>
      </c>
      <c r="C659" s="185" t="s">
        <v>104</v>
      </c>
      <c r="D659" s="185" t="s">
        <v>105</v>
      </c>
      <c r="E659" s="185" t="s">
        <v>106</v>
      </c>
      <c r="F659" s="186" t="s">
        <v>107</v>
      </c>
    </row>
    <row r="660" customFormat="false" ht="12.9" hidden="false" customHeight="false" outlineLevel="0" collapsed="false">
      <c r="A660" s="187"/>
      <c r="B660" s="188"/>
      <c r="C660" s="229"/>
      <c r="D660" s="189"/>
      <c r="E660" s="229"/>
      <c r="F660" s="209"/>
    </row>
    <row r="661" customFormat="false" ht="12.9" hidden="false" customHeight="false" outlineLevel="0" collapsed="false">
      <c r="A661" s="187" t="s">
        <v>113</v>
      </c>
      <c r="B661" s="191" t="s">
        <v>114</v>
      </c>
      <c r="C661" s="192" t="n">
        <v>1</v>
      </c>
      <c r="D661" s="192" t="n">
        <v>1</v>
      </c>
      <c r="E661" s="191"/>
      <c r="F661" s="208"/>
    </row>
    <row r="662" customFormat="false" ht="12.9" hidden="false" customHeight="false" outlineLevel="0" collapsed="false">
      <c r="A662" s="187"/>
      <c r="B662" s="191"/>
      <c r="C662" s="192"/>
      <c r="D662" s="192"/>
      <c r="E662" s="191"/>
      <c r="F662" s="208"/>
    </row>
    <row r="663" customFormat="false" ht="12.9" hidden="false" customHeight="false" outlineLevel="0" collapsed="false">
      <c r="A663" s="187" t="s">
        <v>32</v>
      </c>
      <c r="B663" s="191" t="s">
        <v>243</v>
      </c>
      <c r="C663" s="192" t="n">
        <v>2</v>
      </c>
      <c r="D663" s="192" t="n">
        <v>1</v>
      </c>
      <c r="E663" s="192" t="n">
        <v>1</v>
      </c>
      <c r="F663" s="208"/>
    </row>
    <row r="664" customFormat="false" ht="12.9" hidden="false" customHeight="false" outlineLevel="0" collapsed="false">
      <c r="A664" s="187"/>
      <c r="B664" s="191"/>
      <c r="C664" s="192"/>
      <c r="D664" s="192"/>
      <c r="E664" s="191"/>
      <c r="F664" s="208"/>
    </row>
    <row r="665" customFormat="false" ht="12.9" hidden="false" customHeight="false" outlineLevel="0" collapsed="false">
      <c r="A665" s="187" t="s">
        <v>32</v>
      </c>
      <c r="B665" s="191" t="s">
        <v>274</v>
      </c>
      <c r="C665" s="192" t="n">
        <v>1</v>
      </c>
      <c r="D665" s="192" t="n">
        <v>1</v>
      </c>
      <c r="E665" s="191"/>
      <c r="F665" s="208"/>
    </row>
    <row r="666" customFormat="false" ht="12.9" hidden="false" customHeight="false" outlineLevel="0" collapsed="false">
      <c r="A666" s="187"/>
      <c r="B666" s="191"/>
      <c r="C666" s="192"/>
      <c r="D666" s="192"/>
      <c r="E666" s="191"/>
      <c r="F666" s="208"/>
    </row>
    <row r="667" customFormat="false" ht="12.9" hidden="false" customHeight="false" outlineLevel="0" collapsed="false">
      <c r="A667" s="187" t="s">
        <v>32</v>
      </c>
      <c r="B667" s="191" t="s">
        <v>266</v>
      </c>
      <c r="C667" s="192" t="n">
        <v>1</v>
      </c>
      <c r="D667" s="238" t="n">
        <v>1</v>
      </c>
      <c r="E667" s="192"/>
      <c r="F667" s="208"/>
    </row>
    <row r="668" customFormat="false" ht="12.9" hidden="false" customHeight="false" outlineLevel="0" collapsed="false">
      <c r="A668" s="187"/>
      <c r="B668" s="191"/>
      <c r="C668" s="192"/>
      <c r="D668" s="225"/>
      <c r="E668" s="192"/>
      <c r="F668" s="208"/>
    </row>
    <row r="669" customFormat="false" ht="23.1" hidden="false" customHeight="false" outlineLevel="0" collapsed="false">
      <c r="A669" s="246" t="s">
        <v>32</v>
      </c>
      <c r="B669" s="300" t="s">
        <v>269</v>
      </c>
      <c r="C669" s="220" t="n">
        <v>1</v>
      </c>
      <c r="D669" s="220"/>
      <c r="E669" s="192" t="n">
        <v>1</v>
      </c>
      <c r="F669" s="208"/>
    </row>
    <row r="670" customFormat="false" ht="12.9" hidden="false" customHeight="false" outlineLevel="0" collapsed="false">
      <c r="A670" s="187"/>
      <c r="B670" s="191"/>
      <c r="C670" s="192"/>
      <c r="D670" s="192"/>
      <c r="E670" s="191"/>
      <c r="F670" s="208"/>
    </row>
    <row r="671" customFormat="false" ht="12.9" hidden="false" customHeight="false" outlineLevel="0" collapsed="false">
      <c r="A671" s="187" t="s">
        <v>32</v>
      </c>
      <c r="B671" s="191" t="s">
        <v>275</v>
      </c>
      <c r="C671" s="195" t="n">
        <v>1</v>
      </c>
      <c r="D671" s="192" t="n">
        <v>1</v>
      </c>
      <c r="E671" s="191"/>
      <c r="F671" s="208"/>
    </row>
    <row r="672" customFormat="false" ht="12.9" hidden="false" customHeight="false" outlineLevel="0" collapsed="false">
      <c r="A672" s="187"/>
      <c r="B672" s="191"/>
      <c r="C672" s="192"/>
      <c r="D672" s="192"/>
      <c r="E672" s="191"/>
      <c r="F672" s="208"/>
    </row>
    <row r="673" customFormat="false" ht="12.9" hidden="false" customHeight="false" outlineLevel="0" collapsed="false">
      <c r="A673" s="187" t="s">
        <v>32</v>
      </c>
      <c r="B673" s="191" t="s">
        <v>276</v>
      </c>
      <c r="C673" s="192" t="n">
        <v>1</v>
      </c>
      <c r="D673" s="192" t="n">
        <v>1</v>
      </c>
      <c r="E673" s="192"/>
      <c r="F673" s="208"/>
    </row>
    <row r="674" customFormat="false" ht="12.9" hidden="false" customHeight="false" outlineLevel="0" collapsed="false">
      <c r="A674" s="187"/>
      <c r="B674" s="191"/>
      <c r="C674" s="192"/>
      <c r="D674" s="195"/>
      <c r="E674" s="191"/>
      <c r="F674" s="208"/>
    </row>
    <row r="675" customFormat="false" ht="12.9" hidden="false" customHeight="false" outlineLevel="0" collapsed="false">
      <c r="A675" s="187" t="s">
        <v>22</v>
      </c>
      <c r="B675" s="191" t="s">
        <v>277</v>
      </c>
      <c r="C675" s="192" t="n">
        <v>1</v>
      </c>
      <c r="D675" s="195" t="n">
        <v>1</v>
      </c>
      <c r="E675" s="191"/>
      <c r="F675" s="208"/>
    </row>
    <row r="676" customFormat="false" ht="12.9" hidden="false" customHeight="false" outlineLevel="0" collapsed="false">
      <c r="A676" s="187"/>
      <c r="B676" s="191"/>
      <c r="C676" s="192"/>
      <c r="D676" s="192"/>
      <c r="E676" s="191"/>
      <c r="F676" s="208"/>
    </row>
    <row r="677" customFormat="false" ht="12.9" hidden="false" customHeight="false" outlineLevel="0" collapsed="false">
      <c r="A677" s="187" t="s">
        <v>22</v>
      </c>
      <c r="B677" s="191" t="s">
        <v>278</v>
      </c>
      <c r="C677" s="192" t="n">
        <v>1</v>
      </c>
      <c r="D677" s="192" t="n">
        <v>1</v>
      </c>
      <c r="E677" s="191"/>
      <c r="F677" s="208"/>
    </row>
    <row r="678" customFormat="false" ht="12.9" hidden="false" customHeight="false" outlineLevel="0" collapsed="false">
      <c r="A678" s="187"/>
      <c r="B678" s="191"/>
      <c r="C678" s="192"/>
      <c r="D678" s="192"/>
      <c r="E678" s="191"/>
      <c r="F678" s="208"/>
    </row>
    <row r="679" customFormat="false" ht="12.9" hidden="false" customHeight="false" outlineLevel="0" collapsed="false">
      <c r="A679" s="187" t="s">
        <v>22</v>
      </c>
      <c r="B679" s="191" t="s">
        <v>240</v>
      </c>
      <c r="C679" s="192" t="n">
        <v>1</v>
      </c>
      <c r="D679" s="192" t="n">
        <v>1</v>
      </c>
      <c r="E679" s="191"/>
      <c r="F679" s="208"/>
    </row>
    <row r="680" customFormat="false" ht="12.9" hidden="false" customHeight="false" outlineLevel="0" collapsed="false">
      <c r="A680" s="187"/>
      <c r="B680" s="191"/>
      <c r="C680" s="192"/>
      <c r="D680" s="192"/>
      <c r="E680" s="191"/>
      <c r="F680" s="208"/>
    </row>
    <row r="681" customFormat="false" ht="12.9" hidden="false" customHeight="false" outlineLevel="0" collapsed="false">
      <c r="A681" s="187" t="s">
        <v>22</v>
      </c>
      <c r="B681" s="191" t="s">
        <v>279</v>
      </c>
      <c r="C681" s="192" t="n">
        <v>1</v>
      </c>
      <c r="D681" s="192"/>
      <c r="E681" s="192" t="n">
        <v>1</v>
      </c>
      <c r="F681" s="208"/>
    </row>
    <row r="682" customFormat="false" ht="12.9" hidden="false" customHeight="false" outlineLevel="0" collapsed="false">
      <c r="A682" s="187" t="s">
        <v>22</v>
      </c>
      <c r="B682" s="191" t="s">
        <v>280</v>
      </c>
      <c r="C682" s="192" t="n">
        <v>1</v>
      </c>
      <c r="D682" s="192" t="n">
        <v>1</v>
      </c>
      <c r="E682" s="191"/>
      <c r="F682" s="208"/>
    </row>
    <row r="683" customFormat="false" ht="12.9" hidden="false" customHeight="false" outlineLevel="0" collapsed="false">
      <c r="A683" s="187"/>
      <c r="B683" s="191"/>
      <c r="C683" s="192"/>
      <c r="D683" s="192"/>
      <c r="E683" s="191"/>
      <c r="F683" s="208"/>
    </row>
    <row r="684" customFormat="false" ht="12.9" hidden="false" customHeight="false" outlineLevel="0" collapsed="false">
      <c r="A684" s="187" t="s">
        <v>17</v>
      </c>
      <c r="B684" s="191" t="s">
        <v>124</v>
      </c>
      <c r="C684" s="192" t="n">
        <v>6</v>
      </c>
      <c r="D684" s="195" t="n">
        <v>4</v>
      </c>
      <c r="E684" s="192" t="n">
        <v>2</v>
      </c>
      <c r="F684" s="193"/>
    </row>
    <row r="685" customFormat="false" ht="12.9" hidden="false" customHeight="false" outlineLevel="0" collapsed="false">
      <c r="A685" s="187"/>
      <c r="B685" s="191"/>
      <c r="C685" s="192"/>
      <c r="D685" s="195"/>
      <c r="E685" s="191"/>
      <c r="F685" s="208"/>
    </row>
    <row r="686" customFormat="false" ht="12.9" hidden="false" customHeight="false" outlineLevel="0" collapsed="false">
      <c r="A686" s="187" t="s">
        <v>17</v>
      </c>
      <c r="B686" s="191" t="s">
        <v>281</v>
      </c>
      <c r="C686" s="192" t="n">
        <v>1</v>
      </c>
      <c r="D686" s="192" t="n">
        <v>1</v>
      </c>
      <c r="E686" s="191"/>
      <c r="F686" s="208"/>
    </row>
    <row r="687" customFormat="false" ht="12.9" hidden="false" customHeight="false" outlineLevel="0" collapsed="false">
      <c r="A687" s="187"/>
      <c r="B687" s="191"/>
      <c r="C687" s="192"/>
      <c r="D687" s="192"/>
      <c r="E687" s="191"/>
      <c r="F687" s="208"/>
    </row>
    <row r="688" customFormat="false" ht="12.9" hidden="false" customHeight="false" outlineLevel="0" collapsed="false">
      <c r="A688" s="187" t="s">
        <v>19</v>
      </c>
      <c r="B688" s="194" t="s">
        <v>18</v>
      </c>
      <c r="C688" s="195" t="n">
        <v>3</v>
      </c>
      <c r="D688" s="225" t="n">
        <v>3</v>
      </c>
      <c r="E688" s="195"/>
      <c r="F688" s="208"/>
    </row>
    <row r="689" customFormat="false" ht="13.6" hidden="false" customHeight="false" outlineLevel="0" collapsed="false">
      <c r="A689" s="206"/>
      <c r="B689" s="229"/>
      <c r="C689" s="195"/>
      <c r="D689" s="225"/>
      <c r="E689" s="195"/>
      <c r="F689" s="208"/>
    </row>
    <row r="690" s="3" customFormat="true" ht="14.3" hidden="false" customHeight="false" outlineLevel="0" collapsed="false">
      <c r="A690" s="303"/>
      <c r="B690" s="265"/>
      <c r="C690" s="242" t="n">
        <f aca="false">SUM(C661:C688)</f>
        <v>23</v>
      </c>
      <c r="D690" s="242" t="n">
        <f aca="false">SUM(D661:D688)</f>
        <v>18</v>
      </c>
      <c r="E690" s="242" t="n">
        <f aca="false">SUM(E661:E688)</f>
        <v>5</v>
      </c>
      <c r="F690" s="256" t="n">
        <f aca="false">SUM(F661:F688)</f>
        <v>0</v>
      </c>
    </row>
    <row r="691" customFormat="false" ht="12.9" hidden="false" customHeight="false" outlineLevel="0" collapsed="false">
      <c r="A691" s="245"/>
    </row>
    <row r="692" customFormat="false" ht="12.9" hidden="false" customHeight="false" outlineLevel="0" collapsed="false">
      <c r="A692" s="245"/>
    </row>
    <row r="693" customFormat="false" ht="12.9" hidden="false" customHeight="false" outlineLevel="0" collapsed="false">
      <c r="A693" s="245"/>
    </row>
    <row r="694" customFormat="false" ht="12.9" hidden="false" customHeight="false" outlineLevel="0" collapsed="false">
      <c r="A694" s="296"/>
      <c r="B694" s="297"/>
      <c r="C694" s="296" t="s">
        <v>282</v>
      </c>
      <c r="D694" s="297"/>
      <c r="E694" s="297"/>
      <c r="F694" s="298"/>
    </row>
    <row r="695" customFormat="false" ht="13.6" hidden="false" customHeight="false" outlineLevel="0" collapsed="false">
      <c r="A695" s="206"/>
      <c r="B695" s="188"/>
      <c r="C695" s="188"/>
      <c r="D695" s="207"/>
      <c r="E695" s="188"/>
      <c r="F695" s="208"/>
    </row>
    <row r="696" customFormat="false" ht="13.6" hidden="false" customHeight="false" outlineLevel="0" collapsed="false">
      <c r="A696" s="184" t="s">
        <v>8</v>
      </c>
      <c r="B696" s="185" t="s">
        <v>7</v>
      </c>
      <c r="C696" s="185" t="s">
        <v>104</v>
      </c>
      <c r="D696" s="185" t="s">
        <v>105</v>
      </c>
      <c r="E696" s="185" t="s">
        <v>106</v>
      </c>
      <c r="F696" s="186" t="s">
        <v>107</v>
      </c>
    </row>
    <row r="697" customFormat="false" ht="12.9" hidden="false" customHeight="false" outlineLevel="0" collapsed="false">
      <c r="A697" s="187"/>
      <c r="B697" s="188"/>
      <c r="C697" s="229"/>
      <c r="D697" s="189"/>
      <c r="E697" s="229"/>
      <c r="F697" s="209"/>
    </row>
    <row r="698" customFormat="false" ht="12.9" hidden="false" customHeight="false" outlineLevel="0" collapsed="false">
      <c r="A698" s="187" t="s">
        <v>113</v>
      </c>
      <c r="B698" s="191" t="s">
        <v>114</v>
      </c>
      <c r="C698" s="192" t="n">
        <v>1</v>
      </c>
      <c r="D698" s="192" t="n">
        <v>1</v>
      </c>
      <c r="E698" s="191"/>
      <c r="F698" s="208"/>
    </row>
    <row r="699" customFormat="false" ht="12.9" hidden="false" customHeight="false" outlineLevel="0" collapsed="false">
      <c r="A699" s="187"/>
      <c r="B699" s="191"/>
      <c r="C699" s="192"/>
      <c r="D699" s="192"/>
      <c r="E699" s="191"/>
      <c r="F699" s="208"/>
    </row>
    <row r="700" customFormat="false" ht="12.9" hidden="false" customHeight="false" outlineLevel="0" collapsed="false">
      <c r="A700" s="187" t="s">
        <v>32</v>
      </c>
      <c r="B700" s="191" t="s">
        <v>283</v>
      </c>
      <c r="C700" s="192" t="n">
        <v>2</v>
      </c>
      <c r="D700" s="192" t="n">
        <v>2</v>
      </c>
      <c r="E700" s="192"/>
      <c r="F700" s="208"/>
    </row>
    <row r="701" customFormat="false" ht="12.9" hidden="false" customHeight="false" outlineLevel="0" collapsed="false">
      <c r="A701" s="187"/>
      <c r="B701" s="191"/>
      <c r="C701" s="192"/>
      <c r="D701" s="192"/>
      <c r="E701" s="192"/>
      <c r="F701" s="208"/>
    </row>
    <row r="702" customFormat="false" ht="12.9" hidden="false" customHeight="false" outlineLevel="0" collapsed="false">
      <c r="A702" s="187" t="s">
        <v>32</v>
      </c>
      <c r="B702" s="191" t="s">
        <v>284</v>
      </c>
      <c r="C702" s="192" t="n">
        <v>7</v>
      </c>
      <c r="D702" s="225" t="n">
        <v>6</v>
      </c>
      <c r="E702" s="192" t="n">
        <v>1</v>
      </c>
      <c r="F702" s="208"/>
    </row>
    <row r="703" customFormat="false" ht="12.9" hidden="false" customHeight="false" outlineLevel="0" collapsed="false">
      <c r="A703" s="187"/>
      <c r="B703" s="191"/>
      <c r="C703" s="192"/>
      <c r="D703" s="225"/>
      <c r="E703" s="192"/>
      <c r="F703" s="208"/>
    </row>
    <row r="704" customFormat="false" ht="12.9" hidden="false" customHeight="false" outlineLevel="0" collapsed="false">
      <c r="A704" s="187" t="s">
        <v>285</v>
      </c>
      <c r="B704" s="191" t="s">
        <v>286</v>
      </c>
      <c r="C704" s="192" t="n">
        <v>0</v>
      </c>
      <c r="D704" s="225" t="n">
        <v>1</v>
      </c>
      <c r="E704" s="192"/>
      <c r="F704" s="193" t="n">
        <v>1</v>
      </c>
    </row>
    <row r="705" customFormat="false" ht="12.9" hidden="false" customHeight="false" outlineLevel="0" collapsed="false">
      <c r="A705" s="187"/>
      <c r="B705" s="191"/>
      <c r="C705" s="192"/>
      <c r="D705" s="225"/>
      <c r="E705" s="192"/>
      <c r="F705" s="193"/>
    </row>
    <row r="706" customFormat="false" ht="12.9" hidden="false" customHeight="false" outlineLevel="0" collapsed="false">
      <c r="A706" s="187" t="s">
        <v>22</v>
      </c>
      <c r="B706" s="191" t="s">
        <v>287</v>
      </c>
      <c r="C706" s="192" t="n">
        <v>1</v>
      </c>
      <c r="D706" s="225"/>
      <c r="E706" s="192" t="n">
        <v>1</v>
      </c>
      <c r="F706" s="193"/>
    </row>
    <row r="707" customFormat="false" ht="12.9" hidden="false" customHeight="false" outlineLevel="0" collapsed="false">
      <c r="A707" s="187"/>
      <c r="B707" s="191"/>
      <c r="C707" s="192"/>
      <c r="D707" s="225"/>
      <c r="E707" s="192"/>
      <c r="F707" s="193"/>
    </row>
    <row r="708" customFormat="false" ht="12.9" hidden="false" customHeight="false" outlineLevel="0" collapsed="false">
      <c r="A708" s="187" t="s">
        <v>22</v>
      </c>
      <c r="B708" s="191" t="s">
        <v>288</v>
      </c>
      <c r="C708" s="192" t="n">
        <v>7</v>
      </c>
      <c r="D708" s="192" t="n">
        <v>6</v>
      </c>
      <c r="E708" s="192" t="n">
        <v>1</v>
      </c>
      <c r="F708" s="208"/>
    </row>
    <row r="709" customFormat="false" ht="12.9" hidden="false" customHeight="false" outlineLevel="0" collapsed="false">
      <c r="A709" s="187"/>
      <c r="B709" s="191"/>
      <c r="C709" s="192"/>
      <c r="D709" s="192"/>
      <c r="E709" s="192"/>
      <c r="F709" s="208"/>
    </row>
    <row r="710" customFormat="false" ht="12.9" hidden="false" customHeight="false" outlineLevel="0" collapsed="false">
      <c r="A710" s="187" t="s">
        <v>22</v>
      </c>
      <c r="B710" s="191" t="s">
        <v>289</v>
      </c>
      <c r="C710" s="192" t="n">
        <v>1</v>
      </c>
      <c r="D710" s="238" t="n">
        <v>1</v>
      </c>
      <c r="E710" s="192"/>
      <c r="F710" s="208"/>
    </row>
    <row r="711" customFormat="false" ht="12.9" hidden="false" customHeight="false" outlineLevel="0" collapsed="false">
      <c r="A711" s="187"/>
      <c r="B711" s="191"/>
      <c r="C711" s="192"/>
      <c r="D711" s="192"/>
      <c r="E711" s="192"/>
      <c r="F711" s="208"/>
    </row>
    <row r="712" customFormat="false" ht="12.9" hidden="false" customHeight="false" outlineLevel="0" collapsed="false">
      <c r="A712" s="187" t="s">
        <v>17</v>
      </c>
      <c r="B712" s="194" t="s">
        <v>124</v>
      </c>
      <c r="C712" s="195" t="n">
        <v>3</v>
      </c>
      <c r="D712" s="238" t="n">
        <v>3</v>
      </c>
      <c r="E712" s="192"/>
      <c r="F712" s="208"/>
    </row>
    <row r="713" customFormat="false" ht="12.9" hidden="false" customHeight="false" outlineLevel="0" collapsed="false">
      <c r="A713" s="187"/>
      <c r="B713" s="194"/>
      <c r="C713" s="195"/>
      <c r="D713" s="195"/>
      <c r="E713" s="192"/>
      <c r="F713" s="208"/>
    </row>
    <row r="714" customFormat="false" ht="12.9" hidden="false" customHeight="false" outlineLevel="0" collapsed="false">
      <c r="A714" s="187" t="s">
        <v>17</v>
      </c>
      <c r="B714" s="191" t="s">
        <v>290</v>
      </c>
      <c r="C714" s="195" t="n">
        <v>32</v>
      </c>
      <c r="D714" s="195" t="n">
        <v>30</v>
      </c>
      <c r="E714" s="192" t="n">
        <v>2</v>
      </c>
      <c r="F714" s="208"/>
    </row>
    <row r="715" customFormat="false" ht="12.9" hidden="false" customHeight="false" outlineLevel="0" collapsed="false">
      <c r="A715" s="187"/>
      <c r="B715" s="194"/>
      <c r="C715" s="195"/>
      <c r="D715" s="195"/>
      <c r="E715" s="191"/>
      <c r="F715" s="208"/>
    </row>
    <row r="716" customFormat="false" ht="12.9" hidden="false" customHeight="false" outlineLevel="0" collapsed="false">
      <c r="A716" s="206" t="s">
        <v>17</v>
      </c>
      <c r="B716" s="194" t="s">
        <v>291</v>
      </c>
      <c r="C716" s="207" t="n">
        <v>4</v>
      </c>
      <c r="D716" s="238"/>
      <c r="E716" s="192" t="n">
        <v>4</v>
      </c>
      <c r="F716" s="208"/>
    </row>
    <row r="717" customFormat="false" ht="12.9" hidden="false" customHeight="false" outlineLevel="0" collapsed="false">
      <c r="A717" s="206"/>
      <c r="B717" s="194"/>
      <c r="C717" s="207"/>
      <c r="D717" s="195"/>
      <c r="E717" s="191"/>
      <c r="F717" s="208"/>
    </row>
    <row r="718" customFormat="false" ht="12.9" hidden="false" customHeight="false" outlineLevel="0" collapsed="false">
      <c r="A718" s="206" t="s">
        <v>19</v>
      </c>
      <c r="B718" s="194" t="s">
        <v>18</v>
      </c>
      <c r="C718" s="207" t="n">
        <v>8</v>
      </c>
      <c r="D718" s="195" t="n">
        <v>8</v>
      </c>
      <c r="E718" s="191"/>
      <c r="F718" s="208"/>
    </row>
    <row r="719" customFormat="false" ht="12.9" hidden="false" customHeight="false" outlineLevel="0" collapsed="false">
      <c r="A719" s="206"/>
      <c r="B719" s="194"/>
      <c r="C719" s="207"/>
      <c r="D719" s="195"/>
      <c r="E719" s="191"/>
      <c r="F719" s="208"/>
    </row>
    <row r="720" customFormat="false" ht="12.9" hidden="false" customHeight="false" outlineLevel="0" collapsed="false">
      <c r="A720" s="206" t="s">
        <v>172</v>
      </c>
      <c r="B720" s="194" t="s">
        <v>292</v>
      </c>
      <c r="C720" s="207" t="n">
        <v>1</v>
      </c>
      <c r="D720" s="195" t="n">
        <v>1</v>
      </c>
      <c r="E720" s="191"/>
      <c r="F720" s="208"/>
    </row>
    <row r="721" customFormat="false" ht="13.6" hidden="false" customHeight="false" outlineLevel="0" collapsed="false">
      <c r="A721" s="206"/>
      <c r="B721" s="229"/>
      <c r="C721" s="229"/>
      <c r="D721" s="189"/>
      <c r="E721" s="189"/>
      <c r="F721" s="209"/>
    </row>
    <row r="722" s="3" customFormat="true" ht="14.3" hidden="false" customHeight="false" outlineLevel="0" collapsed="false">
      <c r="A722" s="303"/>
      <c r="B722" s="265"/>
      <c r="C722" s="265" t="n">
        <f aca="false">SUM(C698:C720)</f>
        <v>67</v>
      </c>
      <c r="D722" s="265" t="n">
        <f aca="false">SUM(D698:D720)</f>
        <v>59</v>
      </c>
      <c r="E722" s="265" t="n">
        <f aca="false">SUM(E698:E720)</f>
        <v>9</v>
      </c>
      <c r="F722" s="232" t="n">
        <f aca="false">SUM(F698:F720)</f>
        <v>1</v>
      </c>
    </row>
    <row r="723" customFormat="false" ht="12.9" hidden="false" customHeight="false" outlineLevel="0" collapsed="false">
      <c r="A723" s="205"/>
    </row>
    <row r="724" customFormat="false" ht="12.9" hidden="false" customHeight="false" outlineLevel="0" collapsed="false">
      <c r="A724" s="205" t="s">
        <v>293</v>
      </c>
    </row>
    <row r="725" customFormat="false" ht="12.9" hidden="false" customHeight="false" outlineLevel="0" collapsed="false">
      <c r="A725" s="274"/>
    </row>
    <row r="726" customFormat="false" ht="12.9" hidden="false" customHeight="false" outlineLevel="0" collapsed="false">
      <c r="A726" s="274"/>
    </row>
    <row r="727" customFormat="false" ht="12.9" hidden="false" customHeight="false" outlineLevel="0" collapsed="false">
      <c r="A727" s="23"/>
    </row>
    <row r="728" customFormat="false" ht="12.9" hidden="false" customHeight="false" outlineLevel="0" collapsed="false">
      <c r="A728" s="296" t="s">
        <v>294</v>
      </c>
      <c r="B728" s="296"/>
      <c r="C728" s="296"/>
      <c r="D728" s="297"/>
      <c r="E728" s="297"/>
      <c r="F728" s="298"/>
    </row>
    <row r="729" customFormat="false" ht="13.6" hidden="false" customHeight="false" outlineLevel="0" collapsed="false">
      <c r="A729" s="206"/>
      <c r="B729" s="188"/>
      <c r="C729" s="188"/>
      <c r="D729" s="207"/>
      <c r="E729" s="188"/>
      <c r="F729" s="208"/>
    </row>
    <row r="730" customFormat="false" ht="13.6" hidden="false" customHeight="false" outlineLevel="0" collapsed="false">
      <c r="A730" s="184" t="s">
        <v>8</v>
      </c>
      <c r="B730" s="185" t="s">
        <v>7</v>
      </c>
      <c r="C730" s="185" t="s">
        <v>104</v>
      </c>
      <c r="D730" s="185" t="s">
        <v>105</v>
      </c>
      <c r="E730" s="185" t="s">
        <v>106</v>
      </c>
      <c r="F730" s="186" t="s">
        <v>107</v>
      </c>
    </row>
    <row r="731" customFormat="false" ht="12.9" hidden="false" customHeight="false" outlineLevel="0" collapsed="false">
      <c r="A731" s="187"/>
      <c r="B731" s="229"/>
      <c r="C731" s="229"/>
      <c r="D731" s="189"/>
      <c r="E731" s="229"/>
      <c r="F731" s="209"/>
    </row>
    <row r="732" customFormat="false" ht="12.9" hidden="false" customHeight="false" outlineLevel="0" collapsed="false">
      <c r="A732" s="206"/>
      <c r="B732" s="229" t="s">
        <v>295</v>
      </c>
      <c r="C732" s="238" t="n">
        <v>47</v>
      </c>
      <c r="D732" s="238" t="n">
        <v>47</v>
      </c>
      <c r="E732" s="195"/>
      <c r="F732" s="209"/>
    </row>
    <row r="733" customFormat="false" ht="12.9" hidden="false" customHeight="false" outlineLevel="0" collapsed="false">
      <c r="A733" s="187"/>
      <c r="B733" s="194"/>
      <c r="C733" s="238"/>
      <c r="D733" s="238"/>
      <c r="E733" s="195"/>
      <c r="F733" s="209"/>
    </row>
    <row r="734" customFormat="false" ht="12.9" hidden="false" customHeight="false" outlineLevel="0" collapsed="false">
      <c r="A734" s="187"/>
      <c r="B734" s="194" t="s">
        <v>296</v>
      </c>
      <c r="C734" s="238" t="n">
        <v>11</v>
      </c>
      <c r="D734" s="238" t="n">
        <v>11</v>
      </c>
      <c r="E734" s="195"/>
      <c r="F734" s="209"/>
    </row>
    <row r="735" customFormat="false" ht="13.6" hidden="false" customHeight="false" outlineLevel="0" collapsed="false">
      <c r="A735" s="187"/>
      <c r="B735" s="194"/>
      <c r="C735" s="195"/>
      <c r="D735" s="195"/>
      <c r="E735" s="195"/>
      <c r="F735" s="209"/>
    </row>
    <row r="736" s="3" customFormat="true" ht="14.3" hidden="false" customHeight="false" outlineLevel="0" collapsed="false">
      <c r="A736" s="299"/>
      <c r="B736" s="242"/>
      <c r="C736" s="242" t="n">
        <f aca="false">SUM(C732:C734)</f>
        <v>58</v>
      </c>
      <c r="D736" s="242" t="n">
        <f aca="false">SUM(D732:D735)</f>
        <v>58</v>
      </c>
      <c r="E736" s="242" t="n">
        <f aca="false">SUM(E732:E734)</f>
        <v>0</v>
      </c>
      <c r="F736" s="232" t="n">
        <f aca="false">SUM(F732:F734)</f>
        <v>0</v>
      </c>
    </row>
    <row r="737" customFormat="false" ht="12.9" hidden="false" customHeight="false" outlineLevel="0" collapsed="false">
      <c r="A737" s="188"/>
      <c r="B737" s="188"/>
      <c r="C737" s="207"/>
      <c r="D737" s="207"/>
      <c r="E737" s="207"/>
      <c r="F737" s="188"/>
    </row>
    <row r="738" customFormat="false" ht="12.9" hidden="false" customHeight="false" outlineLevel="0" collapsed="false">
      <c r="A738" s="205"/>
      <c r="B738" s="157"/>
      <c r="C738" s="157"/>
      <c r="D738" s="236"/>
      <c r="E738" s="157"/>
      <c r="F738" s="157"/>
    </row>
    <row r="739" customFormat="false" ht="12.9" hidden="false" customHeight="false" outlineLevel="0" collapsed="false">
      <c r="A739" s="304"/>
      <c r="B739" s="207"/>
      <c r="C739" s="207"/>
      <c r="D739" s="207"/>
      <c r="E739" s="207"/>
      <c r="F739" s="276"/>
    </row>
    <row r="740" customFormat="false" ht="12.9" hidden="false" customHeight="false" outlineLevel="0" collapsed="false">
      <c r="A740" s="296" t="s">
        <v>297</v>
      </c>
      <c r="B740" s="296"/>
      <c r="C740" s="296"/>
      <c r="D740" s="297"/>
      <c r="E740" s="297"/>
      <c r="F740" s="298"/>
    </row>
    <row r="741" customFormat="false" ht="13.6" hidden="false" customHeight="false" outlineLevel="0" collapsed="false">
      <c r="A741" s="206"/>
      <c r="B741" s="188"/>
      <c r="C741" s="188"/>
      <c r="D741" s="207"/>
      <c r="E741" s="188"/>
      <c r="F741" s="208"/>
    </row>
    <row r="742" customFormat="false" ht="13.6" hidden="false" customHeight="false" outlineLevel="0" collapsed="false">
      <c r="A742" s="184" t="s">
        <v>8</v>
      </c>
      <c r="B742" s="185" t="s">
        <v>7</v>
      </c>
      <c r="C742" s="185" t="s">
        <v>104</v>
      </c>
      <c r="D742" s="185" t="s">
        <v>105</v>
      </c>
      <c r="E742" s="185" t="s">
        <v>106</v>
      </c>
      <c r="F742" s="186" t="s">
        <v>107</v>
      </c>
    </row>
    <row r="743" customFormat="false" ht="12.9" hidden="false" customHeight="false" outlineLevel="0" collapsed="false">
      <c r="A743" s="284"/>
      <c r="B743" s="285"/>
      <c r="C743" s="285"/>
      <c r="D743" s="305"/>
      <c r="E743" s="306"/>
      <c r="F743" s="286"/>
    </row>
    <row r="744" customFormat="false" ht="12.9" hidden="false" customHeight="false" outlineLevel="0" collapsed="false">
      <c r="A744" s="187" t="s">
        <v>32</v>
      </c>
      <c r="B744" s="194" t="s">
        <v>286</v>
      </c>
      <c r="C744" s="195" t="n">
        <v>1</v>
      </c>
      <c r="D744" s="189"/>
      <c r="E744" s="189" t="n">
        <v>1</v>
      </c>
      <c r="F744" s="209"/>
    </row>
    <row r="745" customFormat="false" ht="12.9" hidden="false" customHeight="false" outlineLevel="0" collapsed="false">
      <c r="A745" s="206"/>
      <c r="B745" s="229"/>
      <c r="C745" s="189"/>
      <c r="D745" s="195"/>
      <c r="E745" s="195"/>
      <c r="F745" s="209"/>
    </row>
    <row r="746" customFormat="false" ht="12.9" hidden="false" customHeight="false" outlineLevel="0" collapsed="false">
      <c r="A746" s="187" t="s">
        <v>17</v>
      </c>
      <c r="B746" s="194" t="s">
        <v>124</v>
      </c>
      <c r="C746" s="195" t="n">
        <v>2</v>
      </c>
      <c r="D746" s="195" t="n">
        <v>2</v>
      </c>
      <c r="E746" s="195"/>
      <c r="F746" s="209"/>
    </row>
    <row r="747" customFormat="false" ht="12.9" hidden="false" customHeight="false" outlineLevel="0" collapsed="false">
      <c r="A747" s="187"/>
      <c r="B747" s="194"/>
      <c r="C747" s="195"/>
      <c r="D747" s="195"/>
      <c r="E747" s="195"/>
      <c r="F747" s="209"/>
    </row>
    <row r="748" customFormat="false" ht="12.9" hidden="false" customHeight="false" outlineLevel="0" collapsed="false">
      <c r="A748" s="206" t="s">
        <v>17</v>
      </c>
      <c r="B748" s="229" t="s">
        <v>298</v>
      </c>
      <c r="C748" s="189" t="n">
        <v>1</v>
      </c>
      <c r="D748" s="189" t="n">
        <v>1</v>
      </c>
      <c r="E748" s="189"/>
      <c r="F748" s="209"/>
    </row>
    <row r="749" customFormat="false" ht="12.9" hidden="false" customHeight="false" outlineLevel="0" collapsed="false">
      <c r="A749" s="206"/>
      <c r="B749" s="229"/>
      <c r="C749" s="189"/>
      <c r="D749" s="189"/>
      <c r="E749" s="189"/>
      <c r="F749" s="209"/>
    </row>
    <row r="750" customFormat="false" ht="12.9" hidden="false" customHeight="false" outlineLevel="0" collapsed="false">
      <c r="A750" s="206" t="s">
        <v>19</v>
      </c>
      <c r="B750" s="229" t="s">
        <v>299</v>
      </c>
      <c r="C750" s="189" t="n">
        <v>3</v>
      </c>
      <c r="D750" s="189" t="n">
        <v>3</v>
      </c>
      <c r="E750" s="189"/>
      <c r="F750" s="209"/>
    </row>
    <row r="751" customFormat="false" ht="12.9" hidden="false" customHeight="false" outlineLevel="0" collapsed="false">
      <c r="A751" s="206"/>
      <c r="B751" s="229"/>
      <c r="C751" s="189"/>
      <c r="D751" s="189"/>
      <c r="E751" s="189"/>
      <c r="F751" s="209"/>
    </row>
    <row r="752" customFormat="false" ht="12.9" hidden="false" customHeight="false" outlineLevel="0" collapsed="false">
      <c r="A752" s="307" t="s">
        <v>19</v>
      </c>
      <c r="B752" s="308" t="s">
        <v>18</v>
      </c>
      <c r="C752" s="309" t="n">
        <v>1</v>
      </c>
      <c r="D752" s="189" t="n">
        <v>1</v>
      </c>
      <c r="E752" s="309"/>
      <c r="F752" s="310"/>
    </row>
    <row r="753" customFormat="false" ht="12.9" hidden="false" customHeight="false" outlineLevel="0" collapsed="false">
      <c r="A753" s="206"/>
      <c r="B753" s="229"/>
      <c r="C753" s="189"/>
      <c r="D753" s="189"/>
      <c r="E753" s="189"/>
      <c r="F753" s="209"/>
    </row>
    <row r="754" customFormat="false" ht="12.9" hidden="false" customHeight="false" outlineLevel="0" collapsed="false">
      <c r="A754" s="206" t="s">
        <v>172</v>
      </c>
      <c r="B754" s="229" t="s">
        <v>300</v>
      </c>
      <c r="C754" s="309" t="n">
        <v>4</v>
      </c>
      <c r="D754" s="189" t="n">
        <v>4</v>
      </c>
      <c r="E754" s="189"/>
      <c r="F754" s="209"/>
    </row>
    <row r="755" customFormat="false" ht="12.9" hidden="false" customHeight="false" outlineLevel="0" collapsed="false">
      <c r="A755" s="206"/>
      <c r="B755" s="229"/>
      <c r="C755" s="229"/>
      <c r="D755" s="189"/>
      <c r="E755" s="189"/>
      <c r="F755" s="190"/>
    </row>
    <row r="756" customFormat="false" ht="12.9" hidden="false" customHeight="false" outlineLevel="0" collapsed="false">
      <c r="A756" s="311" t="s">
        <v>301</v>
      </c>
      <c r="B756" s="312" t="s">
        <v>302</v>
      </c>
      <c r="C756" s="309" t="n">
        <v>3</v>
      </c>
      <c r="D756" s="313" t="n">
        <v>3</v>
      </c>
      <c r="E756" s="309"/>
      <c r="F756" s="209"/>
    </row>
    <row r="757" customFormat="false" ht="13.6" hidden="false" customHeight="false" outlineLevel="0" collapsed="false">
      <c r="A757" s="206"/>
      <c r="B757" s="194"/>
      <c r="C757" s="229"/>
      <c r="D757" s="314"/>
      <c r="E757" s="194"/>
      <c r="F757" s="208"/>
    </row>
    <row r="758" s="3" customFormat="true" ht="14.3" hidden="false" customHeight="false" outlineLevel="0" collapsed="false">
      <c r="A758" s="299"/>
      <c r="B758" s="265"/>
      <c r="C758" s="265" t="n">
        <f aca="false">SUM(C744:C756)</f>
        <v>15</v>
      </c>
      <c r="D758" s="242" t="n">
        <f aca="false">SUM(D744:D756)</f>
        <v>14</v>
      </c>
      <c r="E758" s="265" t="n">
        <f aca="false">SUM(E744:E756)</f>
        <v>1</v>
      </c>
      <c r="F758" s="256" t="n">
        <f aca="false">SUM(F744:F756)</f>
        <v>0</v>
      </c>
    </row>
    <row r="760" s="75" customFormat="true" ht="12.9" hidden="false" customHeight="false" outlineLevel="0" collapsed="false">
      <c r="A760" s="237"/>
      <c r="D760" s="273"/>
    </row>
    <row r="761" s="75" customFormat="true" ht="12.9" hidden="false" customHeight="false" outlineLevel="0" collapsed="false">
      <c r="A761" s="315"/>
      <c r="D761" s="273"/>
    </row>
    <row r="762" s="75" customFormat="true" ht="12.9" hidden="false" customHeight="false" outlineLevel="0" collapsed="false">
      <c r="A762" s="315"/>
      <c r="D762" s="273"/>
    </row>
    <row r="763" s="75" customFormat="true" ht="12.9" hidden="false" customHeight="false" outlineLevel="0" collapsed="false">
      <c r="A763" s="315"/>
      <c r="D763" s="273"/>
    </row>
    <row r="764" s="75" customFormat="true" ht="12.9" hidden="false" customHeight="false" outlineLevel="0" collapsed="false">
      <c r="D764" s="273"/>
    </row>
    <row r="765" s="75" customFormat="true" ht="12.9" hidden="false" customHeight="false" outlineLevel="0" collapsed="false">
      <c r="D765" s="273"/>
    </row>
    <row r="766" s="75" customFormat="true" ht="12.9" hidden="false" customHeight="false" outlineLevel="0" collapsed="false">
      <c r="D766" s="273"/>
    </row>
    <row r="767" s="75" customFormat="true" ht="12.9" hidden="false" customHeight="false" outlineLevel="0" collapsed="false">
      <c r="D767" s="273"/>
    </row>
    <row r="768" s="75" customFormat="true" ht="12.9" hidden="false" customHeight="false" outlineLevel="0" collapsed="false">
      <c r="D768" s="273"/>
    </row>
    <row r="769" s="75" customFormat="true" ht="12.9" hidden="false" customHeight="false" outlineLevel="0" collapsed="false">
      <c r="D769" s="273"/>
    </row>
    <row r="770" s="75" customFormat="true" ht="12.9" hidden="false" customHeight="false" outlineLevel="0" collapsed="false">
      <c r="D770" s="273"/>
    </row>
    <row r="771" s="75" customFormat="true" ht="12.9" hidden="false" customHeight="false" outlineLevel="0" collapsed="false">
      <c r="D771" s="273"/>
    </row>
    <row r="772" s="75" customFormat="true" ht="12.9" hidden="false" customHeight="false" outlineLevel="0" collapsed="false">
      <c r="D772" s="273"/>
    </row>
    <row r="773" s="75" customFormat="true" ht="12.9" hidden="false" customHeight="false" outlineLevel="0" collapsed="false">
      <c r="D773" s="273"/>
    </row>
    <row r="774" s="75" customFormat="true" ht="12.9" hidden="false" customHeight="false" outlineLevel="0" collapsed="false">
      <c r="D774" s="273"/>
    </row>
    <row r="775" s="75" customFormat="true" ht="12.9" hidden="false" customHeight="false" outlineLevel="0" collapsed="false">
      <c r="D775" s="273"/>
    </row>
    <row r="776" s="75" customFormat="true" ht="12.9" hidden="false" customHeight="false" outlineLevel="0" collapsed="false">
      <c r="D776" s="273"/>
    </row>
    <row r="777" s="75" customFormat="true" ht="12.9" hidden="false" customHeight="false" outlineLevel="0" collapsed="false">
      <c r="D777" s="273"/>
    </row>
    <row r="778" s="75" customFormat="true" ht="12.9" hidden="false" customHeight="false" outlineLevel="0" collapsed="false">
      <c r="D778" s="273"/>
    </row>
    <row r="779" s="75" customFormat="true" ht="12.9" hidden="false" customHeight="false" outlineLevel="0" collapsed="false">
      <c r="D779" s="273"/>
    </row>
    <row r="780" s="75" customFormat="true" ht="12.9" hidden="false" customHeight="false" outlineLevel="0" collapsed="false">
      <c r="D780" s="273"/>
    </row>
    <row r="781" s="75" customFormat="true" ht="12.9" hidden="false" customHeight="false" outlineLevel="0" collapsed="false">
      <c r="D781" s="273"/>
    </row>
    <row r="782" s="75" customFormat="true" ht="12.9" hidden="false" customHeight="false" outlineLevel="0" collapsed="false">
      <c r="D782" s="273"/>
    </row>
    <row r="783" s="75" customFormat="true" ht="12.9" hidden="false" customHeight="false" outlineLevel="0" collapsed="false">
      <c r="D783" s="273"/>
    </row>
    <row r="784" s="75" customFormat="true" ht="12.9" hidden="false" customHeight="false" outlineLevel="0" collapsed="false">
      <c r="D784" s="273"/>
    </row>
    <row r="785" s="75" customFormat="true" ht="12.9" hidden="false" customHeight="false" outlineLevel="0" collapsed="false">
      <c r="D785" s="273"/>
    </row>
    <row r="786" s="75" customFormat="true" ht="12.9" hidden="false" customHeight="false" outlineLevel="0" collapsed="false">
      <c r="D786" s="273"/>
    </row>
    <row r="787" s="75" customFormat="true" ht="12.9" hidden="false" customHeight="false" outlineLevel="0" collapsed="false">
      <c r="D787" s="273"/>
    </row>
    <row r="788" s="75" customFormat="true" ht="12.9" hidden="false" customHeight="false" outlineLevel="0" collapsed="false">
      <c r="D788" s="273"/>
    </row>
    <row r="789" s="75" customFormat="true" ht="12.9" hidden="false" customHeight="false" outlineLevel="0" collapsed="false">
      <c r="D789" s="273"/>
    </row>
    <row r="790" s="75" customFormat="true" ht="12.9" hidden="false" customHeight="false" outlineLevel="0" collapsed="false">
      <c r="D790" s="273"/>
    </row>
    <row r="791" s="75" customFormat="true" ht="12.9" hidden="false" customHeight="false" outlineLevel="0" collapsed="false">
      <c r="D791" s="273"/>
    </row>
    <row r="792" s="75" customFormat="true" ht="12.9" hidden="false" customHeight="false" outlineLevel="0" collapsed="false">
      <c r="D792" s="273"/>
    </row>
    <row r="793" s="75" customFormat="true" ht="12.9" hidden="false" customHeight="false" outlineLevel="0" collapsed="false">
      <c r="D793" s="273"/>
    </row>
    <row r="794" s="75" customFormat="true" ht="12.9" hidden="false" customHeight="false" outlineLevel="0" collapsed="false">
      <c r="D794" s="273"/>
    </row>
    <row r="795" s="75" customFormat="true" ht="12.9" hidden="false" customHeight="false" outlineLevel="0" collapsed="false">
      <c r="D795" s="273"/>
    </row>
    <row r="796" s="75" customFormat="true" ht="12.9" hidden="false" customHeight="false" outlineLevel="0" collapsed="false">
      <c r="D796" s="273"/>
    </row>
    <row r="797" s="75" customFormat="true" ht="12.9" hidden="false" customHeight="false" outlineLevel="0" collapsed="false">
      <c r="D797" s="273"/>
    </row>
    <row r="798" s="75" customFormat="true" ht="12.9" hidden="false" customHeight="false" outlineLevel="0" collapsed="false">
      <c r="D798" s="273"/>
    </row>
    <row r="799" s="75" customFormat="true" ht="12.9" hidden="false" customHeight="false" outlineLevel="0" collapsed="false">
      <c r="D799" s="273"/>
    </row>
    <row r="800" s="75" customFormat="true" ht="12.9" hidden="false" customHeight="false" outlineLevel="0" collapsed="false">
      <c r="D800" s="273"/>
    </row>
    <row r="801" s="75" customFormat="true" ht="12.9" hidden="false" customHeight="false" outlineLevel="0" collapsed="false">
      <c r="D801" s="273"/>
    </row>
    <row r="802" s="75" customFormat="true" ht="12.9" hidden="false" customHeight="false" outlineLevel="0" collapsed="false">
      <c r="D802" s="273"/>
    </row>
    <row r="803" s="75" customFormat="true" ht="12.9" hidden="false" customHeight="false" outlineLevel="0" collapsed="false">
      <c r="D803" s="273"/>
    </row>
    <row r="804" s="75" customFormat="true" ht="12.9" hidden="false" customHeight="false" outlineLevel="0" collapsed="false">
      <c r="D804" s="273"/>
    </row>
    <row r="805" s="75" customFormat="true" ht="12.9" hidden="false" customHeight="false" outlineLevel="0" collapsed="false">
      <c r="D805" s="273"/>
    </row>
    <row r="806" s="75" customFormat="true" ht="12.9" hidden="false" customHeight="false" outlineLevel="0" collapsed="false">
      <c r="D806" s="273"/>
    </row>
    <row r="807" s="75" customFormat="true" ht="12.9" hidden="false" customHeight="false" outlineLevel="0" collapsed="false">
      <c r="D807" s="273"/>
    </row>
    <row r="808" s="75" customFormat="true" ht="12.9" hidden="false" customHeight="false" outlineLevel="0" collapsed="false">
      <c r="D808" s="273"/>
    </row>
    <row r="809" s="75" customFormat="true" ht="12.9" hidden="false" customHeight="false" outlineLevel="0" collapsed="false">
      <c r="D809" s="273"/>
    </row>
    <row r="810" s="75" customFormat="true" ht="12.9" hidden="false" customHeight="false" outlineLevel="0" collapsed="false">
      <c r="D810" s="273"/>
    </row>
    <row r="811" s="75" customFormat="true" ht="12.9" hidden="false" customHeight="false" outlineLevel="0" collapsed="false">
      <c r="D811" s="273"/>
    </row>
    <row r="812" s="75" customFormat="true" ht="12.9" hidden="false" customHeight="false" outlineLevel="0" collapsed="false">
      <c r="D812" s="273"/>
    </row>
    <row r="813" s="75" customFormat="true" ht="12.9" hidden="false" customHeight="false" outlineLevel="0" collapsed="false">
      <c r="D813" s="273"/>
    </row>
    <row r="814" s="75" customFormat="true" ht="12.9" hidden="false" customHeight="false" outlineLevel="0" collapsed="false">
      <c r="D814" s="273"/>
    </row>
    <row r="815" s="75" customFormat="true" ht="12.9" hidden="false" customHeight="false" outlineLevel="0" collapsed="false">
      <c r="D815" s="273"/>
    </row>
    <row r="816" s="75" customFormat="true" ht="12.9" hidden="false" customHeight="false" outlineLevel="0" collapsed="false">
      <c r="D816" s="273"/>
    </row>
    <row r="817" s="75" customFormat="true" ht="12.9" hidden="false" customHeight="false" outlineLevel="0" collapsed="false">
      <c r="D817" s="273"/>
    </row>
    <row r="818" s="75" customFormat="true" ht="12.9" hidden="false" customHeight="false" outlineLevel="0" collapsed="false">
      <c r="D818" s="273"/>
    </row>
    <row r="819" s="75" customFormat="true" ht="12.9" hidden="false" customHeight="false" outlineLevel="0" collapsed="false">
      <c r="D819" s="273"/>
    </row>
    <row r="820" s="75" customFormat="true" ht="12.9" hidden="false" customHeight="false" outlineLevel="0" collapsed="false">
      <c r="D820" s="273"/>
    </row>
    <row r="821" s="75" customFormat="true" ht="12.9" hidden="false" customHeight="false" outlineLevel="0" collapsed="false">
      <c r="D821" s="273"/>
    </row>
    <row r="822" s="75" customFormat="true" ht="12.9" hidden="false" customHeight="false" outlineLevel="0" collapsed="false">
      <c r="D822" s="273"/>
    </row>
    <row r="823" s="75" customFormat="true" ht="12.9" hidden="false" customHeight="false" outlineLevel="0" collapsed="false">
      <c r="D823" s="273"/>
    </row>
    <row r="824" s="75" customFormat="true" ht="12.9" hidden="false" customHeight="false" outlineLevel="0" collapsed="false">
      <c r="D824" s="273"/>
    </row>
    <row r="825" s="75" customFormat="true" ht="12.9" hidden="false" customHeight="false" outlineLevel="0" collapsed="false">
      <c r="D825" s="273"/>
    </row>
    <row r="826" s="75" customFormat="true" ht="12.9" hidden="false" customHeight="false" outlineLevel="0" collapsed="false">
      <c r="D826" s="273"/>
    </row>
    <row r="827" s="75" customFormat="true" ht="12.9" hidden="false" customHeight="false" outlineLevel="0" collapsed="false">
      <c r="D827" s="273"/>
    </row>
    <row r="828" s="75" customFormat="true" ht="12.9" hidden="false" customHeight="false" outlineLevel="0" collapsed="false">
      <c r="D828" s="273"/>
    </row>
    <row r="829" s="75" customFormat="true" ht="12.9" hidden="false" customHeight="false" outlineLevel="0" collapsed="false">
      <c r="D829" s="273"/>
    </row>
    <row r="830" s="75" customFormat="true" ht="12.9" hidden="false" customHeight="false" outlineLevel="0" collapsed="false">
      <c r="D830" s="273"/>
    </row>
    <row r="831" s="75" customFormat="true" ht="12.9" hidden="false" customHeight="false" outlineLevel="0" collapsed="false">
      <c r="D831" s="273"/>
    </row>
    <row r="832" s="75" customFormat="true" ht="12.9" hidden="false" customHeight="false" outlineLevel="0" collapsed="false">
      <c r="D832" s="273"/>
    </row>
    <row r="833" s="75" customFormat="true" ht="12.9" hidden="false" customHeight="false" outlineLevel="0" collapsed="false">
      <c r="D833" s="273"/>
    </row>
    <row r="834" s="75" customFormat="true" ht="12.9" hidden="false" customHeight="false" outlineLevel="0" collapsed="false">
      <c r="D834" s="273"/>
    </row>
    <row r="835" s="75" customFormat="true" ht="12.9" hidden="false" customHeight="false" outlineLevel="0" collapsed="false">
      <c r="D835" s="273"/>
    </row>
    <row r="836" s="75" customFormat="true" ht="12.9" hidden="false" customHeight="false" outlineLevel="0" collapsed="false">
      <c r="D836" s="273"/>
    </row>
    <row r="837" s="75" customFormat="true" ht="12.9" hidden="false" customHeight="false" outlineLevel="0" collapsed="false">
      <c r="D837" s="273"/>
    </row>
    <row r="838" s="75" customFormat="true" ht="12.9" hidden="false" customHeight="false" outlineLevel="0" collapsed="false">
      <c r="D838" s="273"/>
    </row>
    <row r="839" s="75" customFormat="true" ht="12.9" hidden="false" customHeight="false" outlineLevel="0" collapsed="false">
      <c r="D839" s="273"/>
    </row>
    <row r="840" s="75" customFormat="true" ht="12.9" hidden="false" customHeight="false" outlineLevel="0" collapsed="false">
      <c r="D840" s="273"/>
    </row>
    <row r="841" s="75" customFormat="true" ht="12.9" hidden="false" customHeight="false" outlineLevel="0" collapsed="false">
      <c r="D841" s="273"/>
    </row>
    <row r="842" s="75" customFormat="true" ht="12.9" hidden="false" customHeight="false" outlineLevel="0" collapsed="false">
      <c r="D842" s="273"/>
    </row>
    <row r="843" s="75" customFormat="true" ht="12.9" hidden="false" customHeight="false" outlineLevel="0" collapsed="false">
      <c r="D843" s="273"/>
    </row>
    <row r="844" s="75" customFormat="true" ht="12.9" hidden="false" customHeight="false" outlineLevel="0" collapsed="false">
      <c r="D844" s="273"/>
    </row>
    <row r="845" s="75" customFormat="true" ht="12.9" hidden="false" customHeight="false" outlineLevel="0" collapsed="false">
      <c r="D845" s="273"/>
    </row>
    <row r="846" s="75" customFormat="true" ht="12.9" hidden="false" customHeight="false" outlineLevel="0" collapsed="false">
      <c r="D846" s="273"/>
    </row>
    <row r="847" s="75" customFormat="true" ht="12.9" hidden="false" customHeight="false" outlineLevel="0" collapsed="false">
      <c r="D847" s="273"/>
    </row>
    <row r="848" s="75" customFormat="true" ht="12.9" hidden="false" customHeight="false" outlineLevel="0" collapsed="false">
      <c r="D848" s="273"/>
    </row>
    <row r="849" s="75" customFormat="true" ht="12.9" hidden="false" customHeight="false" outlineLevel="0" collapsed="false">
      <c r="D849" s="273"/>
    </row>
    <row r="850" s="75" customFormat="true" ht="12.9" hidden="false" customHeight="false" outlineLevel="0" collapsed="false">
      <c r="D850" s="273"/>
    </row>
    <row r="851" s="75" customFormat="true" ht="12.9" hidden="false" customHeight="false" outlineLevel="0" collapsed="false">
      <c r="D851" s="273"/>
    </row>
    <row r="852" s="75" customFormat="true" ht="12.9" hidden="false" customHeight="false" outlineLevel="0" collapsed="false">
      <c r="D852" s="273"/>
    </row>
    <row r="853" s="75" customFormat="true" ht="12.9" hidden="false" customHeight="false" outlineLevel="0" collapsed="false">
      <c r="D853" s="273"/>
    </row>
    <row r="854" s="75" customFormat="true" ht="12.9" hidden="false" customHeight="false" outlineLevel="0" collapsed="false">
      <c r="D854" s="273"/>
    </row>
    <row r="855" s="75" customFormat="true" ht="12.9" hidden="false" customHeight="false" outlineLevel="0" collapsed="false">
      <c r="D855" s="273"/>
    </row>
    <row r="856" s="75" customFormat="true" ht="12.9" hidden="false" customHeight="false" outlineLevel="0" collapsed="false">
      <c r="D856" s="273"/>
    </row>
    <row r="857" s="75" customFormat="true" ht="12.9" hidden="false" customHeight="false" outlineLevel="0" collapsed="false">
      <c r="D857" s="273"/>
    </row>
    <row r="858" s="75" customFormat="true" ht="12.9" hidden="false" customHeight="false" outlineLevel="0" collapsed="false">
      <c r="D858" s="273"/>
    </row>
    <row r="859" s="75" customFormat="true" ht="12.9" hidden="false" customHeight="false" outlineLevel="0" collapsed="false">
      <c r="D859" s="273"/>
    </row>
    <row r="860" s="75" customFormat="true" ht="12.9" hidden="false" customHeight="false" outlineLevel="0" collapsed="false">
      <c r="D860" s="273"/>
    </row>
    <row r="861" s="75" customFormat="true" ht="12.9" hidden="false" customHeight="false" outlineLevel="0" collapsed="false">
      <c r="D861" s="273"/>
    </row>
    <row r="862" s="75" customFormat="true" ht="12.9" hidden="false" customHeight="false" outlineLevel="0" collapsed="false">
      <c r="D862" s="273"/>
    </row>
    <row r="863" s="75" customFormat="true" ht="12.9" hidden="false" customHeight="false" outlineLevel="0" collapsed="false">
      <c r="D863" s="273"/>
    </row>
    <row r="864" s="75" customFormat="true" ht="12.9" hidden="false" customHeight="false" outlineLevel="0" collapsed="false">
      <c r="D864" s="273"/>
    </row>
    <row r="865" s="75" customFormat="true" ht="12.9" hidden="false" customHeight="false" outlineLevel="0" collapsed="false">
      <c r="D865" s="273"/>
    </row>
    <row r="866" s="75" customFormat="true" ht="12.9" hidden="false" customHeight="false" outlineLevel="0" collapsed="false">
      <c r="D866" s="273"/>
    </row>
    <row r="867" s="75" customFormat="true" ht="12.9" hidden="false" customHeight="false" outlineLevel="0" collapsed="false">
      <c r="D867" s="273"/>
    </row>
    <row r="868" s="75" customFormat="true" ht="12.9" hidden="false" customHeight="false" outlineLevel="0" collapsed="false">
      <c r="D868" s="273"/>
    </row>
    <row r="869" s="75" customFormat="true" ht="12.9" hidden="false" customHeight="false" outlineLevel="0" collapsed="false">
      <c r="D869" s="273"/>
    </row>
    <row r="870" s="75" customFormat="true" ht="12.9" hidden="false" customHeight="false" outlineLevel="0" collapsed="false">
      <c r="D870" s="273"/>
    </row>
    <row r="871" s="75" customFormat="true" ht="12.9" hidden="false" customHeight="false" outlineLevel="0" collapsed="false">
      <c r="D871" s="273"/>
    </row>
    <row r="872" s="75" customFormat="true" ht="12.9" hidden="false" customHeight="false" outlineLevel="0" collapsed="false">
      <c r="D872" s="273"/>
    </row>
    <row r="873" s="75" customFormat="true" ht="12.9" hidden="false" customHeight="false" outlineLevel="0" collapsed="false">
      <c r="D873" s="273"/>
    </row>
    <row r="874" s="75" customFormat="true" ht="12.9" hidden="false" customHeight="false" outlineLevel="0" collapsed="false">
      <c r="D874" s="273"/>
    </row>
    <row r="875" s="75" customFormat="true" ht="12.9" hidden="false" customHeight="false" outlineLevel="0" collapsed="false">
      <c r="D875" s="273"/>
    </row>
    <row r="876" s="75" customFormat="true" ht="12.9" hidden="false" customHeight="false" outlineLevel="0" collapsed="false">
      <c r="D876" s="273"/>
    </row>
    <row r="877" s="75" customFormat="true" ht="12.9" hidden="false" customHeight="false" outlineLevel="0" collapsed="false">
      <c r="D877" s="273"/>
    </row>
    <row r="878" s="75" customFormat="true" ht="12.9" hidden="false" customHeight="false" outlineLevel="0" collapsed="false">
      <c r="D878" s="273"/>
    </row>
    <row r="879" s="75" customFormat="true" ht="12.9" hidden="false" customHeight="false" outlineLevel="0" collapsed="false">
      <c r="D879" s="273"/>
    </row>
    <row r="880" s="75" customFormat="true" ht="12.9" hidden="false" customHeight="false" outlineLevel="0" collapsed="false">
      <c r="D880" s="273"/>
    </row>
    <row r="881" s="75" customFormat="true" ht="12.9" hidden="false" customHeight="false" outlineLevel="0" collapsed="false">
      <c r="D881" s="273"/>
    </row>
    <row r="882" s="75" customFormat="true" ht="12.9" hidden="false" customHeight="false" outlineLevel="0" collapsed="false">
      <c r="D882" s="273"/>
    </row>
    <row r="883" s="75" customFormat="true" ht="12.9" hidden="false" customHeight="false" outlineLevel="0" collapsed="false">
      <c r="D883" s="273"/>
    </row>
    <row r="884" s="75" customFormat="true" ht="12.9" hidden="false" customHeight="false" outlineLevel="0" collapsed="false">
      <c r="D884" s="273"/>
    </row>
    <row r="885" s="75" customFormat="true" ht="12.9" hidden="false" customHeight="false" outlineLevel="0" collapsed="false">
      <c r="D885" s="273"/>
    </row>
    <row r="886" s="75" customFormat="true" ht="12.9" hidden="false" customHeight="false" outlineLevel="0" collapsed="false">
      <c r="D886" s="273"/>
    </row>
    <row r="887" s="75" customFormat="true" ht="12.9" hidden="false" customHeight="false" outlineLevel="0" collapsed="false">
      <c r="D887" s="273"/>
    </row>
    <row r="888" s="75" customFormat="true" ht="12.9" hidden="false" customHeight="false" outlineLevel="0" collapsed="false">
      <c r="D888" s="273"/>
    </row>
    <row r="889" s="75" customFormat="true" ht="12.9" hidden="false" customHeight="false" outlineLevel="0" collapsed="false">
      <c r="D889" s="273"/>
    </row>
    <row r="890" s="75" customFormat="true" ht="12.9" hidden="false" customHeight="false" outlineLevel="0" collapsed="false">
      <c r="D890" s="273"/>
    </row>
    <row r="891" s="75" customFormat="true" ht="12.9" hidden="false" customHeight="false" outlineLevel="0" collapsed="false">
      <c r="D891" s="273"/>
    </row>
    <row r="892" s="75" customFormat="true" ht="12.9" hidden="false" customHeight="false" outlineLevel="0" collapsed="false">
      <c r="D892" s="273"/>
    </row>
    <row r="893" s="75" customFormat="true" ht="12.9" hidden="false" customHeight="false" outlineLevel="0" collapsed="false">
      <c r="D893" s="273"/>
    </row>
    <row r="894" s="75" customFormat="true" ht="12.9" hidden="false" customHeight="false" outlineLevel="0" collapsed="false">
      <c r="D894" s="273"/>
    </row>
    <row r="895" s="75" customFormat="true" ht="12.9" hidden="false" customHeight="false" outlineLevel="0" collapsed="false">
      <c r="D895" s="273"/>
    </row>
    <row r="896" s="75" customFormat="true" ht="12.9" hidden="false" customHeight="false" outlineLevel="0" collapsed="false">
      <c r="D896" s="273"/>
    </row>
    <row r="897" s="75" customFormat="true" ht="12.9" hidden="false" customHeight="false" outlineLevel="0" collapsed="false">
      <c r="D897" s="273"/>
    </row>
    <row r="898" s="75" customFormat="true" ht="12.9" hidden="false" customHeight="false" outlineLevel="0" collapsed="false">
      <c r="D898" s="273"/>
    </row>
    <row r="899" s="75" customFormat="true" ht="12.9" hidden="false" customHeight="false" outlineLevel="0" collapsed="false">
      <c r="D899" s="273"/>
    </row>
    <row r="900" s="75" customFormat="true" ht="12.9" hidden="false" customHeight="false" outlineLevel="0" collapsed="false">
      <c r="D900" s="273"/>
    </row>
    <row r="901" s="75" customFormat="true" ht="12.9" hidden="false" customHeight="false" outlineLevel="0" collapsed="false">
      <c r="D901" s="273"/>
    </row>
    <row r="902" s="75" customFormat="true" ht="12.9" hidden="false" customHeight="false" outlineLevel="0" collapsed="false">
      <c r="D902" s="273"/>
    </row>
    <row r="903" s="75" customFormat="true" ht="12.9" hidden="false" customHeight="false" outlineLevel="0" collapsed="false">
      <c r="D903" s="273"/>
    </row>
    <row r="904" s="75" customFormat="true" ht="12.9" hidden="false" customHeight="false" outlineLevel="0" collapsed="false">
      <c r="D904" s="273"/>
    </row>
    <row r="905" s="75" customFormat="true" ht="12.9" hidden="false" customHeight="false" outlineLevel="0" collapsed="false">
      <c r="D905" s="273"/>
    </row>
    <row r="906" s="75" customFormat="true" ht="12.9" hidden="false" customHeight="false" outlineLevel="0" collapsed="false">
      <c r="D906" s="273"/>
    </row>
    <row r="907" s="75" customFormat="true" ht="12.9" hidden="false" customHeight="false" outlineLevel="0" collapsed="false">
      <c r="D907" s="273"/>
    </row>
    <row r="908" s="75" customFormat="true" ht="12.9" hidden="false" customHeight="false" outlineLevel="0" collapsed="false">
      <c r="D908" s="273"/>
    </row>
    <row r="909" s="75" customFormat="true" ht="12.9" hidden="false" customHeight="false" outlineLevel="0" collapsed="false">
      <c r="D909" s="273"/>
    </row>
    <row r="910" s="75" customFormat="true" ht="12.9" hidden="false" customHeight="false" outlineLevel="0" collapsed="false">
      <c r="D910" s="273"/>
    </row>
    <row r="911" s="75" customFormat="true" ht="12.9" hidden="false" customHeight="false" outlineLevel="0" collapsed="false">
      <c r="D911" s="273"/>
    </row>
    <row r="912" s="75" customFormat="true" ht="12.9" hidden="false" customHeight="false" outlineLevel="0" collapsed="false">
      <c r="D912" s="273"/>
    </row>
    <row r="913" s="75" customFormat="true" ht="12.9" hidden="false" customHeight="false" outlineLevel="0" collapsed="false">
      <c r="D913" s="273"/>
    </row>
    <row r="914" s="75" customFormat="true" ht="12.9" hidden="false" customHeight="false" outlineLevel="0" collapsed="false">
      <c r="D914" s="273"/>
    </row>
    <row r="915" s="75" customFormat="true" ht="12.9" hidden="false" customHeight="false" outlineLevel="0" collapsed="false">
      <c r="D915" s="273"/>
    </row>
    <row r="916" s="75" customFormat="true" ht="12.9" hidden="false" customHeight="false" outlineLevel="0" collapsed="false">
      <c r="D916" s="273"/>
    </row>
    <row r="917" s="75" customFormat="true" ht="12.9" hidden="false" customHeight="false" outlineLevel="0" collapsed="false">
      <c r="D917" s="273"/>
    </row>
    <row r="918" s="75" customFormat="true" ht="12.9" hidden="false" customHeight="false" outlineLevel="0" collapsed="false">
      <c r="D918" s="273"/>
    </row>
    <row r="919" s="75" customFormat="true" ht="12.9" hidden="false" customHeight="false" outlineLevel="0" collapsed="false">
      <c r="D919" s="273"/>
    </row>
    <row r="920" s="75" customFormat="true" ht="12.9" hidden="false" customHeight="false" outlineLevel="0" collapsed="false">
      <c r="D920" s="273"/>
    </row>
    <row r="921" s="75" customFormat="true" ht="12.9" hidden="false" customHeight="false" outlineLevel="0" collapsed="false">
      <c r="D921" s="273"/>
    </row>
    <row r="922" s="75" customFormat="true" ht="12.9" hidden="false" customHeight="false" outlineLevel="0" collapsed="false">
      <c r="D922" s="273"/>
    </row>
    <row r="923" s="75" customFormat="true" ht="12.9" hidden="false" customHeight="false" outlineLevel="0" collapsed="false">
      <c r="D923" s="273"/>
    </row>
    <row r="924" s="75" customFormat="true" ht="12.9" hidden="false" customHeight="false" outlineLevel="0" collapsed="false">
      <c r="D924" s="273"/>
    </row>
    <row r="925" s="75" customFormat="true" ht="12.9" hidden="false" customHeight="false" outlineLevel="0" collapsed="false">
      <c r="D925" s="273"/>
    </row>
    <row r="926" s="75" customFormat="true" ht="12.9" hidden="false" customHeight="false" outlineLevel="0" collapsed="false">
      <c r="D926" s="273"/>
    </row>
    <row r="927" s="75" customFormat="true" ht="12.9" hidden="false" customHeight="false" outlineLevel="0" collapsed="false">
      <c r="D927" s="273"/>
    </row>
    <row r="928" s="75" customFormat="true" ht="12.9" hidden="false" customHeight="false" outlineLevel="0" collapsed="false">
      <c r="D928" s="273"/>
    </row>
    <row r="929" s="75" customFormat="true" ht="12.9" hidden="false" customHeight="false" outlineLevel="0" collapsed="false">
      <c r="D929" s="273"/>
    </row>
    <row r="930" s="75" customFormat="true" ht="12.9" hidden="false" customHeight="false" outlineLevel="0" collapsed="false">
      <c r="D930" s="273"/>
    </row>
    <row r="931" s="75" customFormat="true" ht="12.9" hidden="false" customHeight="false" outlineLevel="0" collapsed="false">
      <c r="D931" s="273"/>
    </row>
    <row r="932" s="75" customFormat="true" ht="12.9" hidden="false" customHeight="false" outlineLevel="0" collapsed="false">
      <c r="D932" s="273"/>
    </row>
    <row r="933" s="75" customFormat="true" ht="12.9" hidden="false" customHeight="false" outlineLevel="0" collapsed="false">
      <c r="D933" s="273"/>
    </row>
    <row r="934" s="75" customFormat="true" ht="12.9" hidden="false" customHeight="false" outlineLevel="0" collapsed="false">
      <c r="D934" s="273"/>
    </row>
    <row r="935" s="75" customFormat="true" ht="12.9" hidden="false" customHeight="false" outlineLevel="0" collapsed="false">
      <c r="D935" s="273"/>
    </row>
    <row r="936" s="75" customFormat="true" ht="12.9" hidden="false" customHeight="false" outlineLevel="0" collapsed="false">
      <c r="D936" s="273"/>
    </row>
    <row r="937" s="75" customFormat="true" ht="12.9" hidden="false" customHeight="false" outlineLevel="0" collapsed="false">
      <c r="D937" s="273"/>
    </row>
    <row r="938" s="75" customFormat="true" ht="12.9" hidden="false" customHeight="false" outlineLevel="0" collapsed="false">
      <c r="D938" s="273"/>
    </row>
    <row r="939" s="75" customFormat="true" ht="12.9" hidden="false" customHeight="false" outlineLevel="0" collapsed="false">
      <c r="D939" s="273"/>
    </row>
    <row r="940" s="75" customFormat="true" ht="12.9" hidden="false" customHeight="false" outlineLevel="0" collapsed="false">
      <c r="D940" s="273"/>
    </row>
    <row r="941" s="75" customFormat="true" ht="12.9" hidden="false" customHeight="false" outlineLevel="0" collapsed="false">
      <c r="D941" s="273"/>
    </row>
    <row r="942" s="75" customFormat="true" ht="12.9" hidden="false" customHeight="false" outlineLevel="0" collapsed="false">
      <c r="D942" s="273"/>
    </row>
    <row r="943" s="75" customFormat="true" ht="12.9" hidden="false" customHeight="false" outlineLevel="0" collapsed="false">
      <c r="D943" s="273"/>
    </row>
    <row r="944" s="75" customFormat="true" ht="12.9" hidden="false" customHeight="false" outlineLevel="0" collapsed="false">
      <c r="D944" s="273"/>
    </row>
    <row r="945" s="75" customFormat="true" ht="12.9" hidden="false" customHeight="false" outlineLevel="0" collapsed="false">
      <c r="D945" s="273"/>
    </row>
    <row r="946" s="75" customFormat="true" ht="12.9" hidden="false" customHeight="false" outlineLevel="0" collapsed="false">
      <c r="D946" s="273"/>
    </row>
    <row r="947" s="75" customFormat="true" ht="12.9" hidden="false" customHeight="false" outlineLevel="0" collapsed="false">
      <c r="D947" s="273"/>
    </row>
    <row r="948" s="75" customFormat="true" ht="12.9" hidden="false" customHeight="false" outlineLevel="0" collapsed="false">
      <c r="D948" s="273"/>
    </row>
    <row r="949" s="75" customFormat="true" ht="12.9" hidden="false" customHeight="false" outlineLevel="0" collapsed="false">
      <c r="D949" s="273"/>
    </row>
    <row r="950" s="75" customFormat="true" ht="12.9" hidden="false" customHeight="false" outlineLevel="0" collapsed="false">
      <c r="D950" s="273"/>
    </row>
    <row r="951" s="75" customFormat="true" ht="12.9" hidden="false" customHeight="false" outlineLevel="0" collapsed="false">
      <c r="D951" s="273"/>
    </row>
    <row r="952" s="75" customFormat="true" ht="12.9" hidden="false" customHeight="false" outlineLevel="0" collapsed="false">
      <c r="D952" s="273"/>
    </row>
    <row r="953" s="75" customFormat="true" ht="12.9" hidden="false" customHeight="false" outlineLevel="0" collapsed="false">
      <c r="D953" s="273"/>
    </row>
    <row r="954" s="75" customFormat="true" ht="12.9" hidden="false" customHeight="false" outlineLevel="0" collapsed="false">
      <c r="D954" s="273"/>
    </row>
    <row r="955" s="75" customFormat="true" ht="12.9" hidden="false" customHeight="false" outlineLevel="0" collapsed="false">
      <c r="D955" s="273"/>
    </row>
    <row r="956" s="75" customFormat="true" ht="12.9" hidden="false" customHeight="false" outlineLevel="0" collapsed="false">
      <c r="D956" s="273"/>
    </row>
    <row r="957" s="75" customFormat="true" ht="12.9" hidden="false" customHeight="false" outlineLevel="0" collapsed="false">
      <c r="D957" s="273"/>
    </row>
    <row r="958" s="75" customFormat="true" ht="12.9" hidden="false" customHeight="false" outlineLevel="0" collapsed="false">
      <c r="D958" s="273"/>
    </row>
    <row r="959" s="75" customFormat="true" ht="12.9" hidden="false" customHeight="false" outlineLevel="0" collapsed="false">
      <c r="D959" s="273"/>
    </row>
    <row r="960" s="75" customFormat="true" ht="12.9" hidden="false" customHeight="false" outlineLevel="0" collapsed="false">
      <c r="D960" s="273"/>
    </row>
    <row r="961" s="75" customFormat="true" ht="12.9" hidden="false" customHeight="false" outlineLevel="0" collapsed="false">
      <c r="D961" s="273"/>
    </row>
    <row r="962" s="75" customFormat="true" ht="12.9" hidden="false" customHeight="false" outlineLevel="0" collapsed="false">
      <c r="D962" s="273"/>
    </row>
    <row r="963" s="75" customFormat="true" ht="12.9" hidden="false" customHeight="false" outlineLevel="0" collapsed="false">
      <c r="D963" s="273"/>
    </row>
    <row r="964" s="75" customFormat="true" ht="12.9" hidden="false" customHeight="false" outlineLevel="0" collapsed="false">
      <c r="D964" s="273"/>
    </row>
    <row r="965" s="75" customFormat="true" ht="12.9" hidden="false" customHeight="false" outlineLevel="0" collapsed="false">
      <c r="D965" s="273"/>
    </row>
    <row r="966" s="75" customFormat="true" ht="12.9" hidden="false" customHeight="false" outlineLevel="0" collapsed="false">
      <c r="D966" s="273"/>
    </row>
    <row r="967" s="75" customFormat="true" ht="12.9" hidden="false" customHeight="false" outlineLevel="0" collapsed="false">
      <c r="D967" s="273"/>
    </row>
    <row r="968" s="75" customFormat="true" ht="12.9" hidden="false" customHeight="false" outlineLevel="0" collapsed="false">
      <c r="D968" s="273"/>
    </row>
    <row r="969" s="75" customFormat="true" ht="12.9" hidden="false" customHeight="false" outlineLevel="0" collapsed="false">
      <c r="D969" s="273"/>
    </row>
    <row r="970" s="75" customFormat="true" ht="12.9" hidden="false" customHeight="false" outlineLevel="0" collapsed="false">
      <c r="D970" s="273"/>
    </row>
    <row r="971" s="75" customFormat="true" ht="12.9" hidden="false" customHeight="false" outlineLevel="0" collapsed="false">
      <c r="D971" s="273"/>
    </row>
    <row r="972" s="75" customFormat="true" ht="12.9" hidden="false" customHeight="false" outlineLevel="0" collapsed="false">
      <c r="D972" s="273"/>
    </row>
    <row r="973" s="75" customFormat="true" ht="12.9" hidden="false" customHeight="false" outlineLevel="0" collapsed="false">
      <c r="D973" s="273"/>
    </row>
    <row r="974" s="75" customFormat="true" ht="12.9" hidden="false" customHeight="false" outlineLevel="0" collapsed="false">
      <c r="D974" s="273"/>
    </row>
    <row r="975" s="75" customFormat="true" ht="12.9" hidden="false" customHeight="false" outlineLevel="0" collapsed="false">
      <c r="D975" s="273"/>
    </row>
    <row r="976" s="75" customFormat="true" ht="12.9" hidden="false" customHeight="false" outlineLevel="0" collapsed="false">
      <c r="D976" s="273"/>
    </row>
    <row r="977" s="75" customFormat="true" ht="12.9" hidden="false" customHeight="false" outlineLevel="0" collapsed="false">
      <c r="D977" s="273"/>
    </row>
    <row r="978" s="75" customFormat="true" ht="12.9" hidden="false" customHeight="false" outlineLevel="0" collapsed="false">
      <c r="D978" s="273"/>
    </row>
    <row r="979" s="75" customFormat="true" ht="12.9" hidden="false" customHeight="false" outlineLevel="0" collapsed="false">
      <c r="D979" s="273"/>
    </row>
    <row r="980" s="75" customFormat="true" ht="12.9" hidden="false" customHeight="false" outlineLevel="0" collapsed="false">
      <c r="D980" s="273"/>
    </row>
    <row r="981" s="75" customFormat="true" ht="12.9" hidden="false" customHeight="false" outlineLevel="0" collapsed="false">
      <c r="D981" s="273"/>
    </row>
    <row r="982" s="75" customFormat="true" ht="12.9" hidden="false" customHeight="false" outlineLevel="0" collapsed="false">
      <c r="D982" s="273"/>
    </row>
    <row r="983" s="75" customFormat="true" ht="12.9" hidden="false" customHeight="false" outlineLevel="0" collapsed="false">
      <c r="D983" s="273"/>
    </row>
    <row r="984" s="75" customFormat="true" ht="12.9" hidden="false" customHeight="false" outlineLevel="0" collapsed="false">
      <c r="D984" s="273"/>
    </row>
    <row r="985" s="75" customFormat="true" ht="12.9" hidden="false" customHeight="false" outlineLevel="0" collapsed="false">
      <c r="D985" s="273"/>
    </row>
    <row r="986" s="75" customFormat="true" ht="12.9" hidden="false" customHeight="false" outlineLevel="0" collapsed="false">
      <c r="D986" s="273"/>
    </row>
    <row r="987" s="75" customFormat="true" ht="12.9" hidden="false" customHeight="false" outlineLevel="0" collapsed="false">
      <c r="D987" s="273"/>
    </row>
    <row r="988" s="75" customFormat="true" ht="12.9" hidden="false" customHeight="false" outlineLevel="0" collapsed="false">
      <c r="D988" s="273"/>
    </row>
    <row r="989" s="75" customFormat="true" ht="12.9" hidden="false" customHeight="false" outlineLevel="0" collapsed="false">
      <c r="D989" s="273"/>
    </row>
    <row r="990" s="75" customFormat="true" ht="12.9" hidden="false" customHeight="false" outlineLevel="0" collapsed="false">
      <c r="D990" s="273"/>
    </row>
    <row r="991" s="75" customFormat="true" ht="12.9" hidden="false" customHeight="false" outlineLevel="0" collapsed="false">
      <c r="D991" s="273"/>
    </row>
    <row r="992" s="75" customFormat="true" ht="12.9" hidden="false" customHeight="false" outlineLevel="0" collapsed="false">
      <c r="D992" s="273"/>
    </row>
    <row r="993" s="75" customFormat="true" ht="12.9" hidden="false" customHeight="false" outlineLevel="0" collapsed="false">
      <c r="D993" s="273"/>
    </row>
    <row r="994" s="75" customFormat="true" ht="12.9" hidden="false" customHeight="false" outlineLevel="0" collapsed="false">
      <c r="D994" s="273"/>
    </row>
    <row r="995" s="75" customFormat="true" ht="12.9" hidden="false" customHeight="false" outlineLevel="0" collapsed="false">
      <c r="D995" s="273"/>
    </row>
    <row r="996" s="75" customFormat="true" ht="12.9" hidden="false" customHeight="false" outlineLevel="0" collapsed="false">
      <c r="D996" s="273"/>
    </row>
    <row r="997" s="75" customFormat="true" ht="12.9" hidden="false" customHeight="false" outlineLevel="0" collapsed="false">
      <c r="D997" s="273"/>
    </row>
    <row r="998" s="75" customFormat="true" ht="12.9" hidden="false" customHeight="false" outlineLevel="0" collapsed="false">
      <c r="D998" s="273"/>
    </row>
    <row r="999" s="75" customFormat="true" ht="12.9" hidden="false" customHeight="false" outlineLevel="0" collapsed="false">
      <c r="D999" s="273"/>
    </row>
    <row r="1000" s="75" customFormat="true" ht="12.9" hidden="false" customHeight="false" outlineLevel="0" collapsed="false">
      <c r="D1000" s="273"/>
    </row>
    <row r="1001" s="75" customFormat="true" ht="12.9" hidden="false" customHeight="false" outlineLevel="0" collapsed="false">
      <c r="D1001" s="273"/>
    </row>
    <row r="1002" s="75" customFormat="true" ht="12.9" hidden="false" customHeight="false" outlineLevel="0" collapsed="false">
      <c r="D1002" s="273"/>
    </row>
    <row r="1003" s="75" customFormat="true" ht="12.9" hidden="false" customHeight="false" outlineLevel="0" collapsed="false">
      <c r="D1003" s="273"/>
    </row>
    <row r="1004" s="75" customFormat="true" ht="12.9" hidden="false" customHeight="false" outlineLevel="0" collapsed="false">
      <c r="D1004" s="273"/>
    </row>
    <row r="1005" s="75" customFormat="true" ht="12.9" hidden="false" customHeight="false" outlineLevel="0" collapsed="false">
      <c r="D1005" s="273"/>
    </row>
    <row r="1006" s="75" customFormat="true" ht="12.9" hidden="false" customHeight="false" outlineLevel="0" collapsed="false">
      <c r="D1006" s="273"/>
    </row>
    <row r="1007" s="75" customFormat="true" ht="12.9" hidden="false" customHeight="false" outlineLevel="0" collapsed="false">
      <c r="D1007" s="273"/>
    </row>
    <row r="1008" s="75" customFormat="true" ht="12.9" hidden="false" customHeight="false" outlineLevel="0" collapsed="false">
      <c r="D1008" s="273"/>
    </row>
    <row r="1009" s="75" customFormat="true" ht="12.9" hidden="false" customHeight="false" outlineLevel="0" collapsed="false">
      <c r="D1009" s="273"/>
    </row>
    <row r="1010" s="75" customFormat="true" ht="12.9" hidden="false" customHeight="false" outlineLevel="0" collapsed="false">
      <c r="D1010" s="273"/>
    </row>
    <row r="1011" s="75" customFormat="true" ht="12.9" hidden="false" customHeight="false" outlineLevel="0" collapsed="false">
      <c r="D1011" s="273"/>
    </row>
    <row r="1012" s="75" customFormat="true" ht="12.9" hidden="false" customHeight="false" outlineLevel="0" collapsed="false">
      <c r="D1012" s="273"/>
    </row>
    <row r="1013" s="75" customFormat="true" ht="12.9" hidden="false" customHeight="false" outlineLevel="0" collapsed="false">
      <c r="D1013" s="273"/>
    </row>
    <row r="1014" s="75" customFormat="true" ht="12.9" hidden="false" customHeight="false" outlineLevel="0" collapsed="false">
      <c r="D1014" s="273"/>
    </row>
    <row r="1015" s="75" customFormat="true" ht="12.9" hidden="false" customHeight="false" outlineLevel="0" collapsed="false">
      <c r="D1015" s="273"/>
    </row>
    <row r="1016" s="75" customFormat="true" ht="12.9" hidden="false" customHeight="false" outlineLevel="0" collapsed="false">
      <c r="D1016" s="273"/>
    </row>
    <row r="1017" s="75" customFormat="true" ht="12.9" hidden="false" customHeight="false" outlineLevel="0" collapsed="false">
      <c r="D1017" s="273"/>
    </row>
    <row r="1018" s="75" customFormat="true" ht="12.9" hidden="false" customHeight="false" outlineLevel="0" collapsed="false">
      <c r="D1018" s="273"/>
    </row>
    <row r="1019" s="75" customFormat="true" ht="12.9" hidden="false" customHeight="false" outlineLevel="0" collapsed="false">
      <c r="D1019" s="273"/>
    </row>
    <row r="1020" s="75" customFormat="true" ht="12.9" hidden="false" customHeight="false" outlineLevel="0" collapsed="false">
      <c r="D1020" s="273"/>
    </row>
    <row r="1021" s="75" customFormat="true" ht="12.9" hidden="false" customHeight="false" outlineLevel="0" collapsed="false">
      <c r="D1021" s="273"/>
    </row>
    <row r="1022" s="75" customFormat="true" ht="12.9" hidden="false" customHeight="false" outlineLevel="0" collapsed="false">
      <c r="D1022" s="273"/>
    </row>
    <row r="1023" s="75" customFormat="true" ht="12.9" hidden="false" customHeight="false" outlineLevel="0" collapsed="false">
      <c r="D1023" s="273"/>
    </row>
    <row r="1024" s="75" customFormat="true" ht="12.9" hidden="false" customHeight="false" outlineLevel="0" collapsed="false">
      <c r="D1024" s="273"/>
    </row>
    <row r="1025" s="75" customFormat="true" ht="12.9" hidden="false" customHeight="false" outlineLevel="0" collapsed="false">
      <c r="D1025" s="273"/>
    </row>
    <row r="1026" s="75" customFormat="true" ht="12.9" hidden="false" customHeight="false" outlineLevel="0" collapsed="false">
      <c r="D1026" s="273"/>
    </row>
    <row r="1027" s="75" customFormat="true" ht="12.9" hidden="false" customHeight="false" outlineLevel="0" collapsed="false">
      <c r="D1027" s="273"/>
    </row>
    <row r="1028" s="75" customFormat="true" ht="12.9" hidden="false" customHeight="false" outlineLevel="0" collapsed="false">
      <c r="D1028" s="273"/>
    </row>
    <row r="1029" s="75" customFormat="true" ht="12.9" hidden="false" customHeight="false" outlineLevel="0" collapsed="false">
      <c r="D1029" s="273"/>
    </row>
    <row r="1030" s="75" customFormat="true" ht="12.9" hidden="false" customHeight="false" outlineLevel="0" collapsed="false">
      <c r="D1030" s="273"/>
    </row>
    <row r="1031" s="75" customFormat="true" ht="12.9" hidden="false" customHeight="false" outlineLevel="0" collapsed="false">
      <c r="D1031" s="273"/>
    </row>
    <row r="1032" s="75" customFormat="true" ht="12.9" hidden="false" customHeight="false" outlineLevel="0" collapsed="false">
      <c r="D1032" s="273"/>
    </row>
    <row r="1033" s="75" customFormat="true" ht="12.9" hidden="false" customHeight="false" outlineLevel="0" collapsed="false">
      <c r="D1033" s="273"/>
    </row>
    <row r="1034" s="75" customFormat="true" ht="12.9" hidden="false" customHeight="false" outlineLevel="0" collapsed="false">
      <c r="D1034" s="273"/>
    </row>
    <row r="1035" s="75" customFormat="true" ht="12.9" hidden="false" customHeight="false" outlineLevel="0" collapsed="false">
      <c r="D1035" s="273"/>
    </row>
    <row r="1036" s="75" customFormat="true" ht="12.9" hidden="false" customHeight="false" outlineLevel="0" collapsed="false">
      <c r="D1036" s="273"/>
    </row>
    <row r="1037" s="75" customFormat="true" ht="12.9" hidden="false" customHeight="false" outlineLevel="0" collapsed="false">
      <c r="D1037" s="273"/>
    </row>
    <row r="1038" s="75" customFormat="true" ht="12.9" hidden="false" customHeight="false" outlineLevel="0" collapsed="false">
      <c r="D1038" s="273"/>
    </row>
    <row r="1039" s="75" customFormat="true" ht="12.9" hidden="false" customHeight="false" outlineLevel="0" collapsed="false">
      <c r="D1039" s="273"/>
    </row>
    <row r="1040" s="75" customFormat="true" ht="12.9" hidden="false" customHeight="false" outlineLevel="0" collapsed="false">
      <c r="D1040" s="273"/>
    </row>
    <row r="1041" s="75" customFormat="true" ht="12.9" hidden="false" customHeight="false" outlineLevel="0" collapsed="false">
      <c r="D1041" s="273"/>
    </row>
    <row r="1042" s="75" customFormat="true" ht="12.9" hidden="false" customHeight="false" outlineLevel="0" collapsed="false">
      <c r="D1042" s="273"/>
    </row>
    <row r="1043" s="75" customFormat="true" ht="12.9" hidden="false" customHeight="false" outlineLevel="0" collapsed="false">
      <c r="D1043" s="273"/>
    </row>
    <row r="1044" s="75" customFormat="true" ht="12.9" hidden="false" customHeight="false" outlineLevel="0" collapsed="false">
      <c r="D1044" s="273"/>
    </row>
    <row r="1045" s="75" customFormat="true" ht="12.9" hidden="false" customHeight="false" outlineLevel="0" collapsed="false">
      <c r="D1045" s="273"/>
    </row>
    <row r="1046" s="75" customFormat="true" ht="12.9" hidden="false" customHeight="false" outlineLevel="0" collapsed="false">
      <c r="D1046" s="273"/>
    </row>
    <row r="1047" s="75" customFormat="true" ht="12.9" hidden="false" customHeight="false" outlineLevel="0" collapsed="false">
      <c r="D1047" s="273"/>
    </row>
    <row r="1048" s="75" customFormat="true" ht="12.9" hidden="false" customHeight="false" outlineLevel="0" collapsed="false">
      <c r="D1048" s="273"/>
    </row>
    <row r="1049" s="75" customFormat="true" ht="12.9" hidden="false" customHeight="false" outlineLevel="0" collapsed="false">
      <c r="D1049" s="273"/>
    </row>
    <row r="1050" s="75" customFormat="true" ht="12.9" hidden="false" customHeight="false" outlineLevel="0" collapsed="false">
      <c r="D1050" s="273"/>
    </row>
    <row r="1051" s="75" customFormat="true" ht="12.9" hidden="false" customHeight="false" outlineLevel="0" collapsed="false">
      <c r="D1051" s="273"/>
    </row>
    <row r="1052" s="75" customFormat="true" ht="12.9" hidden="false" customHeight="false" outlineLevel="0" collapsed="false">
      <c r="D1052" s="273"/>
    </row>
    <row r="1053" s="75" customFormat="true" ht="12.9" hidden="false" customHeight="false" outlineLevel="0" collapsed="false">
      <c r="D1053" s="273"/>
    </row>
    <row r="1054" s="75" customFormat="true" ht="12.9" hidden="false" customHeight="false" outlineLevel="0" collapsed="false">
      <c r="D1054" s="273"/>
    </row>
    <row r="1055" s="75" customFormat="true" ht="12.9" hidden="false" customHeight="false" outlineLevel="0" collapsed="false">
      <c r="D1055" s="273"/>
    </row>
    <row r="1056" s="75" customFormat="true" ht="12.9" hidden="false" customHeight="false" outlineLevel="0" collapsed="false">
      <c r="D1056" s="273"/>
    </row>
    <row r="1057" s="75" customFormat="true" ht="12.9" hidden="false" customHeight="false" outlineLevel="0" collapsed="false">
      <c r="D1057" s="273"/>
    </row>
    <row r="1058" s="75" customFormat="true" ht="12.9" hidden="false" customHeight="false" outlineLevel="0" collapsed="false">
      <c r="D1058" s="273"/>
    </row>
    <row r="1059" s="75" customFormat="true" ht="12.9" hidden="false" customHeight="false" outlineLevel="0" collapsed="false">
      <c r="D1059" s="273"/>
    </row>
    <row r="1060" s="75" customFormat="true" ht="12.9" hidden="false" customHeight="false" outlineLevel="0" collapsed="false">
      <c r="D1060" s="273"/>
    </row>
    <row r="1061" s="75" customFormat="true" ht="12.9" hidden="false" customHeight="false" outlineLevel="0" collapsed="false">
      <c r="D1061" s="273"/>
    </row>
    <row r="1062" s="75" customFormat="true" ht="12.9" hidden="false" customHeight="false" outlineLevel="0" collapsed="false">
      <c r="D1062" s="273"/>
    </row>
    <row r="1063" s="75" customFormat="true" ht="12.9" hidden="false" customHeight="false" outlineLevel="0" collapsed="false">
      <c r="D1063" s="273"/>
    </row>
    <row r="1064" s="75" customFormat="true" ht="12.9" hidden="false" customHeight="false" outlineLevel="0" collapsed="false">
      <c r="D1064" s="273"/>
    </row>
    <row r="1065" s="75" customFormat="true" ht="12.9" hidden="false" customHeight="false" outlineLevel="0" collapsed="false">
      <c r="D1065" s="273"/>
    </row>
    <row r="1066" s="75" customFormat="true" ht="12.9" hidden="false" customHeight="false" outlineLevel="0" collapsed="false">
      <c r="D1066" s="273"/>
    </row>
    <row r="1067" s="75" customFormat="true" ht="12.9" hidden="false" customHeight="false" outlineLevel="0" collapsed="false">
      <c r="D1067" s="273"/>
    </row>
    <row r="1068" s="75" customFormat="true" ht="12.9" hidden="false" customHeight="false" outlineLevel="0" collapsed="false">
      <c r="D1068" s="273"/>
    </row>
    <row r="1069" s="75" customFormat="true" ht="12.9" hidden="false" customHeight="false" outlineLevel="0" collapsed="false">
      <c r="D1069" s="273"/>
    </row>
    <row r="1070" s="75" customFormat="true" ht="12.9" hidden="false" customHeight="false" outlineLevel="0" collapsed="false">
      <c r="D1070" s="273"/>
    </row>
    <row r="1071" s="75" customFormat="true" ht="12.9" hidden="false" customHeight="false" outlineLevel="0" collapsed="false">
      <c r="D1071" s="273"/>
    </row>
    <row r="1072" s="75" customFormat="true" ht="12.9" hidden="false" customHeight="false" outlineLevel="0" collapsed="false">
      <c r="D1072" s="273"/>
    </row>
    <row r="1073" s="75" customFormat="true" ht="12.9" hidden="false" customHeight="false" outlineLevel="0" collapsed="false">
      <c r="D1073" s="273"/>
    </row>
    <row r="1074" s="75" customFormat="true" ht="12.9" hidden="false" customHeight="false" outlineLevel="0" collapsed="false">
      <c r="D1074" s="273"/>
    </row>
    <row r="1075" s="75" customFormat="true" ht="12.9" hidden="false" customHeight="false" outlineLevel="0" collapsed="false">
      <c r="D1075" s="273"/>
    </row>
    <row r="1076" s="75" customFormat="true" ht="12.9" hidden="false" customHeight="false" outlineLevel="0" collapsed="false">
      <c r="D1076" s="273"/>
    </row>
    <row r="1077" s="75" customFormat="true" ht="12.9" hidden="false" customHeight="false" outlineLevel="0" collapsed="false">
      <c r="D1077" s="273"/>
    </row>
    <row r="1078" s="75" customFormat="true" ht="12.9" hidden="false" customHeight="false" outlineLevel="0" collapsed="false">
      <c r="D1078" s="273"/>
    </row>
    <row r="1079" s="75" customFormat="true" ht="12.9" hidden="false" customHeight="false" outlineLevel="0" collapsed="false">
      <c r="D1079" s="273"/>
    </row>
    <row r="1080" s="75" customFormat="true" ht="12.9" hidden="false" customHeight="false" outlineLevel="0" collapsed="false">
      <c r="D1080" s="273"/>
    </row>
    <row r="1081" s="75" customFormat="true" ht="12.9" hidden="false" customHeight="false" outlineLevel="0" collapsed="false">
      <c r="D1081" s="273"/>
    </row>
    <row r="1082" s="75" customFormat="true" ht="12.9" hidden="false" customHeight="false" outlineLevel="0" collapsed="false">
      <c r="D1082" s="273"/>
    </row>
    <row r="1083" s="75" customFormat="true" ht="12.9" hidden="false" customHeight="false" outlineLevel="0" collapsed="false">
      <c r="D1083" s="273"/>
    </row>
    <row r="1084" s="75" customFormat="true" ht="12.9" hidden="false" customHeight="false" outlineLevel="0" collapsed="false">
      <c r="D1084" s="273"/>
    </row>
    <row r="1085" s="75" customFormat="true" ht="12.9" hidden="false" customHeight="false" outlineLevel="0" collapsed="false">
      <c r="D1085" s="273"/>
    </row>
    <row r="1086" s="75" customFormat="true" ht="12.9" hidden="false" customHeight="false" outlineLevel="0" collapsed="false">
      <c r="D1086" s="273"/>
    </row>
    <row r="1087" s="75" customFormat="true" ht="12.9" hidden="false" customHeight="false" outlineLevel="0" collapsed="false">
      <c r="D1087" s="273"/>
    </row>
    <row r="1088" s="75" customFormat="true" ht="12.9" hidden="false" customHeight="false" outlineLevel="0" collapsed="false">
      <c r="D1088" s="273"/>
    </row>
    <row r="1089" s="75" customFormat="true" ht="12.9" hidden="false" customHeight="false" outlineLevel="0" collapsed="false">
      <c r="D1089" s="273"/>
    </row>
    <row r="1090" s="75" customFormat="true" ht="12.9" hidden="false" customHeight="false" outlineLevel="0" collapsed="false">
      <c r="D1090" s="273"/>
    </row>
    <row r="1091" s="75" customFormat="true" ht="12.9" hidden="false" customHeight="false" outlineLevel="0" collapsed="false">
      <c r="D1091" s="273"/>
    </row>
    <row r="1092" s="75" customFormat="true" ht="12.9" hidden="false" customHeight="false" outlineLevel="0" collapsed="false">
      <c r="D1092" s="273"/>
    </row>
    <row r="1093" s="75" customFormat="true" ht="12.9" hidden="false" customHeight="false" outlineLevel="0" collapsed="false">
      <c r="D1093" s="273"/>
    </row>
    <row r="1094" s="75" customFormat="true" ht="12.9" hidden="false" customHeight="false" outlineLevel="0" collapsed="false">
      <c r="D1094" s="273"/>
    </row>
    <row r="1095" s="75" customFormat="true" ht="12.9" hidden="false" customHeight="false" outlineLevel="0" collapsed="false">
      <c r="D1095" s="273"/>
    </row>
    <row r="1096" s="75" customFormat="true" ht="12.9" hidden="false" customHeight="false" outlineLevel="0" collapsed="false">
      <c r="D1096" s="273"/>
    </row>
    <row r="1097" s="75" customFormat="true" ht="12.9" hidden="false" customHeight="false" outlineLevel="0" collapsed="false">
      <c r="D1097" s="273"/>
    </row>
    <row r="1098" s="75" customFormat="true" ht="12.9" hidden="false" customHeight="false" outlineLevel="0" collapsed="false">
      <c r="D1098" s="273"/>
    </row>
    <row r="1099" s="75" customFormat="true" ht="12.9" hidden="false" customHeight="false" outlineLevel="0" collapsed="false">
      <c r="D1099" s="273"/>
    </row>
    <row r="1100" s="75" customFormat="true" ht="12.9" hidden="false" customHeight="false" outlineLevel="0" collapsed="false">
      <c r="D1100" s="273"/>
    </row>
    <row r="1101" s="75" customFormat="true" ht="12.9" hidden="false" customHeight="false" outlineLevel="0" collapsed="false">
      <c r="D1101" s="273"/>
    </row>
    <row r="1102" s="75" customFormat="true" ht="12.9" hidden="false" customHeight="false" outlineLevel="0" collapsed="false">
      <c r="D1102" s="273"/>
    </row>
    <row r="1103" s="75" customFormat="true" ht="12.9" hidden="false" customHeight="false" outlineLevel="0" collapsed="false">
      <c r="D1103" s="273"/>
    </row>
    <row r="1104" s="75" customFormat="true" ht="12.9" hidden="false" customHeight="false" outlineLevel="0" collapsed="false">
      <c r="D1104" s="273"/>
    </row>
    <row r="1105" s="75" customFormat="true" ht="12.9" hidden="false" customHeight="false" outlineLevel="0" collapsed="false">
      <c r="D1105" s="273"/>
    </row>
    <row r="1106" s="75" customFormat="true" ht="12.9" hidden="false" customHeight="false" outlineLevel="0" collapsed="false">
      <c r="D1106" s="273"/>
    </row>
    <row r="1107" s="75" customFormat="true" ht="12.9" hidden="false" customHeight="false" outlineLevel="0" collapsed="false">
      <c r="D1107" s="273"/>
    </row>
    <row r="1108" s="75" customFormat="true" ht="12.9" hidden="false" customHeight="false" outlineLevel="0" collapsed="false">
      <c r="D1108" s="273"/>
    </row>
    <row r="1109" s="75" customFormat="true" ht="12.9" hidden="false" customHeight="false" outlineLevel="0" collapsed="false">
      <c r="D1109" s="273"/>
    </row>
    <row r="1110" s="75" customFormat="true" ht="12.9" hidden="false" customHeight="false" outlineLevel="0" collapsed="false">
      <c r="D1110" s="273"/>
    </row>
    <row r="1111" s="75" customFormat="true" ht="12.9" hidden="false" customHeight="false" outlineLevel="0" collapsed="false">
      <c r="D1111" s="273"/>
    </row>
    <row r="1112" s="75" customFormat="true" ht="12.9" hidden="false" customHeight="false" outlineLevel="0" collapsed="false">
      <c r="D1112" s="273"/>
    </row>
    <row r="1113" s="75" customFormat="true" ht="12.9" hidden="false" customHeight="false" outlineLevel="0" collapsed="false">
      <c r="D1113" s="273"/>
    </row>
    <row r="1114" s="75" customFormat="true" ht="12.9" hidden="false" customHeight="false" outlineLevel="0" collapsed="false">
      <c r="D1114" s="273"/>
    </row>
    <row r="1115" s="75" customFormat="true" ht="12.9" hidden="false" customHeight="false" outlineLevel="0" collapsed="false">
      <c r="D1115" s="273"/>
    </row>
    <row r="1116" s="75" customFormat="true" ht="12.9" hidden="false" customHeight="false" outlineLevel="0" collapsed="false">
      <c r="D1116" s="273"/>
    </row>
    <row r="1117" s="75" customFormat="true" ht="12.9" hidden="false" customHeight="false" outlineLevel="0" collapsed="false">
      <c r="D1117" s="273"/>
    </row>
    <row r="1118" s="75" customFormat="true" ht="12.9" hidden="false" customHeight="false" outlineLevel="0" collapsed="false">
      <c r="D1118" s="273"/>
    </row>
    <row r="1119" s="75" customFormat="true" ht="12.9" hidden="false" customHeight="false" outlineLevel="0" collapsed="false">
      <c r="D1119" s="273"/>
    </row>
    <row r="1120" s="75" customFormat="true" ht="12.9" hidden="false" customHeight="false" outlineLevel="0" collapsed="false">
      <c r="D1120" s="273"/>
    </row>
    <row r="1121" s="75" customFormat="true" ht="12.9" hidden="false" customHeight="false" outlineLevel="0" collapsed="false">
      <c r="D1121" s="273"/>
    </row>
    <row r="1122" s="75" customFormat="true" ht="12.9" hidden="false" customHeight="false" outlineLevel="0" collapsed="false">
      <c r="D1122" s="273"/>
    </row>
    <row r="1123" s="75" customFormat="true" ht="12.9" hidden="false" customHeight="false" outlineLevel="0" collapsed="false">
      <c r="D1123" s="273"/>
    </row>
    <row r="1124" s="75" customFormat="true" ht="12.9" hidden="false" customHeight="false" outlineLevel="0" collapsed="false">
      <c r="D1124" s="273"/>
    </row>
    <row r="1125" s="75" customFormat="true" ht="12.9" hidden="false" customHeight="false" outlineLevel="0" collapsed="false">
      <c r="D1125" s="273"/>
    </row>
    <row r="1126" s="75" customFormat="true" ht="12.9" hidden="false" customHeight="false" outlineLevel="0" collapsed="false">
      <c r="D1126" s="273"/>
    </row>
    <row r="1127" s="75" customFormat="true" ht="12.9" hidden="false" customHeight="false" outlineLevel="0" collapsed="false">
      <c r="D1127" s="273"/>
    </row>
    <row r="1128" s="75" customFormat="true" ht="12.9" hidden="false" customHeight="false" outlineLevel="0" collapsed="false">
      <c r="D1128" s="273"/>
    </row>
    <row r="1129" s="75" customFormat="true" ht="12.9" hidden="false" customHeight="false" outlineLevel="0" collapsed="false">
      <c r="D1129" s="273"/>
    </row>
    <row r="1130" s="75" customFormat="true" ht="12.9" hidden="false" customHeight="false" outlineLevel="0" collapsed="false">
      <c r="D1130" s="273"/>
    </row>
    <row r="1131" s="75" customFormat="true" ht="12.9" hidden="false" customHeight="false" outlineLevel="0" collapsed="false">
      <c r="D1131" s="273"/>
    </row>
    <row r="1132" s="75" customFormat="true" ht="12.9" hidden="false" customHeight="false" outlineLevel="0" collapsed="false">
      <c r="D1132" s="273"/>
    </row>
    <row r="1133" s="75" customFormat="true" ht="12.9" hidden="false" customHeight="false" outlineLevel="0" collapsed="false">
      <c r="D1133" s="273"/>
    </row>
    <row r="1134" s="75" customFormat="true" ht="12.9" hidden="false" customHeight="false" outlineLevel="0" collapsed="false">
      <c r="D1134" s="273"/>
    </row>
    <row r="1135" s="75" customFormat="true" ht="12.9" hidden="false" customHeight="false" outlineLevel="0" collapsed="false">
      <c r="D1135" s="273"/>
    </row>
    <row r="1136" s="75" customFormat="true" ht="12.9" hidden="false" customHeight="false" outlineLevel="0" collapsed="false">
      <c r="D1136" s="273"/>
    </row>
    <row r="1137" s="75" customFormat="true" ht="12.9" hidden="false" customHeight="false" outlineLevel="0" collapsed="false">
      <c r="D1137" s="273"/>
    </row>
    <row r="1138" s="75" customFormat="true" ht="12.9" hidden="false" customHeight="false" outlineLevel="0" collapsed="false">
      <c r="D1138" s="273"/>
    </row>
    <row r="1139" s="75" customFormat="true" ht="12.9" hidden="false" customHeight="false" outlineLevel="0" collapsed="false">
      <c r="D1139" s="273"/>
    </row>
    <row r="1140" s="75" customFormat="true" ht="12.9" hidden="false" customHeight="false" outlineLevel="0" collapsed="false">
      <c r="D1140" s="273"/>
    </row>
    <row r="1141" s="75" customFormat="true" ht="12.9" hidden="false" customHeight="false" outlineLevel="0" collapsed="false">
      <c r="D1141" s="273"/>
    </row>
    <row r="1142" s="75" customFormat="true" ht="12.9" hidden="false" customHeight="false" outlineLevel="0" collapsed="false">
      <c r="D1142" s="273"/>
    </row>
    <row r="1143" s="75" customFormat="true" ht="12.9" hidden="false" customHeight="false" outlineLevel="0" collapsed="false">
      <c r="D1143" s="273"/>
    </row>
    <row r="1144" s="75" customFormat="true" ht="12.9" hidden="false" customHeight="false" outlineLevel="0" collapsed="false">
      <c r="D1144" s="273"/>
    </row>
    <row r="1145" s="75" customFormat="true" ht="12.9" hidden="false" customHeight="false" outlineLevel="0" collapsed="false">
      <c r="D1145" s="273"/>
    </row>
    <row r="1146" s="75" customFormat="true" ht="12.9" hidden="false" customHeight="false" outlineLevel="0" collapsed="false">
      <c r="D1146" s="273"/>
    </row>
    <row r="1147" s="75" customFormat="true" ht="12.9" hidden="false" customHeight="false" outlineLevel="0" collapsed="false">
      <c r="D1147" s="273"/>
    </row>
    <row r="1148" s="75" customFormat="true" ht="12.9" hidden="false" customHeight="false" outlineLevel="0" collapsed="false">
      <c r="D1148" s="273"/>
    </row>
    <row r="1149" s="75" customFormat="true" ht="12.9" hidden="false" customHeight="false" outlineLevel="0" collapsed="false">
      <c r="D1149" s="273"/>
    </row>
    <row r="1150" s="75" customFormat="true" ht="12.9" hidden="false" customHeight="false" outlineLevel="0" collapsed="false">
      <c r="D1150" s="273"/>
    </row>
    <row r="1151" s="75" customFormat="true" ht="12.9" hidden="false" customHeight="false" outlineLevel="0" collapsed="false">
      <c r="D1151" s="273"/>
    </row>
    <row r="1152" s="75" customFormat="true" ht="12.9" hidden="false" customHeight="false" outlineLevel="0" collapsed="false">
      <c r="D1152" s="273"/>
    </row>
    <row r="1153" s="75" customFormat="true" ht="12.9" hidden="false" customHeight="false" outlineLevel="0" collapsed="false">
      <c r="D1153" s="273"/>
    </row>
    <row r="1154" s="75" customFormat="true" ht="12.9" hidden="false" customHeight="false" outlineLevel="0" collapsed="false">
      <c r="D1154" s="273"/>
    </row>
    <row r="1155" s="75" customFormat="true" ht="12.9" hidden="false" customHeight="false" outlineLevel="0" collapsed="false">
      <c r="D1155" s="273"/>
    </row>
    <row r="1156" s="75" customFormat="true" ht="12.9" hidden="false" customHeight="false" outlineLevel="0" collapsed="false">
      <c r="D1156" s="273"/>
    </row>
    <row r="1157" s="75" customFormat="true" ht="12.9" hidden="false" customHeight="false" outlineLevel="0" collapsed="false">
      <c r="D1157" s="273"/>
    </row>
    <row r="1158" s="75" customFormat="true" ht="12.9" hidden="false" customHeight="false" outlineLevel="0" collapsed="false">
      <c r="D1158" s="273"/>
    </row>
    <row r="1159" s="75" customFormat="true" ht="12.9" hidden="false" customHeight="false" outlineLevel="0" collapsed="false">
      <c r="D1159" s="273"/>
    </row>
    <row r="1160" s="75" customFormat="true" ht="12.9" hidden="false" customHeight="false" outlineLevel="0" collapsed="false">
      <c r="D1160" s="273"/>
    </row>
    <row r="1161" s="75" customFormat="true" ht="12.9" hidden="false" customHeight="false" outlineLevel="0" collapsed="false">
      <c r="D1161" s="273"/>
    </row>
    <row r="1162" s="75" customFormat="true" ht="12.9" hidden="false" customHeight="false" outlineLevel="0" collapsed="false">
      <c r="D1162" s="273"/>
    </row>
    <row r="1163" s="75" customFormat="true" ht="12.9" hidden="false" customHeight="false" outlineLevel="0" collapsed="false">
      <c r="D1163" s="273"/>
    </row>
    <row r="1164" s="75" customFormat="true" ht="12.9" hidden="false" customHeight="false" outlineLevel="0" collapsed="false">
      <c r="D1164" s="273"/>
    </row>
    <row r="1165" s="75" customFormat="true" ht="12.9" hidden="false" customHeight="false" outlineLevel="0" collapsed="false">
      <c r="D1165" s="273"/>
    </row>
    <row r="1166" s="75" customFormat="true" ht="12.9" hidden="false" customHeight="false" outlineLevel="0" collapsed="false">
      <c r="D1166" s="273"/>
    </row>
    <row r="1167" s="75" customFormat="true" ht="12.9" hidden="false" customHeight="false" outlineLevel="0" collapsed="false">
      <c r="D1167" s="273"/>
    </row>
    <row r="1168" s="75" customFormat="true" ht="12.9" hidden="false" customHeight="false" outlineLevel="0" collapsed="false">
      <c r="D1168" s="273"/>
    </row>
    <row r="1169" s="75" customFormat="true" ht="12.9" hidden="false" customHeight="false" outlineLevel="0" collapsed="false">
      <c r="D1169" s="273"/>
    </row>
    <row r="1170" s="75" customFormat="true" ht="12.9" hidden="false" customHeight="false" outlineLevel="0" collapsed="false">
      <c r="D1170" s="273"/>
    </row>
    <row r="1171" s="75" customFormat="true" ht="12.9" hidden="false" customHeight="false" outlineLevel="0" collapsed="false">
      <c r="D1171" s="273"/>
    </row>
    <row r="1172" s="75" customFormat="true" ht="12.9" hidden="false" customHeight="false" outlineLevel="0" collapsed="false">
      <c r="D1172" s="273"/>
    </row>
    <row r="1173" s="75" customFormat="true" ht="12.9" hidden="false" customHeight="false" outlineLevel="0" collapsed="false">
      <c r="D1173" s="273"/>
    </row>
    <row r="1174" s="75" customFormat="true" ht="12.9" hidden="false" customHeight="false" outlineLevel="0" collapsed="false">
      <c r="D1174" s="273"/>
    </row>
    <row r="1175" s="75" customFormat="true" ht="12.9" hidden="false" customHeight="false" outlineLevel="0" collapsed="false">
      <c r="D1175" s="273"/>
    </row>
    <row r="1176" s="75" customFormat="true" ht="12.9" hidden="false" customHeight="false" outlineLevel="0" collapsed="false">
      <c r="D1176" s="273"/>
    </row>
    <row r="1177" s="75" customFormat="true" ht="12.9" hidden="false" customHeight="false" outlineLevel="0" collapsed="false">
      <c r="D1177" s="273"/>
    </row>
    <row r="1178" s="75" customFormat="true" ht="12.9" hidden="false" customHeight="false" outlineLevel="0" collapsed="false">
      <c r="D1178" s="273"/>
    </row>
    <row r="1179" s="75" customFormat="true" ht="12.9" hidden="false" customHeight="false" outlineLevel="0" collapsed="false">
      <c r="D1179" s="273"/>
    </row>
    <row r="1180" s="75" customFormat="true" ht="12.9" hidden="false" customHeight="false" outlineLevel="0" collapsed="false">
      <c r="D1180" s="273"/>
    </row>
    <row r="1181" s="75" customFormat="true" ht="12.9" hidden="false" customHeight="false" outlineLevel="0" collapsed="false">
      <c r="D1181" s="273"/>
    </row>
    <row r="1182" s="75" customFormat="true" ht="12.9" hidden="false" customHeight="false" outlineLevel="0" collapsed="false">
      <c r="D1182" s="273"/>
    </row>
    <row r="1183" s="75" customFormat="true" ht="12.9" hidden="false" customHeight="false" outlineLevel="0" collapsed="false">
      <c r="D1183" s="273"/>
    </row>
    <row r="1184" s="75" customFormat="true" ht="12.9" hidden="false" customHeight="false" outlineLevel="0" collapsed="false">
      <c r="D1184" s="273"/>
    </row>
    <row r="1185" s="75" customFormat="true" ht="12.9" hidden="false" customHeight="false" outlineLevel="0" collapsed="false">
      <c r="D1185" s="273"/>
    </row>
    <row r="1186" s="75" customFormat="true" ht="12.9" hidden="false" customHeight="false" outlineLevel="0" collapsed="false">
      <c r="D1186" s="273"/>
    </row>
    <row r="1187" s="75" customFormat="true" ht="12.9" hidden="false" customHeight="false" outlineLevel="0" collapsed="false">
      <c r="D1187" s="273"/>
    </row>
    <row r="1188" s="75" customFormat="true" ht="12.9" hidden="false" customHeight="false" outlineLevel="0" collapsed="false">
      <c r="D1188" s="273"/>
    </row>
    <row r="1189" s="75" customFormat="true" ht="12.9" hidden="false" customHeight="false" outlineLevel="0" collapsed="false">
      <c r="D1189" s="273"/>
    </row>
    <row r="1190" s="75" customFormat="true" ht="12.9" hidden="false" customHeight="false" outlineLevel="0" collapsed="false">
      <c r="D1190" s="273"/>
    </row>
    <row r="1191" s="75" customFormat="true" ht="12.9" hidden="false" customHeight="false" outlineLevel="0" collapsed="false">
      <c r="D1191" s="273"/>
    </row>
    <row r="1192" s="75" customFormat="true" ht="12.9" hidden="false" customHeight="false" outlineLevel="0" collapsed="false">
      <c r="D1192" s="273"/>
    </row>
    <row r="1193" s="75" customFormat="true" ht="12.9" hidden="false" customHeight="false" outlineLevel="0" collapsed="false">
      <c r="D1193" s="273"/>
    </row>
    <row r="1194" s="75" customFormat="true" ht="12.9" hidden="false" customHeight="false" outlineLevel="0" collapsed="false">
      <c r="D1194" s="273"/>
    </row>
    <row r="1195" s="75" customFormat="true" ht="12.9" hidden="false" customHeight="false" outlineLevel="0" collapsed="false">
      <c r="D1195" s="273"/>
    </row>
    <row r="1196" s="75" customFormat="true" ht="12.9" hidden="false" customHeight="false" outlineLevel="0" collapsed="false">
      <c r="D1196" s="273"/>
    </row>
    <row r="1197" s="75" customFormat="true" ht="12.9" hidden="false" customHeight="false" outlineLevel="0" collapsed="false">
      <c r="D1197" s="273"/>
    </row>
    <row r="1198" s="75" customFormat="true" ht="12.9" hidden="false" customHeight="false" outlineLevel="0" collapsed="false">
      <c r="D1198" s="273"/>
    </row>
    <row r="1199" s="75" customFormat="true" ht="12.9" hidden="false" customHeight="false" outlineLevel="0" collapsed="false">
      <c r="D1199" s="273"/>
    </row>
    <row r="1200" s="75" customFormat="true" ht="12.9" hidden="false" customHeight="false" outlineLevel="0" collapsed="false">
      <c r="D1200" s="273"/>
    </row>
    <row r="1201" s="75" customFormat="true" ht="12.9" hidden="false" customHeight="false" outlineLevel="0" collapsed="false">
      <c r="D1201" s="273"/>
    </row>
    <row r="1202" s="75" customFormat="true" ht="12.9" hidden="false" customHeight="false" outlineLevel="0" collapsed="false">
      <c r="D1202" s="273"/>
    </row>
    <row r="1203" s="75" customFormat="true" ht="12.9" hidden="false" customHeight="false" outlineLevel="0" collapsed="false">
      <c r="D1203" s="273"/>
    </row>
    <row r="1204" s="75" customFormat="true" ht="12.9" hidden="false" customHeight="false" outlineLevel="0" collapsed="false">
      <c r="D1204" s="273"/>
    </row>
    <row r="1205" s="75" customFormat="true" ht="12.9" hidden="false" customHeight="false" outlineLevel="0" collapsed="false">
      <c r="D1205" s="273"/>
    </row>
    <row r="1206" s="75" customFormat="true" ht="12.9" hidden="false" customHeight="false" outlineLevel="0" collapsed="false">
      <c r="D1206" s="273"/>
    </row>
    <row r="1207" s="75" customFormat="true" ht="12.9" hidden="false" customHeight="false" outlineLevel="0" collapsed="false">
      <c r="D1207" s="273"/>
    </row>
    <row r="1208" s="75" customFormat="true" ht="12.9" hidden="false" customHeight="false" outlineLevel="0" collapsed="false">
      <c r="D1208" s="273"/>
    </row>
    <row r="1209" s="75" customFormat="true" ht="12.9" hidden="false" customHeight="false" outlineLevel="0" collapsed="false">
      <c r="D1209" s="273"/>
    </row>
    <row r="1210" s="75" customFormat="true" ht="12.9" hidden="false" customHeight="false" outlineLevel="0" collapsed="false">
      <c r="D1210" s="273"/>
    </row>
    <row r="1211" s="75" customFormat="true" ht="12.9" hidden="false" customHeight="false" outlineLevel="0" collapsed="false">
      <c r="D1211" s="273"/>
    </row>
    <row r="1212" s="75" customFormat="true" ht="12.9" hidden="false" customHeight="false" outlineLevel="0" collapsed="false">
      <c r="D1212" s="273"/>
    </row>
    <row r="1213" s="75" customFormat="true" ht="12.9" hidden="false" customHeight="false" outlineLevel="0" collapsed="false">
      <c r="D1213" s="273"/>
    </row>
    <row r="1214" s="75" customFormat="true" ht="12.9" hidden="false" customHeight="false" outlineLevel="0" collapsed="false">
      <c r="D1214" s="273"/>
    </row>
    <row r="1215" s="75" customFormat="true" ht="12.9" hidden="false" customHeight="false" outlineLevel="0" collapsed="false">
      <c r="D1215" s="273"/>
    </row>
    <row r="1216" s="75" customFormat="true" ht="12.9" hidden="false" customHeight="false" outlineLevel="0" collapsed="false">
      <c r="D1216" s="273"/>
    </row>
    <row r="1217" s="75" customFormat="true" ht="12.9" hidden="false" customHeight="false" outlineLevel="0" collapsed="false">
      <c r="D1217" s="273"/>
    </row>
    <row r="1218" s="75" customFormat="true" ht="12.9" hidden="false" customHeight="false" outlineLevel="0" collapsed="false">
      <c r="D1218" s="273"/>
    </row>
    <row r="1219" s="75" customFormat="true" ht="12.9" hidden="false" customHeight="false" outlineLevel="0" collapsed="false">
      <c r="D1219" s="273"/>
    </row>
    <row r="1220" s="75" customFormat="true" ht="12.9" hidden="false" customHeight="false" outlineLevel="0" collapsed="false">
      <c r="D1220" s="273"/>
    </row>
    <row r="1221" s="75" customFormat="true" ht="12.9" hidden="false" customHeight="false" outlineLevel="0" collapsed="false">
      <c r="D1221" s="273"/>
    </row>
    <row r="1222" s="75" customFormat="true" ht="12.9" hidden="false" customHeight="false" outlineLevel="0" collapsed="false">
      <c r="D1222" s="273"/>
    </row>
    <row r="1223" s="75" customFormat="true" ht="12.9" hidden="false" customHeight="false" outlineLevel="0" collapsed="false">
      <c r="D1223" s="273"/>
    </row>
    <row r="1224" s="75" customFormat="true" ht="12.9" hidden="false" customHeight="false" outlineLevel="0" collapsed="false">
      <c r="D1224" s="273"/>
    </row>
    <row r="1225" s="75" customFormat="true" ht="12.9" hidden="false" customHeight="false" outlineLevel="0" collapsed="false">
      <c r="D1225" s="273"/>
    </row>
    <row r="1226" s="75" customFormat="true" ht="12.9" hidden="false" customHeight="false" outlineLevel="0" collapsed="false">
      <c r="D1226" s="273"/>
    </row>
    <row r="1227" s="75" customFormat="true" ht="12.9" hidden="false" customHeight="false" outlineLevel="0" collapsed="false">
      <c r="D1227" s="273"/>
    </row>
    <row r="1228" s="75" customFormat="true" ht="12.9" hidden="false" customHeight="false" outlineLevel="0" collapsed="false">
      <c r="D1228" s="273"/>
    </row>
    <row r="1229" s="75" customFormat="true" ht="12.9" hidden="false" customHeight="false" outlineLevel="0" collapsed="false">
      <c r="D1229" s="273"/>
    </row>
    <row r="1230" s="75" customFormat="true" ht="12.9" hidden="false" customHeight="false" outlineLevel="0" collapsed="false">
      <c r="D1230" s="273"/>
    </row>
    <row r="1231" s="75" customFormat="true" ht="12.9" hidden="false" customHeight="false" outlineLevel="0" collapsed="false">
      <c r="D1231" s="273"/>
    </row>
    <row r="1232" s="75" customFormat="true" ht="12.9" hidden="false" customHeight="false" outlineLevel="0" collapsed="false">
      <c r="D1232" s="273"/>
    </row>
    <row r="1233" s="75" customFormat="true" ht="12.9" hidden="false" customHeight="false" outlineLevel="0" collapsed="false">
      <c r="D1233" s="273"/>
    </row>
    <row r="1234" s="75" customFormat="true" ht="12.9" hidden="false" customHeight="false" outlineLevel="0" collapsed="false">
      <c r="D1234" s="273"/>
    </row>
    <row r="1235" s="75" customFormat="true" ht="12.9" hidden="false" customHeight="false" outlineLevel="0" collapsed="false">
      <c r="D1235" s="273"/>
    </row>
    <row r="1236" s="75" customFormat="true" ht="12.9" hidden="false" customHeight="false" outlineLevel="0" collapsed="false">
      <c r="D1236" s="273"/>
    </row>
    <row r="1237" s="75" customFormat="true" ht="12.9" hidden="false" customHeight="false" outlineLevel="0" collapsed="false">
      <c r="D1237" s="273"/>
    </row>
    <row r="1238" s="75" customFormat="true" ht="12.9" hidden="false" customHeight="false" outlineLevel="0" collapsed="false">
      <c r="D1238" s="273"/>
    </row>
    <row r="1239" s="75" customFormat="true" ht="12.9" hidden="false" customHeight="false" outlineLevel="0" collapsed="false">
      <c r="D1239" s="273"/>
    </row>
    <row r="1240" s="75" customFormat="true" ht="12.9" hidden="false" customHeight="false" outlineLevel="0" collapsed="false">
      <c r="D1240" s="273"/>
    </row>
    <row r="1241" s="75" customFormat="true" ht="12.9" hidden="false" customHeight="false" outlineLevel="0" collapsed="false">
      <c r="D1241" s="273"/>
    </row>
    <row r="1242" s="75" customFormat="true" ht="12.9" hidden="false" customHeight="false" outlineLevel="0" collapsed="false">
      <c r="D1242" s="273"/>
    </row>
    <row r="1243" s="75" customFormat="true" ht="12.9" hidden="false" customHeight="false" outlineLevel="0" collapsed="false">
      <c r="D1243" s="273"/>
    </row>
    <row r="1244" s="75" customFormat="true" ht="12.9" hidden="false" customHeight="false" outlineLevel="0" collapsed="false">
      <c r="D1244" s="273"/>
    </row>
    <row r="1245" s="75" customFormat="true" ht="12.9" hidden="false" customHeight="false" outlineLevel="0" collapsed="false">
      <c r="D1245" s="273"/>
    </row>
    <row r="1246" s="75" customFormat="true" ht="12.9" hidden="false" customHeight="false" outlineLevel="0" collapsed="false">
      <c r="D1246" s="273"/>
    </row>
    <row r="1247" s="75" customFormat="true" ht="12.9" hidden="false" customHeight="false" outlineLevel="0" collapsed="false">
      <c r="D1247" s="273"/>
    </row>
    <row r="1248" s="75" customFormat="true" ht="12.9" hidden="false" customHeight="false" outlineLevel="0" collapsed="false">
      <c r="D1248" s="273"/>
    </row>
    <row r="1249" s="75" customFormat="true" ht="12.9" hidden="false" customHeight="false" outlineLevel="0" collapsed="false">
      <c r="D1249" s="273"/>
    </row>
    <row r="1250" s="75" customFormat="true" ht="12.9" hidden="false" customHeight="false" outlineLevel="0" collapsed="false">
      <c r="D1250" s="273"/>
    </row>
    <row r="1251" s="75" customFormat="true" ht="12.9" hidden="false" customHeight="false" outlineLevel="0" collapsed="false">
      <c r="D1251" s="273"/>
    </row>
    <row r="1252" s="75" customFormat="true" ht="12.9" hidden="false" customHeight="false" outlineLevel="0" collapsed="false">
      <c r="D1252" s="273"/>
    </row>
    <row r="1253" s="75" customFormat="true" ht="12.9" hidden="false" customHeight="false" outlineLevel="0" collapsed="false">
      <c r="D1253" s="273"/>
    </row>
    <row r="1254" s="75" customFormat="true" ht="12.9" hidden="false" customHeight="false" outlineLevel="0" collapsed="false">
      <c r="D1254" s="273"/>
    </row>
    <row r="1255" s="75" customFormat="true" ht="12.9" hidden="false" customHeight="false" outlineLevel="0" collapsed="false">
      <c r="D1255" s="273"/>
    </row>
    <row r="1256" s="75" customFormat="true" ht="12.9" hidden="false" customHeight="false" outlineLevel="0" collapsed="false">
      <c r="D1256" s="273"/>
    </row>
    <row r="1257" s="75" customFormat="true" ht="12.9" hidden="false" customHeight="false" outlineLevel="0" collapsed="false">
      <c r="D1257" s="273"/>
    </row>
    <row r="1258" s="75" customFormat="true" ht="12.9" hidden="false" customHeight="false" outlineLevel="0" collapsed="false">
      <c r="D1258" s="273"/>
    </row>
    <row r="1259" s="75" customFormat="true" ht="12.9" hidden="false" customHeight="false" outlineLevel="0" collapsed="false">
      <c r="D1259" s="273"/>
    </row>
    <row r="1260" s="75" customFormat="true" ht="12.9" hidden="false" customHeight="false" outlineLevel="0" collapsed="false">
      <c r="D1260" s="273"/>
    </row>
    <row r="1261" s="75" customFormat="true" ht="12.9" hidden="false" customHeight="false" outlineLevel="0" collapsed="false">
      <c r="D1261" s="273"/>
    </row>
    <row r="1262" s="75" customFormat="true" ht="12.9" hidden="false" customHeight="false" outlineLevel="0" collapsed="false">
      <c r="D1262" s="273"/>
    </row>
    <row r="1263" s="75" customFormat="true" ht="12.9" hidden="false" customHeight="false" outlineLevel="0" collapsed="false">
      <c r="D1263" s="273"/>
    </row>
    <row r="1264" s="75" customFormat="true" ht="12.9" hidden="false" customHeight="false" outlineLevel="0" collapsed="false">
      <c r="D1264" s="273"/>
    </row>
    <row r="1265" s="75" customFormat="true" ht="12.9" hidden="false" customHeight="false" outlineLevel="0" collapsed="false">
      <c r="D1265" s="273"/>
    </row>
    <row r="1266" s="75" customFormat="true" ht="12.9" hidden="false" customHeight="false" outlineLevel="0" collapsed="false">
      <c r="D1266" s="273"/>
    </row>
    <row r="1267" s="75" customFormat="true" ht="12.9" hidden="false" customHeight="false" outlineLevel="0" collapsed="false">
      <c r="D1267" s="273"/>
    </row>
    <row r="1268" s="75" customFormat="true" ht="12.9" hidden="false" customHeight="false" outlineLevel="0" collapsed="false">
      <c r="D1268" s="273"/>
    </row>
    <row r="1269" s="75" customFormat="true" ht="12.9" hidden="false" customHeight="false" outlineLevel="0" collapsed="false">
      <c r="D1269" s="273"/>
    </row>
    <row r="1270" s="75" customFormat="true" ht="12.9" hidden="false" customHeight="false" outlineLevel="0" collapsed="false">
      <c r="D1270" s="273"/>
    </row>
    <row r="1271" s="75" customFormat="true" ht="12.9" hidden="false" customHeight="false" outlineLevel="0" collapsed="false">
      <c r="D1271" s="273"/>
    </row>
    <row r="1272" s="75" customFormat="true" ht="12.9" hidden="false" customHeight="false" outlineLevel="0" collapsed="false">
      <c r="D1272" s="273"/>
    </row>
    <row r="1273" s="75" customFormat="true" ht="12.9" hidden="false" customHeight="false" outlineLevel="0" collapsed="false">
      <c r="D1273" s="273"/>
    </row>
    <row r="1274" s="75" customFormat="true" ht="12.9" hidden="false" customHeight="false" outlineLevel="0" collapsed="false">
      <c r="D1274" s="273"/>
    </row>
    <row r="1275" s="75" customFormat="true" ht="12.9" hidden="false" customHeight="false" outlineLevel="0" collapsed="false">
      <c r="D1275" s="273"/>
    </row>
    <row r="1276" s="75" customFormat="true" ht="12.9" hidden="false" customHeight="false" outlineLevel="0" collapsed="false">
      <c r="D1276" s="273"/>
    </row>
    <row r="1277" s="75" customFormat="true" ht="12.9" hidden="false" customHeight="false" outlineLevel="0" collapsed="false">
      <c r="D1277" s="273"/>
    </row>
    <row r="1278" s="75" customFormat="true" ht="12.9" hidden="false" customHeight="false" outlineLevel="0" collapsed="false">
      <c r="D1278" s="273"/>
    </row>
    <row r="1279" s="75" customFormat="true" ht="12.9" hidden="false" customHeight="false" outlineLevel="0" collapsed="false">
      <c r="D1279" s="273"/>
    </row>
    <row r="1280" s="75" customFormat="true" ht="12.9" hidden="false" customHeight="false" outlineLevel="0" collapsed="false">
      <c r="D1280" s="273"/>
    </row>
    <row r="1281" s="75" customFormat="true" ht="12.9" hidden="false" customHeight="false" outlineLevel="0" collapsed="false">
      <c r="D1281" s="273"/>
    </row>
    <row r="1282" s="75" customFormat="true" ht="12.9" hidden="false" customHeight="false" outlineLevel="0" collapsed="false">
      <c r="D1282" s="273"/>
    </row>
    <row r="1283" s="75" customFormat="true" ht="12.9" hidden="false" customHeight="false" outlineLevel="0" collapsed="false">
      <c r="D1283" s="273"/>
    </row>
    <row r="1284" s="75" customFormat="true" ht="12.9" hidden="false" customHeight="false" outlineLevel="0" collapsed="false">
      <c r="D1284" s="273"/>
    </row>
    <row r="1285" s="75" customFormat="true" ht="12.9" hidden="false" customHeight="false" outlineLevel="0" collapsed="false">
      <c r="D1285" s="273"/>
    </row>
    <row r="1286" s="75" customFormat="true" ht="12.9" hidden="false" customHeight="false" outlineLevel="0" collapsed="false">
      <c r="D1286" s="273"/>
    </row>
    <row r="1287" s="75" customFormat="true" ht="12.9" hidden="false" customHeight="false" outlineLevel="0" collapsed="false">
      <c r="D1287" s="273"/>
    </row>
    <row r="1288" s="75" customFormat="true" ht="12.9" hidden="false" customHeight="false" outlineLevel="0" collapsed="false">
      <c r="D1288" s="273"/>
    </row>
    <row r="1289" s="75" customFormat="true" ht="12.9" hidden="false" customHeight="false" outlineLevel="0" collapsed="false">
      <c r="D1289" s="273"/>
    </row>
    <row r="1290" s="75" customFormat="true" ht="12.9" hidden="false" customHeight="false" outlineLevel="0" collapsed="false">
      <c r="D1290" s="273"/>
    </row>
    <row r="1291" s="75" customFormat="true" ht="12.9" hidden="false" customHeight="false" outlineLevel="0" collapsed="false">
      <c r="D1291" s="273"/>
    </row>
    <row r="1292" s="75" customFormat="true" ht="12.9" hidden="false" customHeight="false" outlineLevel="0" collapsed="false">
      <c r="D1292" s="273"/>
    </row>
    <row r="1293" s="75" customFormat="true" ht="12.9" hidden="false" customHeight="false" outlineLevel="0" collapsed="false">
      <c r="D1293" s="273"/>
    </row>
    <row r="1294" s="75" customFormat="true" ht="12.9" hidden="false" customHeight="false" outlineLevel="0" collapsed="false">
      <c r="D1294" s="273"/>
    </row>
    <row r="1295" s="75" customFormat="true" ht="12.9" hidden="false" customHeight="false" outlineLevel="0" collapsed="false">
      <c r="D1295" s="273"/>
    </row>
    <row r="1296" s="75" customFormat="true" ht="12.9" hidden="false" customHeight="false" outlineLevel="0" collapsed="false">
      <c r="D1296" s="273"/>
    </row>
    <row r="1297" s="75" customFormat="true" ht="12.9" hidden="false" customHeight="false" outlineLevel="0" collapsed="false">
      <c r="D1297" s="273"/>
    </row>
    <row r="1298" s="75" customFormat="true" ht="12.9" hidden="false" customHeight="false" outlineLevel="0" collapsed="false">
      <c r="D1298" s="273"/>
    </row>
    <row r="1299" s="75" customFormat="true" ht="12.9" hidden="false" customHeight="false" outlineLevel="0" collapsed="false">
      <c r="D1299" s="273"/>
    </row>
    <row r="1300" s="75" customFormat="true" ht="12.9" hidden="false" customHeight="false" outlineLevel="0" collapsed="false">
      <c r="D1300" s="273"/>
    </row>
    <row r="1301" s="75" customFormat="true" ht="12.9" hidden="false" customHeight="false" outlineLevel="0" collapsed="false">
      <c r="D1301" s="273"/>
    </row>
    <row r="1302" s="75" customFormat="true" ht="12.9" hidden="false" customHeight="false" outlineLevel="0" collapsed="false">
      <c r="D1302" s="273"/>
    </row>
    <row r="1303" s="75" customFormat="true" ht="12.9" hidden="false" customHeight="false" outlineLevel="0" collapsed="false">
      <c r="D1303" s="273"/>
    </row>
    <row r="1304" s="75" customFormat="true" ht="12.9" hidden="false" customHeight="false" outlineLevel="0" collapsed="false">
      <c r="D1304" s="273"/>
    </row>
    <row r="1305" s="75" customFormat="true" ht="12.9" hidden="false" customHeight="false" outlineLevel="0" collapsed="false">
      <c r="D1305" s="273"/>
    </row>
    <row r="1306" s="75" customFormat="true" ht="12.9" hidden="false" customHeight="false" outlineLevel="0" collapsed="false">
      <c r="D1306" s="273"/>
    </row>
    <row r="1307" s="75" customFormat="true" ht="12.9" hidden="false" customHeight="false" outlineLevel="0" collapsed="false">
      <c r="D1307" s="273"/>
    </row>
    <row r="1308" s="75" customFormat="true" ht="12.9" hidden="false" customHeight="false" outlineLevel="0" collapsed="false">
      <c r="D1308" s="273"/>
    </row>
    <row r="1309" s="75" customFormat="true" ht="12.9" hidden="false" customHeight="false" outlineLevel="0" collapsed="false">
      <c r="D1309" s="273"/>
    </row>
    <row r="1310" s="75" customFormat="true" ht="12.9" hidden="false" customHeight="false" outlineLevel="0" collapsed="false">
      <c r="D1310" s="273"/>
    </row>
    <row r="1311" s="75" customFormat="true" ht="12.9" hidden="false" customHeight="false" outlineLevel="0" collapsed="false">
      <c r="D1311" s="273"/>
    </row>
    <row r="1312" s="75" customFormat="true" ht="12.9" hidden="false" customHeight="false" outlineLevel="0" collapsed="false">
      <c r="D1312" s="273"/>
    </row>
    <row r="1313" s="75" customFormat="true" ht="12.9" hidden="false" customHeight="false" outlineLevel="0" collapsed="false">
      <c r="D1313" s="273"/>
    </row>
    <row r="1314" s="75" customFormat="true" ht="12.9" hidden="false" customHeight="false" outlineLevel="0" collapsed="false">
      <c r="D1314" s="273"/>
    </row>
    <row r="1315" s="75" customFormat="true" ht="12.9" hidden="false" customHeight="false" outlineLevel="0" collapsed="false">
      <c r="D1315" s="273"/>
    </row>
    <row r="1316" s="75" customFormat="true" ht="12.9" hidden="false" customHeight="false" outlineLevel="0" collapsed="false">
      <c r="D1316" s="273"/>
    </row>
    <row r="1317" s="75" customFormat="true" ht="12.9" hidden="false" customHeight="false" outlineLevel="0" collapsed="false">
      <c r="D1317" s="273"/>
    </row>
    <row r="1318" s="75" customFormat="true" ht="12.9" hidden="false" customHeight="false" outlineLevel="0" collapsed="false">
      <c r="D1318" s="273"/>
    </row>
    <row r="1319" s="75" customFormat="true" ht="12.9" hidden="false" customHeight="false" outlineLevel="0" collapsed="false">
      <c r="D1319" s="273"/>
    </row>
    <row r="1320" s="75" customFormat="true" ht="12.9" hidden="false" customHeight="false" outlineLevel="0" collapsed="false">
      <c r="D1320" s="273"/>
    </row>
    <row r="1321" s="75" customFormat="true" ht="12.9" hidden="false" customHeight="false" outlineLevel="0" collapsed="false">
      <c r="D1321" s="273"/>
    </row>
    <row r="1322" s="75" customFormat="true" ht="12.9" hidden="false" customHeight="false" outlineLevel="0" collapsed="false">
      <c r="D1322" s="273"/>
    </row>
    <row r="1323" s="75" customFormat="true" ht="12.9" hidden="false" customHeight="false" outlineLevel="0" collapsed="false">
      <c r="D1323" s="273"/>
    </row>
    <row r="1324" s="75" customFormat="true" ht="12.9" hidden="false" customHeight="false" outlineLevel="0" collapsed="false">
      <c r="D1324" s="273"/>
    </row>
    <row r="1325" s="75" customFormat="true" ht="12.9" hidden="false" customHeight="false" outlineLevel="0" collapsed="false">
      <c r="D1325" s="273"/>
    </row>
    <row r="1326" s="75" customFormat="true" ht="12.9" hidden="false" customHeight="false" outlineLevel="0" collapsed="false">
      <c r="D1326" s="273"/>
    </row>
    <row r="1327" s="75" customFormat="true" ht="12.9" hidden="false" customHeight="false" outlineLevel="0" collapsed="false">
      <c r="D1327" s="273"/>
    </row>
    <row r="1328" s="75" customFormat="true" ht="12.9" hidden="false" customHeight="false" outlineLevel="0" collapsed="false">
      <c r="D1328" s="273"/>
    </row>
    <row r="1329" s="75" customFormat="true" ht="12.9" hidden="false" customHeight="false" outlineLevel="0" collapsed="false">
      <c r="D1329" s="273"/>
    </row>
    <row r="1330" s="75" customFormat="true" ht="12.9" hidden="false" customHeight="false" outlineLevel="0" collapsed="false">
      <c r="D1330" s="273"/>
    </row>
    <row r="1331" s="75" customFormat="true" ht="12.9" hidden="false" customHeight="false" outlineLevel="0" collapsed="false">
      <c r="D1331" s="273"/>
    </row>
    <row r="1332" s="75" customFormat="true" ht="12.9" hidden="false" customHeight="false" outlineLevel="0" collapsed="false">
      <c r="D1332" s="273"/>
    </row>
    <row r="1333" s="75" customFormat="true" ht="12.9" hidden="false" customHeight="false" outlineLevel="0" collapsed="false">
      <c r="D1333" s="273"/>
    </row>
    <row r="1334" s="75" customFormat="true" ht="12.9" hidden="false" customHeight="false" outlineLevel="0" collapsed="false">
      <c r="D1334" s="273"/>
    </row>
    <row r="1335" s="75" customFormat="true" ht="12.9" hidden="false" customHeight="false" outlineLevel="0" collapsed="false">
      <c r="D1335" s="273"/>
    </row>
    <row r="1336" s="75" customFormat="true" ht="12.9" hidden="false" customHeight="false" outlineLevel="0" collapsed="false">
      <c r="D1336" s="273"/>
    </row>
    <row r="1337" s="75" customFormat="true" ht="12.9" hidden="false" customHeight="false" outlineLevel="0" collapsed="false">
      <c r="D1337" s="273"/>
    </row>
    <row r="1338" s="75" customFormat="true" ht="12.9" hidden="false" customHeight="false" outlineLevel="0" collapsed="false">
      <c r="D1338" s="273"/>
    </row>
    <row r="1339" s="75" customFormat="true" ht="12.9" hidden="false" customHeight="false" outlineLevel="0" collapsed="false">
      <c r="D1339" s="273"/>
    </row>
    <row r="1340" s="75" customFormat="true" ht="12.9" hidden="false" customHeight="false" outlineLevel="0" collapsed="false">
      <c r="D1340" s="273"/>
    </row>
    <row r="1341" s="75" customFormat="true" ht="12.9" hidden="false" customHeight="false" outlineLevel="0" collapsed="false">
      <c r="D1341" s="273"/>
    </row>
    <row r="1342" s="75" customFormat="true" ht="12.9" hidden="false" customHeight="false" outlineLevel="0" collapsed="false">
      <c r="D1342" s="273"/>
    </row>
    <row r="1343" s="75" customFormat="true" ht="12.9" hidden="false" customHeight="false" outlineLevel="0" collapsed="false">
      <c r="D1343" s="273"/>
    </row>
    <row r="1344" s="75" customFormat="true" ht="12.9" hidden="false" customHeight="false" outlineLevel="0" collapsed="false">
      <c r="D1344" s="273"/>
    </row>
    <row r="1345" s="75" customFormat="true" ht="12.9" hidden="false" customHeight="false" outlineLevel="0" collapsed="false">
      <c r="D1345" s="273"/>
    </row>
    <row r="1346" s="75" customFormat="true" ht="12.9" hidden="false" customHeight="false" outlineLevel="0" collapsed="false">
      <c r="D1346" s="273"/>
    </row>
    <row r="1347" s="75" customFormat="true" ht="12.9" hidden="false" customHeight="false" outlineLevel="0" collapsed="false">
      <c r="D1347" s="273"/>
    </row>
    <row r="1348" s="75" customFormat="true" ht="12.9" hidden="false" customHeight="false" outlineLevel="0" collapsed="false">
      <c r="D1348" s="273"/>
    </row>
    <row r="1349" s="75" customFormat="true" ht="12.9" hidden="false" customHeight="false" outlineLevel="0" collapsed="false">
      <c r="D1349" s="273"/>
    </row>
    <row r="1350" s="75" customFormat="true" ht="12.9" hidden="false" customHeight="false" outlineLevel="0" collapsed="false">
      <c r="D1350" s="273"/>
    </row>
    <row r="1351" s="75" customFormat="true" ht="12.9" hidden="false" customHeight="false" outlineLevel="0" collapsed="false">
      <c r="D1351" s="273"/>
    </row>
    <row r="1352" s="75" customFormat="true" ht="12.9" hidden="false" customHeight="false" outlineLevel="0" collapsed="false">
      <c r="D1352" s="273"/>
    </row>
    <row r="1353" s="75" customFormat="true" ht="12.9" hidden="false" customHeight="false" outlineLevel="0" collapsed="false">
      <c r="D1353" s="273"/>
    </row>
    <row r="1354" s="75" customFormat="true" ht="12.9" hidden="false" customHeight="false" outlineLevel="0" collapsed="false">
      <c r="D1354" s="273"/>
    </row>
    <row r="1355" s="75" customFormat="true" ht="12.9" hidden="false" customHeight="false" outlineLevel="0" collapsed="false">
      <c r="D1355" s="273"/>
    </row>
    <row r="1356" s="75" customFormat="true" ht="12.9" hidden="false" customHeight="false" outlineLevel="0" collapsed="false">
      <c r="D1356" s="273"/>
    </row>
    <row r="1357" s="75" customFormat="true" ht="12.9" hidden="false" customHeight="false" outlineLevel="0" collapsed="false">
      <c r="D1357" s="273"/>
    </row>
    <row r="1358" s="75" customFormat="true" ht="12.9" hidden="false" customHeight="false" outlineLevel="0" collapsed="false">
      <c r="D1358" s="273"/>
    </row>
    <row r="1359" s="75" customFormat="true" ht="12.9" hidden="false" customHeight="false" outlineLevel="0" collapsed="false">
      <c r="D1359" s="273"/>
    </row>
    <row r="1360" s="75" customFormat="true" ht="12.9" hidden="false" customHeight="false" outlineLevel="0" collapsed="false">
      <c r="D1360" s="273"/>
    </row>
    <row r="1361" s="75" customFormat="true" ht="12.9" hidden="false" customHeight="false" outlineLevel="0" collapsed="false">
      <c r="D1361" s="273"/>
    </row>
    <row r="1362" s="75" customFormat="true" ht="12.9" hidden="false" customHeight="false" outlineLevel="0" collapsed="false">
      <c r="D1362" s="273"/>
    </row>
    <row r="1363" s="75" customFormat="true" ht="12.9" hidden="false" customHeight="false" outlineLevel="0" collapsed="false">
      <c r="D1363" s="273"/>
    </row>
    <row r="1364" s="75" customFormat="true" ht="12.9" hidden="false" customHeight="false" outlineLevel="0" collapsed="false">
      <c r="D1364" s="273"/>
    </row>
    <row r="1365" s="75" customFormat="true" ht="12.9" hidden="false" customHeight="false" outlineLevel="0" collapsed="false">
      <c r="D1365" s="273"/>
    </row>
    <row r="1366" s="75" customFormat="true" ht="12.9" hidden="false" customHeight="false" outlineLevel="0" collapsed="false">
      <c r="D1366" s="273"/>
    </row>
    <row r="1367" s="75" customFormat="true" ht="12.9" hidden="false" customHeight="false" outlineLevel="0" collapsed="false">
      <c r="D1367" s="273"/>
    </row>
    <row r="1368" s="75" customFormat="true" ht="12.9" hidden="false" customHeight="false" outlineLevel="0" collapsed="false">
      <c r="D1368" s="273"/>
    </row>
    <row r="1369" s="75" customFormat="true" ht="12.9" hidden="false" customHeight="false" outlineLevel="0" collapsed="false">
      <c r="D1369" s="273"/>
    </row>
    <row r="1370" s="75" customFormat="true" ht="12.9" hidden="false" customHeight="false" outlineLevel="0" collapsed="false">
      <c r="D1370" s="273"/>
    </row>
    <row r="1371" s="75" customFormat="true" ht="12.9" hidden="false" customHeight="false" outlineLevel="0" collapsed="false">
      <c r="D1371" s="273"/>
    </row>
    <row r="1372" s="75" customFormat="true" ht="12.9" hidden="false" customHeight="false" outlineLevel="0" collapsed="false">
      <c r="D1372" s="273"/>
    </row>
    <row r="1373" s="75" customFormat="true" ht="12.9" hidden="false" customHeight="false" outlineLevel="0" collapsed="false">
      <c r="D1373" s="273"/>
    </row>
    <row r="1374" s="75" customFormat="true" ht="12.9" hidden="false" customHeight="false" outlineLevel="0" collapsed="false">
      <c r="D1374" s="273"/>
    </row>
    <row r="1375" s="75" customFormat="true" ht="12.9" hidden="false" customHeight="false" outlineLevel="0" collapsed="false">
      <c r="D1375" s="273"/>
    </row>
    <row r="1376" s="75" customFormat="true" ht="12.9" hidden="false" customHeight="false" outlineLevel="0" collapsed="false">
      <c r="D1376" s="273"/>
    </row>
    <row r="1377" s="75" customFormat="true" ht="12.9" hidden="false" customHeight="false" outlineLevel="0" collapsed="false">
      <c r="D1377" s="273"/>
    </row>
    <row r="1378" s="75" customFormat="true" ht="12.9" hidden="false" customHeight="false" outlineLevel="0" collapsed="false">
      <c r="D1378" s="273"/>
    </row>
    <row r="1379" s="75" customFormat="true" ht="12.9" hidden="false" customHeight="false" outlineLevel="0" collapsed="false">
      <c r="D1379" s="273"/>
    </row>
    <row r="1380" s="75" customFormat="true" ht="12.9" hidden="false" customHeight="false" outlineLevel="0" collapsed="false">
      <c r="D1380" s="273"/>
    </row>
    <row r="1381" s="75" customFormat="true" ht="12.9" hidden="false" customHeight="false" outlineLevel="0" collapsed="false">
      <c r="D1381" s="273"/>
    </row>
    <row r="1382" s="75" customFormat="true" ht="12.9" hidden="false" customHeight="false" outlineLevel="0" collapsed="false">
      <c r="D1382" s="273"/>
    </row>
    <row r="1383" s="75" customFormat="true" ht="12.9" hidden="false" customHeight="false" outlineLevel="0" collapsed="false">
      <c r="D1383" s="273"/>
    </row>
    <row r="1384" s="75" customFormat="true" ht="12.9" hidden="false" customHeight="false" outlineLevel="0" collapsed="false">
      <c r="D1384" s="273"/>
    </row>
    <row r="1385" s="75" customFormat="true" ht="12.9" hidden="false" customHeight="false" outlineLevel="0" collapsed="false">
      <c r="D1385" s="273"/>
    </row>
    <row r="1386" s="75" customFormat="true" ht="12.9" hidden="false" customHeight="false" outlineLevel="0" collapsed="false">
      <c r="D1386" s="273"/>
    </row>
    <row r="1387" s="75" customFormat="true" ht="12.9" hidden="false" customHeight="false" outlineLevel="0" collapsed="false">
      <c r="D1387" s="273"/>
    </row>
    <row r="1388" s="75" customFormat="true" ht="12.9" hidden="false" customHeight="false" outlineLevel="0" collapsed="false">
      <c r="D1388" s="273"/>
    </row>
    <row r="1389" s="75" customFormat="true" ht="12.9" hidden="false" customHeight="false" outlineLevel="0" collapsed="false">
      <c r="D1389" s="273"/>
    </row>
    <row r="1390" s="75" customFormat="true" ht="12.9" hidden="false" customHeight="false" outlineLevel="0" collapsed="false">
      <c r="D1390" s="273"/>
    </row>
    <row r="1391" s="75" customFormat="true" ht="12.9" hidden="false" customHeight="false" outlineLevel="0" collapsed="false">
      <c r="D1391" s="273"/>
    </row>
    <row r="1392" s="75" customFormat="true" ht="12.9" hidden="false" customHeight="false" outlineLevel="0" collapsed="false">
      <c r="D1392" s="273"/>
    </row>
    <row r="1393" s="75" customFormat="true" ht="12.9" hidden="false" customHeight="false" outlineLevel="0" collapsed="false">
      <c r="D1393" s="273"/>
    </row>
    <row r="1394" s="75" customFormat="true" ht="12.9" hidden="false" customHeight="false" outlineLevel="0" collapsed="false">
      <c r="D1394" s="273"/>
    </row>
    <row r="1395" s="75" customFormat="true" ht="12.9" hidden="false" customHeight="false" outlineLevel="0" collapsed="false">
      <c r="D1395" s="273"/>
    </row>
    <row r="1396" s="75" customFormat="true" ht="12.9" hidden="false" customHeight="false" outlineLevel="0" collapsed="false">
      <c r="D1396" s="273"/>
    </row>
    <row r="1397" s="75" customFormat="true" ht="12.9" hidden="false" customHeight="false" outlineLevel="0" collapsed="false">
      <c r="D1397" s="273"/>
    </row>
    <row r="1398" s="75" customFormat="true" ht="12.9" hidden="false" customHeight="false" outlineLevel="0" collapsed="false">
      <c r="D1398" s="273"/>
    </row>
    <row r="1399" s="75" customFormat="true" ht="12.9" hidden="false" customHeight="false" outlineLevel="0" collapsed="false">
      <c r="D1399" s="273"/>
    </row>
    <row r="1400" s="75" customFormat="true" ht="12.9" hidden="false" customHeight="false" outlineLevel="0" collapsed="false">
      <c r="D1400" s="273"/>
    </row>
    <row r="1401" s="75" customFormat="true" ht="12.9" hidden="false" customHeight="false" outlineLevel="0" collapsed="false">
      <c r="D1401" s="273"/>
    </row>
    <row r="1402" s="75" customFormat="true" ht="12.9" hidden="false" customHeight="false" outlineLevel="0" collapsed="false">
      <c r="D1402" s="273"/>
    </row>
    <row r="1403" s="75" customFormat="true" ht="12.9" hidden="false" customHeight="false" outlineLevel="0" collapsed="false">
      <c r="D1403" s="273"/>
    </row>
    <row r="1404" s="75" customFormat="true" ht="12.9" hidden="false" customHeight="false" outlineLevel="0" collapsed="false">
      <c r="D1404" s="273"/>
    </row>
    <row r="1405" s="75" customFormat="true" ht="12.9" hidden="false" customHeight="false" outlineLevel="0" collapsed="false">
      <c r="D1405" s="273"/>
    </row>
    <row r="1406" s="75" customFormat="true" ht="12.9" hidden="false" customHeight="false" outlineLevel="0" collapsed="false">
      <c r="D1406" s="273"/>
    </row>
    <row r="1407" s="75" customFormat="true" ht="12.9" hidden="false" customHeight="false" outlineLevel="0" collapsed="false">
      <c r="D1407" s="273"/>
    </row>
    <row r="1408" s="75" customFormat="true" ht="12.9" hidden="false" customHeight="false" outlineLevel="0" collapsed="false">
      <c r="D1408" s="273"/>
    </row>
    <row r="1409" s="75" customFormat="true" ht="12.9" hidden="false" customHeight="false" outlineLevel="0" collapsed="false">
      <c r="D1409" s="273"/>
    </row>
    <row r="1410" s="75" customFormat="true" ht="12.9" hidden="false" customHeight="false" outlineLevel="0" collapsed="false">
      <c r="D1410" s="273"/>
    </row>
    <row r="1411" s="75" customFormat="true" ht="12.9" hidden="false" customHeight="false" outlineLevel="0" collapsed="false">
      <c r="D1411" s="273"/>
    </row>
    <row r="1412" s="75" customFormat="true" ht="12.9" hidden="false" customHeight="false" outlineLevel="0" collapsed="false">
      <c r="D1412" s="273"/>
    </row>
    <row r="1413" s="75" customFormat="true" ht="12.9" hidden="false" customHeight="false" outlineLevel="0" collapsed="false">
      <c r="D1413" s="273"/>
    </row>
    <row r="1414" s="75" customFormat="true" ht="12.9" hidden="false" customHeight="false" outlineLevel="0" collapsed="false">
      <c r="D1414" s="273"/>
    </row>
    <row r="1415" s="75" customFormat="true" ht="12.9" hidden="false" customHeight="false" outlineLevel="0" collapsed="false">
      <c r="D1415" s="273"/>
    </row>
    <row r="1416" s="75" customFormat="true" ht="12.9" hidden="false" customHeight="false" outlineLevel="0" collapsed="false">
      <c r="D1416" s="273"/>
    </row>
    <row r="1417" s="75" customFormat="true" ht="12.9" hidden="false" customHeight="false" outlineLevel="0" collapsed="false">
      <c r="D1417" s="273"/>
    </row>
    <row r="1418" s="75" customFormat="true" ht="12.9" hidden="false" customHeight="false" outlineLevel="0" collapsed="false">
      <c r="D1418" s="273"/>
    </row>
    <row r="1419" s="75" customFormat="true" ht="12.9" hidden="false" customHeight="false" outlineLevel="0" collapsed="false">
      <c r="D1419" s="273"/>
    </row>
    <row r="1420" s="75" customFormat="true" ht="12.9" hidden="false" customHeight="false" outlineLevel="0" collapsed="false">
      <c r="D1420" s="273"/>
    </row>
    <row r="1421" s="75" customFormat="true" ht="12.9" hidden="false" customHeight="false" outlineLevel="0" collapsed="false">
      <c r="D1421" s="273"/>
    </row>
    <row r="1422" s="75" customFormat="true" ht="12.9" hidden="false" customHeight="false" outlineLevel="0" collapsed="false">
      <c r="D1422" s="273"/>
    </row>
    <row r="1423" s="75" customFormat="true" ht="12.9" hidden="false" customHeight="false" outlineLevel="0" collapsed="false">
      <c r="D1423" s="273"/>
    </row>
    <row r="1424" s="75" customFormat="true" ht="12.9" hidden="false" customHeight="false" outlineLevel="0" collapsed="false">
      <c r="D1424" s="273"/>
    </row>
    <row r="1425" s="75" customFormat="true" ht="12.9" hidden="false" customHeight="false" outlineLevel="0" collapsed="false">
      <c r="D1425" s="273"/>
    </row>
    <row r="1426" s="75" customFormat="true" ht="12.9" hidden="false" customHeight="false" outlineLevel="0" collapsed="false">
      <c r="D1426" s="273"/>
    </row>
    <row r="1427" s="75" customFormat="true" ht="12.9" hidden="false" customHeight="false" outlineLevel="0" collapsed="false">
      <c r="D1427" s="273"/>
    </row>
    <row r="1428" s="75" customFormat="true" ht="12.9" hidden="false" customHeight="false" outlineLevel="0" collapsed="false">
      <c r="D1428" s="273"/>
    </row>
    <row r="1429" s="75" customFormat="true" ht="12.9" hidden="false" customHeight="false" outlineLevel="0" collapsed="false">
      <c r="D1429" s="273"/>
    </row>
    <row r="1430" s="75" customFormat="true" ht="12.9" hidden="false" customHeight="false" outlineLevel="0" collapsed="false">
      <c r="D1430" s="273"/>
    </row>
    <row r="1431" s="75" customFormat="true" ht="12.9" hidden="false" customHeight="false" outlineLevel="0" collapsed="false">
      <c r="D1431" s="273"/>
    </row>
    <row r="1432" s="75" customFormat="true" ht="12.9" hidden="false" customHeight="false" outlineLevel="0" collapsed="false">
      <c r="D1432" s="273"/>
    </row>
    <row r="1433" s="75" customFormat="true" ht="12.9" hidden="false" customHeight="false" outlineLevel="0" collapsed="false">
      <c r="D1433" s="273"/>
    </row>
    <row r="1434" s="75" customFormat="true" ht="12.9" hidden="false" customHeight="false" outlineLevel="0" collapsed="false">
      <c r="D1434" s="273"/>
    </row>
    <row r="1435" s="75" customFormat="true" ht="12.9" hidden="false" customHeight="false" outlineLevel="0" collapsed="false">
      <c r="D1435" s="273"/>
    </row>
    <row r="1436" s="75" customFormat="true" ht="12.9" hidden="false" customHeight="false" outlineLevel="0" collapsed="false">
      <c r="D1436" s="273"/>
    </row>
    <row r="1437" s="75" customFormat="true" ht="12.9" hidden="false" customHeight="false" outlineLevel="0" collapsed="false">
      <c r="D1437" s="273"/>
    </row>
    <row r="1438" s="75" customFormat="true" ht="12.9" hidden="false" customHeight="false" outlineLevel="0" collapsed="false">
      <c r="D1438" s="273"/>
    </row>
    <row r="1439" s="75" customFormat="true" ht="12.9" hidden="false" customHeight="false" outlineLevel="0" collapsed="false">
      <c r="D1439" s="273"/>
    </row>
    <row r="1440" s="75" customFormat="true" ht="12.9" hidden="false" customHeight="false" outlineLevel="0" collapsed="false">
      <c r="D1440" s="273"/>
    </row>
    <row r="1441" s="75" customFormat="true" ht="12.9" hidden="false" customHeight="false" outlineLevel="0" collapsed="false">
      <c r="D1441" s="273"/>
    </row>
    <row r="1442" s="75" customFormat="true" ht="12.9" hidden="false" customHeight="false" outlineLevel="0" collapsed="false">
      <c r="D1442" s="273"/>
    </row>
    <row r="1443" s="75" customFormat="true" ht="12.9" hidden="false" customHeight="false" outlineLevel="0" collapsed="false">
      <c r="D1443" s="273"/>
    </row>
    <row r="1444" s="75" customFormat="true" ht="12.9" hidden="false" customHeight="false" outlineLevel="0" collapsed="false">
      <c r="D1444" s="273"/>
    </row>
    <row r="1445" s="75" customFormat="true" ht="12.9" hidden="false" customHeight="false" outlineLevel="0" collapsed="false">
      <c r="D1445" s="273"/>
    </row>
    <row r="1446" s="75" customFormat="true" ht="12.9" hidden="false" customHeight="false" outlineLevel="0" collapsed="false">
      <c r="D1446" s="273"/>
    </row>
    <row r="1447" s="75" customFormat="true" ht="12.9" hidden="false" customHeight="false" outlineLevel="0" collapsed="false">
      <c r="D1447" s="273"/>
    </row>
    <row r="1448" s="75" customFormat="true" ht="12.9" hidden="false" customHeight="false" outlineLevel="0" collapsed="false">
      <c r="D1448" s="273"/>
    </row>
    <row r="1449" s="75" customFormat="true" ht="12.9" hidden="false" customHeight="false" outlineLevel="0" collapsed="false">
      <c r="D1449" s="273"/>
    </row>
    <row r="1450" s="75" customFormat="true" ht="12.9" hidden="false" customHeight="false" outlineLevel="0" collapsed="false">
      <c r="D1450" s="273"/>
    </row>
    <row r="1451" s="75" customFormat="true" ht="12.9" hidden="false" customHeight="false" outlineLevel="0" collapsed="false">
      <c r="D1451" s="273"/>
    </row>
    <row r="1452" s="75" customFormat="true" ht="12.9" hidden="false" customHeight="false" outlineLevel="0" collapsed="false">
      <c r="D1452" s="273"/>
    </row>
    <row r="1453" s="75" customFormat="true" ht="12.9" hidden="false" customHeight="false" outlineLevel="0" collapsed="false">
      <c r="D1453" s="273"/>
    </row>
    <row r="1454" s="75" customFormat="true" ht="12.9" hidden="false" customHeight="false" outlineLevel="0" collapsed="false">
      <c r="D1454" s="273"/>
    </row>
    <row r="1455" s="75" customFormat="true" ht="12.9" hidden="false" customHeight="false" outlineLevel="0" collapsed="false">
      <c r="D1455" s="273"/>
    </row>
    <row r="1456" s="75" customFormat="true" ht="12.9" hidden="false" customHeight="false" outlineLevel="0" collapsed="false">
      <c r="D1456" s="273"/>
    </row>
    <row r="1457" s="75" customFormat="true" ht="12.9" hidden="false" customHeight="false" outlineLevel="0" collapsed="false">
      <c r="D1457" s="273"/>
    </row>
    <row r="1458" s="75" customFormat="true" ht="12.9" hidden="false" customHeight="false" outlineLevel="0" collapsed="false">
      <c r="D1458" s="273"/>
    </row>
    <row r="1459" s="75" customFormat="true" ht="12.9" hidden="false" customHeight="false" outlineLevel="0" collapsed="false">
      <c r="D1459" s="273"/>
    </row>
    <row r="1460" s="75" customFormat="true" ht="12.9" hidden="false" customHeight="false" outlineLevel="0" collapsed="false">
      <c r="D1460" s="273"/>
    </row>
    <row r="1461" s="75" customFormat="true" ht="12.9" hidden="false" customHeight="false" outlineLevel="0" collapsed="false">
      <c r="D1461" s="273"/>
    </row>
    <row r="1462" s="75" customFormat="true" ht="12.9" hidden="false" customHeight="false" outlineLevel="0" collapsed="false">
      <c r="D1462" s="273"/>
    </row>
    <row r="1463" s="75" customFormat="true" ht="12.9" hidden="false" customHeight="false" outlineLevel="0" collapsed="false">
      <c r="D1463" s="273"/>
    </row>
    <row r="1464" s="75" customFormat="true" ht="12.9" hidden="false" customHeight="false" outlineLevel="0" collapsed="false">
      <c r="D1464" s="273"/>
    </row>
    <row r="1465" s="75" customFormat="true" ht="12.9" hidden="false" customHeight="false" outlineLevel="0" collapsed="false">
      <c r="D1465" s="273"/>
    </row>
    <row r="1466" s="75" customFormat="true" ht="12.9" hidden="false" customHeight="false" outlineLevel="0" collapsed="false">
      <c r="D1466" s="273"/>
    </row>
    <row r="1467" s="75" customFormat="true" ht="12.9" hidden="false" customHeight="false" outlineLevel="0" collapsed="false">
      <c r="D1467" s="273"/>
    </row>
    <row r="1468" s="75" customFormat="true" ht="12.9" hidden="false" customHeight="false" outlineLevel="0" collapsed="false">
      <c r="D1468" s="273"/>
    </row>
    <row r="1469" s="75" customFormat="true" ht="12.9" hidden="false" customHeight="false" outlineLevel="0" collapsed="false">
      <c r="D1469" s="273"/>
    </row>
    <row r="1470" s="75" customFormat="true" ht="12.9" hidden="false" customHeight="false" outlineLevel="0" collapsed="false">
      <c r="D1470" s="273"/>
    </row>
    <row r="1471" s="75" customFormat="true" ht="12.9" hidden="false" customHeight="false" outlineLevel="0" collapsed="false">
      <c r="D1471" s="273"/>
    </row>
    <row r="1472" s="75" customFormat="true" ht="12.9" hidden="false" customHeight="false" outlineLevel="0" collapsed="false">
      <c r="D1472" s="273"/>
    </row>
    <row r="1473" s="75" customFormat="true" ht="12.9" hidden="false" customHeight="false" outlineLevel="0" collapsed="false">
      <c r="D1473" s="273"/>
    </row>
    <row r="1474" s="75" customFormat="true" ht="12.9" hidden="false" customHeight="false" outlineLevel="0" collapsed="false">
      <c r="D1474" s="273"/>
    </row>
    <row r="1475" s="75" customFormat="true" ht="12.9" hidden="false" customHeight="false" outlineLevel="0" collapsed="false">
      <c r="D1475" s="273"/>
    </row>
    <row r="1476" s="75" customFormat="true" ht="12.9" hidden="false" customHeight="false" outlineLevel="0" collapsed="false">
      <c r="D1476" s="273"/>
    </row>
    <row r="1477" s="75" customFormat="true" ht="12.9" hidden="false" customHeight="false" outlineLevel="0" collapsed="false">
      <c r="D1477" s="273"/>
    </row>
    <row r="1478" s="75" customFormat="true" ht="12.9" hidden="false" customHeight="false" outlineLevel="0" collapsed="false">
      <c r="D1478" s="273"/>
    </row>
    <row r="1479" s="75" customFormat="true" ht="12.9" hidden="false" customHeight="false" outlineLevel="0" collapsed="false">
      <c r="D1479" s="273"/>
    </row>
    <row r="1480" s="75" customFormat="true" ht="12.9" hidden="false" customHeight="false" outlineLevel="0" collapsed="false">
      <c r="D1480" s="273"/>
    </row>
    <row r="1481" s="75" customFormat="true" ht="12.9" hidden="false" customHeight="false" outlineLevel="0" collapsed="false">
      <c r="D1481" s="273"/>
    </row>
    <row r="1482" s="75" customFormat="true" ht="12.9" hidden="false" customHeight="false" outlineLevel="0" collapsed="false">
      <c r="D1482" s="273"/>
    </row>
    <row r="1483" s="75" customFormat="true" ht="12.9" hidden="false" customHeight="false" outlineLevel="0" collapsed="false">
      <c r="D1483" s="273"/>
    </row>
    <row r="1484" s="75" customFormat="true" ht="12.9" hidden="false" customHeight="false" outlineLevel="0" collapsed="false">
      <c r="D1484" s="273"/>
    </row>
    <row r="1485" s="75" customFormat="true" ht="12.9" hidden="false" customHeight="false" outlineLevel="0" collapsed="false">
      <c r="D1485" s="273"/>
    </row>
    <row r="1486" s="75" customFormat="true" ht="12.9" hidden="false" customHeight="false" outlineLevel="0" collapsed="false">
      <c r="D1486" s="273"/>
    </row>
    <row r="1487" s="75" customFormat="true" ht="12.9" hidden="false" customHeight="false" outlineLevel="0" collapsed="false">
      <c r="D1487" s="273"/>
    </row>
    <row r="1488" s="75" customFormat="true" ht="12.9" hidden="false" customHeight="false" outlineLevel="0" collapsed="false">
      <c r="D1488" s="273"/>
    </row>
    <row r="1489" s="75" customFormat="true" ht="12.9" hidden="false" customHeight="false" outlineLevel="0" collapsed="false">
      <c r="D1489" s="273"/>
    </row>
    <row r="1490" s="75" customFormat="true" ht="12.9" hidden="false" customHeight="false" outlineLevel="0" collapsed="false">
      <c r="D1490" s="273"/>
    </row>
    <row r="1491" s="75" customFormat="true" ht="12.9" hidden="false" customHeight="false" outlineLevel="0" collapsed="false">
      <c r="D1491" s="273"/>
    </row>
    <row r="1492" s="75" customFormat="true" ht="12.9" hidden="false" customHeight="false" outlineLevel="0" collapsed="false">
      <c r="D1492" s="273"/>
    </row>
    <row r="1493" s="75" customFormat="true" ht="12.9" hidden="false" customHeight="false" outlineLevel="0" collapsed="false">
      <c r="D1493" s="273"/>
    </row>
    <row r="1494" s="75" customFormat="true" ht="12.9" hidden="false" customHeight="false" outlineLevel="0" collapsed="false">
      <c r="D1494" s="273"/>
    </row>
    <row r="1495" s="75" customFormat="true" ht="12.9" hidden="false" customHeight="false" outlineLevel="0" collapsed="false">
      <c r="D1495" s="273"/>
    </row>
    <row r="1496" s="75" customFormat="true" ht="12.9" hidden="false" customHeight="false" outlineLevel="0" collapsed="false">
      <c r="D1496" s="273"/>
    </row>
    <row r="1497" s="75" customFormat="true" ht="12.9" hidden="false" customHeight="false" outlineLevel="0" collapsed="false">
      <c r="D1497" s="273"/>
    </row>
    <row r="1498" s="75" customFormat="true" ht="12.9" hidden="false" customHeight="false" outlineLevel="0" collapsed="false">
      <c r="D1498" s="273"/>
    </row>
    <row r="1499" s="75" customFormat="true" ht="12.9" hidden="false" customHeight="false" outlineLevel="0" collapsed="false">
      <c r="D1499" s="273"/>
    </row>
    <row r="1500" s="75" customFormat="true" ht="12.9" hidden="false" customHeight="false" outlineLevel="0" collapsed="false">
      <c r="D1500" s="273"/>
    </row>
    <row r="1501" s="75" customFormat="true" ht="12.9" hidden="false" customHeight="false" outlineLevel="0" collapsed="false">
      <c r="D1501" s="273"/>
    </row>
    <row r="1502" s="75" customFormat="true" ht="12.9" hidden="false" customHeight="false" outlineLevel="0" collapsed="false">
      <c r="D1502" s="273"/>
    </row>
    <row r="1503" s="75" customFormat="true" ht="12.9" hidden="false" customHeight="false" outlineLevel="0" collapsed="false">
      <c r="D1503" s="273"/>
    </row>
    <row r="1504" s="75" customFormat="true" ht="12.9" hidden="false" customHeight="false" outlineLevel="0" collapsed="false">
      <c r="D1504" s="273"/>
    </row>
    <row r="1505" s="75" customFormat="true" ht="12.9" hidden="false" customHeight="false" outlineLevel="0" collapsed="false">
      <c r="D1505" s="273"/>
    </row>
    <row r="1506" s="75" customFormat="true" ht="12.9" hidden="false" customHeight="false" outlineLevel="0" collapsed="false">
      <c r="D1506" s="273"/>
    </row>
    <row r="1507" s="75" customFormat="true" ht="12.9" hidden="false" customHeight="false" outlineLevel="0" collapsed="false">
      <c r="D1507" s="273"/>
    </row>
    <row r="1508" s="75" customFormat="true" ht="12.9" hidden="false" customHeight="false" outlineLevel="0" collapsed="false">
      <c r="D1508" s="273"/>
    </row>
    <row r="1509" s="75" customFormat="true" ht="12.9" hidden="false" customHeight="false" outlineLevel="0" collapsed="false">
      <c r="D1509" s="273"/>
    </row>
    <row r="1510" s="75" customFormat="true" ht="12.9" hidden="false" customHeight="false" outlineLevel="0" collapsed="false">
      <c r="D1510" s="273"/>
    </row>
    <row r="1511" s="75" customFormat="true" ht="12.9" hidden="false" customHeight="false" outlineLevel="0" collapsed="false">
      <c r="D1511" s="273"/>
    </row>
    <row r="1512" s="75" customFormat="true" ht="12.9" hidden="false" customHeight="false" outlineLevel="0" collapsed="false">
      <c r="D1512" s="273"/>
    </row>
    <row r="1513" s="75" customFormat="true" ht="12.9" hidden="false" customHeight="false" outlineLevel="0" collapsed="false">
      <c r="D1513" s="273"/>
    </row>
    <row r="1514" s="75" customFormat="true" ht="12.9" hidden="false" customHeight="false" outlineLevel="0" collapsed="false">
      <c r="D1514" s="273"/>
    </row>
    <row r="1515" s="75" customFormat="true" ht="12.9" hidden="false" customHeight="false" outlineLevel="0" collapsed="false">
      <c r="D1515" s="273"/>
    </row>
    <row r="1516" s="75" customFormat="true" ht="12.9" hidden="false" customHeight="false" outlineLevel="0" collapsed="false">
      <c r="D1516" s="273"/>
    </row>
    <row r="1517" s="75" customFormat="true" ht="12.9" hidden="false" customHeight="false" outlineLevel="0" collapsed="false">
      <c r="D1517" s="273"/>
    </row>
    <row r="1518" s="75" customFormat="true" ht="12.9" hidden="false" customHeight="false" outlineLevel="0" collapsed="false">
      <c r="D1518" s="273"/>
    </row>
    <row r="1519" s="75" customFormat="true" ht="12.9" hidden="false" customHeight="false" outlineLevel="0" collapsed="false">
      <c r="D1519" s="273"/>
    </row>
    <row r="1520" s="75" customFormat="true" ht="12.9" hidden="false" customHeight="false" outlineLevel="0" collapsed="false">
      <c r="D1520" s="273"/>
    </row>
    <row r="1521" s="75" customFormat="true" ht="12.9" hidden="false" customHeight="false" outlineLevel="0" collapsed="false">
      <c r="D1521" s="273"/>
    </row>
    <row r="1522" s="75" customFormat="true" ht="12.9" hidden="false" customHeight="false" outlineLevel="0" collapsed="false">
      <c r="D1522" s="273"/>
    </row>
    <row r="1523" s="75" customFormat="true" ht="12.9" hidden="false" customHeight="false" outlineLevel="0" collapsed="false">
      <c r="D1523" s="273"/>
    </row>
    <row r="1524" s="75" customFormat="true" ht="12.9" hidden="false" customHeight="false" outlineLevel="0" collapsed="false">
      <c r="D1524" s="273"/>
    </row>
    <row r="1525" s="75" customFormat="true" ht="12.9" hidden="false" customHeight="false" outlineLevel="0" collapsed="false">
      <c r="D1525" s="273"/>
    </row>
    <row r="1526" s="75" customFormat="true" ht="12.9" hidden="false" customHeight="false" outlineLevel="0" collapsed="false">
      <c r="D1526" s="273"/>
    </row>
    <row r="1527" s="75" customFormat="true" ht="12.9" hidden="false" customHeight="false" outlineLevel="0" collapsed="false">
      <c r="D1527" s="273"/>
    </row>
    <row r="1528" s="75" customFormat="true" ht="12.9" hidden="false" customHeight="false" outlineLevel="0" collapsed="false">
      <c r="D1528" s="273"/>
    </row>
    <row r="1529" s="75" customFormat="true" ht="12.9" hidden="false" customHeight="false" outlineLevel="0" collapsed="false">
      <c r="D1529" s="273"/>
    </row>
    <row r="1530" s="75" customFormat="true" ht="12.9" hidden="false" customHeight="false" outlineLevel="0" collapsed="false">
      <c r="D1530" s="273"/>
    </row>
    <row r="1531" s="75" customFormat="true" ht="12.9" hidden="false" customHeight="false" outlineLevel="0" collapsed="false">
      <c r="D1531" s="273"/>
    </row>
    <row r="1532" s="75" customFormat="true" ht="12.9" hidden="false" customHeight="false" outlineLevel="0" collapsed="false">
      <c r="D1532" s="273"/>
    </row>
    <row r="1533" s="75" customFormat="true" ht="12.9" hidden="false" customHeight="false" outlineLevel="0" collapsed="false">
      <c r="D1533" s="273"/>
    </row>
    <row r="1534" s="75" customFormat="true" ht="12.9" hidden="false" customHeight="false" outlineLevel="0" collapsed="false">
      <c r="D1534" s="273"/>
    </row>
    <row r="1535" s="75" customFormat="true" ht="12.9" hidden="false" customHeight="false" outlineLevel="0" collapsed="false">
      <c r="D1535" s="273"/>
    </row>
    <row r="1536" s="75" customFormat="true" ht="12.9" hidden="false" customHeight="false" outlineLevel="0" collapsed="false">
      <c r="D1536" s="273"/>
    </row>
    <row r="1537" s="75" customFormat="true" ht="12.9" hidden="false" customHeight="false" outlineLevel="0" collapsed="false">
      <c r="D1537" s="273"/>
    </row>
    <row r="1538" s="75" customFormat="true" ht="12.9" hidden="false" customHeight="false" outlineLevel="0" collapsed="false">
      <c r="D1538" s="273"/>
    </row>
    <row r="1539" s="75" customFormat="true" ht="12.9" hidden="false" customHeight="false" outlineLevel="0" collapsed="false">
      <c r="D1539" s="273"/>
    </row>
    <row r="1540" s="75" customFormat="true" ht="12.9" hidden="false" customHeight="false" outlineLevel="0" collapsed="false">
      <c r="D1540" s="273"/>
    </row>
    <row r="1541" s="75" customFormat="true" ht="12.9" hidden="false" customHeight="false" outlineLevel="0" collapsed="false">
      <c r="D1541" s="273"/>
    </row>
    <row r="1542" s="75" customFormat="true" ht="12.9" hidden="false" customHeight="false" outlineLevel="0" collapsed="false">
      <c r="D1542" s="273"/>
    </row>
    <row r="1543" s="75" customFormat="true" ht="12.9" hidden="false" customHeight="false" outlineLevel="0" collapsed="false">
      <c r="D1543" s="273"/>
    </row>
    <row r="1544" s="75" customFormat="true" ht="12.9" hidden="false" customHeight="false" outlineLevel="0" collapsed="false">
      <c r="D1544" s="273"/>
    </row>
    <row r="1545" s="75" customFormat="true" ht="12.9" hidden="false" customHeight="false" outlineLevel="0" collapsed="false">
      <c r="D1545" s="273"/>
    </row>
    <row r="1546" s="75" customFormat="true" ht="12.9" hidden="false" customHeight="false" outlineLevel="0" collapsed="false">
      <c r="D1546" s="273"/>
    </row>
    <row r="1547" s="75" customFormat="true" ht="12.9" hidden="false" customHeight="false" outlineLevel="0" collapsed="false">
      <c r="D1547" s="273"/>
    </row>
    <row r="1548" s="75" customFormat="true" ht="12.9" hidden="false" customHeight="false" outlineLevel="0" collapsed="false">
      <c r="D1548" s="273"/>
    </row>
    <row r="1549" s="75" customFormat="true" ht="12.9" hidden="false" customHeight="false" outlineLevel="0" collapsed="false">
      <c r="D1549" s="273"/>
    </row>
    <row r="1550" s="75" customFormat="true" ht="12.9" hidden="false" customHeight="false" outlineLevel="0" collapsed="false">
      <c r="D1550" s="273"/>
    </row>
    <row r="1551" s="75" customFormat="true" ht="12.9" hidden="false" customHeight="false" outlineLevel="0" collapsed="false">
      <c r="D1551" s="273"/>
    </row>
    <row r="1552" s="75" customFormat="true" ht="12.9" hidden="false" customHeight="false" outlineLevel="0" collapsed="false">
      <c r="D1552" s="273"/>
    </row>
    <row r="1553" s="75" customFormat="true" ht="12.9" hidden="false" customHeight="false" outlineLevel="0" collapsed="false">
      <c r="D1553" s="273"/>
    </row>
    <row r="1554" s="75" customFormat="true" ht="12.9" hidden="false" customHeight="false" outlineLevel="0" collapsed="false">
      <c r="D1554" s="273"/>
    </row>
    <row r="1555" s="75" customFormat="true" ht="12.9" hidden="false" customHeight="false" outlineLevel="0" collapsed="false">
      <c r="D1555" s="273"/>
    </row>
    <row r="1556" s="75" customFormat="true" ht="12.9" hidden="false" customHeight="false" outlineLevel="0" collapsed="false">
      <c r="D1556" s="273"/>
    </row>
    <row r="1557" s="75" customFormat="true" ht="12.9" hidden="false" customHeight="false" outlineLevel="0" collapsed="false">
      <c r="D1557" s="273"/>
    </row>
    <row r="1558" s="75" customFormat="true" ht="12.9" hidden="false" customHeight="false" outlineLevel="0" collapsed="false">
      <c r="D1558" s="273"/>
    </row>
    <row r="1559" s="75" customFormat="true" ht="12.9" hidden="false" customHeight="false" outlineLevel="0" collapsed="false">
      <c r="D1559" s="273"/>
    </row>
    <row r="1560" s="75" customFormat="true" ht="12.9" hidden="false" customHeight="false" outlineLevel="0" collapsed="false">
      <c r="D1560" s="273"/>
    </row>
    <row r="1561" s="75" customFormat="true" ht="12.9" hidden="false" customHeight="false" outlineLevel="0" collapsed="false">
      <c r="D1561" s="273"/>
    </row>
    <row r="1562" s="75" customFormat="true" ht="12.9" hidden="false" customHeight="false" outlineLevel="0" collapsed="false">
      <c r="D1562" s="273"/>
    </row>
    <row r="1563" s="75" customFormat="true" ht="12.9" hidden="false" customHeight="false" outlineLevel="0" collapsed="false">
      <c r="D1563" s="273"/>
    </row>
    <row r="1564" s="75" customFormat="true" ht="12.9" hidden="false" customHeight="false" outlineLevel="0" collapsed="false">
      <c r="D1564" s="273"/>
    </row>
    <row r="1565" s="75" customFormat="true" ht="12.9" hidden="false" customHeight="false" outlineLevel="0" collapsed="false">
      <c r="D1565" s="273"/>
    </row>
    <row r="1566" s="75" customFormat="true" ht="12.9" hidden="false" customHeight="false" outlineLevel="0" collapsed="false">
      <c r="D1566" s="273"/>
    </row>
    <row r="1567" s="75" customFormat="true" ht="12.9" hidden="false" customHeight="false" outlineLevel="0" collapsed="false">
      <c r="D1567" s="273"/>
    </row>
    <row r="1568" s="75" customFormat="true" ht="12.9" hidden="false" customHeight="false" outlineLevel="0" collapsed="false">
      <c r="D1568" s="273"/>
    </row>
    <row r="1569" s="75" customFormat="true" ht="12.9" hidden="false" customHeight="false" outlineLevel="0" collapsed="false">
      <c r="D1569" s="273"/>
    </row>
    <row r="1570" s="75" customFormat="true" ht="12.9" hidden="false" customHeight="false" outlineLevel="0" collapsed="false">
      <c r="D1570" s="273"/>
    </row>
    <row r="1571" s="75" customFormat="true" ht="12.9" hidden="false" customHeight="false" outlineLevel="0" collapsed="false">
      <c r="D1571" s="273"/>
    </row>
    <row r="1572" s="75" customFormat="true" ht="12.9" hidden="false" customHeight="false" outlineLevel="0" collapsed="false">
      <c r="D1572" s="273"/>
    </row>
    <row r="1573" s="75" customFormat="true" ht="12.9" hidden="false" customHeight="false" outlineLevel="0" collapsed="false">
      <c r="D1573" s="273"/>
    </row>
    <row r="1574" s="75" customFormat="true" ht="12.9" hidden="false" customHeight="false" outlineLevel="0" collapsed="false">
      <c r="D1574" s="273"/>
    </row>
    <row r="1575" s="75" customFormat="true" ht="12.9" hidden="false" customHeight="false" outlineLevel="0" collapsed="false">
      <c r="D1575" s="273"/>
    </row>
    <row r="1576" s="75" customFormat="true" ht="12.9" hidden="false" customHeight="false" outlineLevel="0" collapsed="false">
      <c r="D1576" s="273"/>
    </row>
    <row r="1577" s="75" customFormat="true" ht="12.9" hidden="false" customHeight="false" outlineLevel="0" collapsed="false">
      <c r="D1577" s="273"/>
    </row>
    <row r="1578" s="75" customFormat="true" ht="12.9" hidden="false" customHeight="false" outlineLevel="0" collapsed="false">
      <c r="D1578" s="273"/>
    </row>
    <row r="1579" s="75" customFormat="true" ht="12.9" hidden="false" customHeight="false" outlineLevel="0" collapsed="false">
      <c r="D1579" s="273"/>
    </row>
    <row r="1580" s="75" customFormat="true" ht="12.9" hidden="false" customHeight="false" outlineLevel="0" collapsed="false">
      <c r="D1580" s="273"/>
    </row>
    <row r="1581" s="75" customFormat="true" ht="12.9" hidden="false" customHeight="false" outlineLevel="0" collapsed="false">
      <c r="D1581" s="273"/>
    </row>
    <row r="1582" s="75" customFormat="true" ht="12.9" hidden="false" customHeight="false" outlineLevel="0" collapsed="false">
      <c r="D1582" s="273"/>
    </row>
    <row r="1583" s="75" customFormat="true" ht="12.9" hidden="false" customHeight="false" outlineLevel="0" collapsed="false">
      <c r="D1583" s="273"/>
    </row>
    <row r="1584" s="75" customFormat="true" ht="12.9" hidden="false" customHeight="false" outlineLevel="0" collapsed="false">
      <c r="D1584" s="273"/>
    </row>
    <row r="1585" s="75" customFormat="true" ht="12.9" hidden="false" customHeight="false" outlineLevel="0" collapsed="false">
      <c r="D1585" s="273"/>
    </row>
    <row r="1586" s="75" customFormat="true" ht="12.9" hidden="false" customHeight="false" outlineLevel="0" collapsed="false">
      <c r="D1586" s="273"/>
    </row>
    <row r="1587" s="75" customFormat="true" ht="12.9" hidden="false" customHeight="false" outlineLevel="0" collapsed="false">
      <c r="D1587" s="273"/>
    </row>
    <row r="1588" s="75" customFormat="true" ht="12.9" hidden="false" customHeight="false" outlineLevel="0" collapsed="false">
      <c r="D1588" s="273"/>
    </row>
    <row r="1589" s="75" customFormat="true" ht="12.9" hidden="false" customHeight="false" outlineLevel="0" collapsed="false">
      <c r="D1589" s="273"/>
    </row>
    <row r="1590" s="75" customFormat="true" ht="12.9" hidden="false" customHeight="false" outlineLevel="0" collapsed="false">
      <c r="D1590" s="273"/>
    </row>
    <row r="1591" s="75" customFormat="true" ht="12.9" hidden="false" customHeight="false" outlineLevel="0" collapsed="false">
      <c r="D1591" s="273"/>
    </row>
    <row r="1592" s="75" customFormat="true" ht="12.9" hidden="false" customHeight="false" outlineLevel="0" collapsed="false">
      <c r="D1592" s="273"/>
    </row>
    <row r="1593" s="75" customFormat="true" ht="12.9" hidden="false" customHeight="false" outlineLevel="0" collapsed="false">
      <c r="D1593" s="273"/>
    </row>
    <row r="1594" s="75" customFormat="true" ht="12.9" hidden="false" customHeight="false" outlineLevel="0" collapsed="false">
      <c r="D1594" s="273"/>
    </row>
    <row r="1595" s="75" customFormat="true" ht="12.9" hidden="false" customHeight="false" outlineLevel="0" collapsed="false">
      <c r="D1595" s="273"/>
    </row>
    <row r="1596" s="75" customFormat="true" ht="12.9" hidden="false" customHeight="false" outlineLevel="0" collapsed="false">
      <c r="D1596" s="273"/>
    </row>
    <row r="1597" s="75" customFormat="true" ht="12.9" hidden="false" customHeight="false" outlineLevel="0" collapsed="false">
      <c r="D1597" s="273"/>
    </row>
    <row r="1598" s="75" customFormat="true" ht="12.9" hidden="false" customHeight="false" outlineLevel="0" collapsed="false">
      <c r="D1598" s="273"/>
    </row>
    <row r="1599" s="75" customFormat="true" ht="12.9" hidden="false" customHeight="false" outlineLevel="0" collapsed="false">
      <c r="D1599" s="273"/>
    </row>
    <row r="1600" s="75" customFormat="true" ht="12.9" hidden="false" customHeight="false" outlineLevel="0" collapsed="false">
      <c r="D1600" s="273"/>
    </row>
    <row r="1601" s="75" customFormat="true" ht="12.9" hidden="false" customHeight="false" outlineLevel="0" collapsed="false">
      <c r="D1601" s="273"/>
    </row>
    <row r="1602" s="75" customFormat="true" ht="12.9" hidden="false" customHeight="false" outlineLevel="0" collapsed="false">
      <c r="D1602" s="273"/>
    </row>
    <row r="1603" s="75" customFormat="true" ht="12.9" hidden="false" customHeight="false" outlineLevel="0" collapsed="false">
      <c r="D1603" s="273"/>
    </row>
    <row r="1604" s="75" customFormat="true" ht="12.9" hidden="false" customHeight="false" outlineLevel="0" collapsed="false">
      <c r="D1604" s="273"/>
    </row>
    <row r="1605" s="75" customFormat="true" ht="12.9" hidden="false" customHeight="false" outlineLevel="0" collapsed="false">
      <c r="D1605" s="273"/>
    </row>
    <row r="1606" s="75" customFormat="true" ht="12.9" hidden="false" customHeight="false" outlineLevel="0" collapsed="false">
      <c r="D1606" s="273"/>
    </row>
    <row r="1607" s="75" customFormat="true" ht="12.9" hidden="false" customHeight="false" outlineLevel="0" collapsed="false">
      <c r="D1607" s="273"/>
    </row>
    <row r="1608" s="75" customFormat="true" ht="12.9" hidden="false" customHeight="false" outlineLevel="0" collapsed="false">
      <c r="D1608" s="273"/>
    </row>
    <row r="1609" s="75" customFormat="true" ht="12.9" hidden="false" customHeight="false" outlineLevel="0" collapsed="false">
      <c r="D1609" s="273"/>
    </row>
    <row r="1610" s="75" customFormat="true" ht="12.9" hidden="false" customHeight="false" outlineLevel="0" collapsed="false">
      <c r="D1610" s="273"/>
    </row>
    <row r="1611" s="75" customFormat="true" ht="12.9" hidden="false" customHeight="false" outlineLevel="0" collapsed="false">
      <c r="D1611" s="273"/>
    </row>
    <row r="1612" s="75" customFormat="true" ht="12.9" hidden="false" customHeight="false" outlineLevel="0" collapsed="false">
      <c r="D1612" s="273"/>
    </row>
    <row r="1613" s="75" customFormat="true" ht="12.9" hidden="false" customHeight="false" outlineLevel="0" collapsed="false">
      <c r="D1613" s="273"/>
    </row>
    <row r="1614" s="75" customFormat="true" ht="12.9" hidden="false" customHeight="false" outlineLevel="0" collapsed="false">
      <c r="D1614" s="273"/>
    </row>
    <row r="1615" s="75" customFormat="true" ht="12.9" hidden="false" customHeight="false" outlineLevel="0" collapsed="false">
      <c r="D1615" s="273"/>
    </row>
    <row r="1616" s="75" customFormat="true" ht="12.9" hidden="false" customHeight="false" outlineLevel="0" collapsed="false">
      <c r="D1616" s="273"/>
    </row>
    <row r="1617" s="75" customFormat="true" ht="12.9" hidden="false" customHeight="false" outlineLevel="0" collapsed="false">
      <c r="D1617" s="273"/>
    </row>
    <row r="1618" s="75" customFormat="true" ht="12.9" hidden="false" customHeight="false" outlineLevel="0" collapsed="false">
      <c r="D1618" s="273"/>
    </row>
    <row r="1619" s="75" customFormat="true" ht="12.9" hidden="false" customHeight="false" outlineLevel="0" collapsed="false">
      <c r="D1619" s="273"/>
    </row>
    <row r="1620" s="75" customFormat="true" ht="12.9" hidden="false" customHeight="false" outlineLevel="0" collapsed="false">
      <c r="D1620" s="273"/>
    </row>
    <row r="1621" s="75" customFormat="true" ht="12.9" hidden="false" customHeight="false" outlineLevel="0" collapsed="false">
      <c r="D1621" s="273"/>
    </row>
    <row r="1622" s="75" customFormat="true" ht="12.9" hidden="false" customHeight="false" outlineLevel="0" collapsed="false">
      <c r="D1622" s="273"/>
    </row>
    <row r="1623" s="75" customFormat="true" ht="12.9" hidden="false" customHeight="false" outlineLevel="0" collapsed="false">
      <c r="D1623" s="273"/>
    </row>
    <row r="1624" s="75" customFormat="true" ht="12.9" hidden="false" customHeight="false" outlineLevel="0" collapsed="false">
      <c r="D1624" s="273"/>
    </row>
    <row r="1625" s="75" customFormat="true" ht="12.9" hidden="false" customHeight="false" outlineLevel="0" collapsed="false">
      <c r="D1625" s="273"/>
    </row>
    <row r="1626" s="75" customFormat="true" ht="12.9" hidden="false" customHeight="false" outlineLevel="0" collapsed="false">
      <c r="D1626" s="273"/>
    </row>
    <row r="1627" s="75" customFormat="true" ht="12.9" hidden="false" customHeight="false" outlineLevel="0" collapsed="false">
      <c r="D1627" s="273"/>
    </row>
    <row r="1628" s="75" customFormat="true" ht="12.9" hidden="false" customHeight="false" outlineLevel="0" collapsed="false">
      <c r="D1628" s="273"/>
    </row>
    <row r="1629" s="75" customFormat="true" ht="12.9" hidden="false" customHeight="false" outlineLevel="0" collapsed="false">
      <c r="D1629" s="273"/>
    </row>
    <row r="1630" s="75" customFormat="true" ht="12.9" hidden="false" customHeight="false" outlineLevel="0" collapsed="false">
      <c r="D1630" s="273"/>
    </row>
    <row r="1631" s="75" customFormat="true" ht="12.9" hidden="false" customHeight="false" outlineLevel="0" collapsed="false">
      <c r="D1631" s="273"/>
    </row>
    <row r="1632" s="75" customFormat="true" ht="12.9" hidden="false" customHeight="false" outlineLevel="0" collapsed="false">
      <c r="D1632" s="273"/>
    </row>
    <row r="1633" s="75" customFormat="true" ht="12.9" hidden="false" customHeight="false" outlineLevel="0" collapsed="false">
      <c r="D1633" s="273"/>
    </row>
    <row r="1634" s="75" customFormat="true" ht="12.9" hidden="false" customHeight="false" outlineLevel="0" collapsed="false">
      <c r="D1634" s="273"/>
    </row>
    <row r="1635" s="75" customFormat="true" ht="12.9" hidden="false" customHeight="false" outlineLevel="0" collapsed="false">
      <c r="D1635" s="273"/>
    </row>
    <row r="1636" s="75" customFormat="true" ht="12.9" hidden="false" customHeight="false" outlineLevel="0" collapsed="false">
      <c r="D1636" s="273"/>
    </row>
    <row r="1637" s="75" customFormat="true" ht="12.9" hidden="false" customHeight="false" outlineLevel="0" collapsed="false">
      <c r="D1637" s="273"/>
    </row>
    <row r="1638" s="75" customFormat="true" ht="12.9" hidden="false" customHeight="false" outlineLevel="0" collapsed="false">
      <c r="D1638" s="273"/>
    </row>
    <row r="1639" s="75" customFormat="true" ht="12.9" hidden="false" customHeight="false" outlineLevel="0" collapsed="false">
      <c r="D1639" s="273"/>
    </row>
    <row r="1640" s="75" customFormat="true" ht="12.9" hidden="false" customHeight="false" outlineLevel="0" collapsed="false">
      <c r="D1640" s="273"/>
    </row>
    <row r="1641" s="75" customFormat="true" ht="12.9" hidden="false" customHeight="false" outlineLevel="0" collapsed="false">
      <c r="D1641" s="273"/>
    </row>
    <row r="1642" s="75" customFormat="true" ht="12.9" hidden="false" customHeight="false" outlineLevel="0" collapsed="false">
      <c r="D1642" s="273"/>
    </row>
    <row r="1643" s="75" customFormat="true" ht="12.9" hidden="false" customHeight="false" outlineLevel="0" collapsed="false">
      <c r="D1643" s="273"/>
    </row>
    <row r="1644" s="75" customFormat="true" ht="12.9" hidden="false" customHeight="false" outlineLevel="0" collapsed="false">
      <c r="D1644" s="273"/>
    </row>
    <row r="1645" s="75" customFormat="true" ht="12.9" hidden="false" customHeight="false" outlineLevel="0" collapsed="false">
      <c r="D1645" s="273"/>
    </row>
    <row r="1646" s="75" customFormat="true" ht="12.9" hidden="false" customHeight="false" outlineLevel="0" collapsed="false">
      <c r="D1646" s="273"/>
    </row>
    <row r="1647" s="75" customFormat="true" ht="12.9" hidden="false" customHeight="false" outlineLevel="0" collapsed="false">
      <c r="D1647" s="273"/>
    </row>
    <row r="1648" s="75" customFormat="true" ht="12.9" hidden="false" customHeight="false" outlineLevel="0" collapsed="false">
      <c r="D1648" s="273"/>
    </row>
    <row r="1649" s="75" customFormat="true" ht="12.9" hidden="false" customHeight="false" outlineLevel="0" collapsed="false">
      <c r="D1649" s="273"/>
    </row>
    <row r="1650" s="75" customFormat="true" ht="12.9" hidden="false" customHeight="false" outlineLevel="0" collapsed="false">
      <c r="D1650" s="273"/>
    </row>
    <row r="1651" s="75" customFormat="true" ht="12.9" hidden="false" customHeight="false" outlineLevel="0" collapsed="false">
      <c r="D1651" s="273"/>
    </row>
    <row r="1652" s="75" customFormat="true" ht="12.9" hidden="false" customHeight="false" outlineLevel="0" collapsed="false">
      <c r="D1652" s="273"/>
    </row>
    <row r="1653" s="75" customFormat="true" ht="12.9" hidden="false" customHeight="false" outlineLevel="0" collapsed="false">
      <c r="D1653" s="273"/>
    </row>
    <row r="1654" s="75" customFormat="true" ht="12.9" hidden="false" customHeight="false" outlineLevel="0" collapsed="false">
      <c r="D1654" s="273"/>
    </row>
    <row r="1655" s="75" customFormat="true" ht="12.9" hidden="false" customHeight="false" outlineLevel="0" collapsed="false">
      <c r="D1655" s="273"/>
    </row>
    <row r="1656" s="75" customFormat="true" ht="12.9" hidden="false" customHeight="false" outlineLevel="0" collapsed="false">
      <c r="D1656" s="273"/>
    </row>
    <row r="1657" s="75" customFormat="true" ht="12.9" hidden="false" customHeight="false" outlineLevel="0" collapsed="false">
      <c r="D1657" s="273"/>
    </row>
    <row r="1658" s="75" customFormat="true" ht="12.9" hidden="false" customHeight="false" outlineLevel="0" collapsed="false">
      <c r="D1658" s="273"/>
    </row>
    <row r="1659" s="75" customFormat="true" ht="12.9" hidden="false" customHeight="false" outlineLevel="0" collapsed="false">
      <c r="D1659" s="273"/>
    </row>
    <row r="1660" s="75" customFormat="true" ht="12.9" hidden="false" customHeight="false" outlineLevel="0" collapsed="false">
      <c r="D1660" s="273"/>
    </row>
    <row r="1661" s="75" customFormat="true" ht="12.9" hidden="false" customHeight="false" outlineLevel="0" collapsed="false">
      <c r="D1661" s="273"/>
    </row>
    <row r="1662" s="75" customFormat="true" ht="12.9" hidden="false" customHeight="false" outlineLevel="0" collapsed="false">
      <c r="D1662" s="273"/>
    </row>
    <row r="1663" s="75" customFormat="true" ht="12.9" hidden="false" customHeight="false" outlineLevel="0" collapsed="false">
      <c r="D1663" s="273"/>
    </row>
    <row r="1664" s="75" customFormat="true" ht="12.9" hidden="false" customHeight="false" outlineLevel="0" collapsed="false">
      <c r="D1664" s="273"/>
    </row>
    <row r="1665" s="75" customFormat="true" ht="12.9" hidden="false" customHeight="false" outlineLevel="0" collapsed="false">
      <c r="D1665" s="273"/>
    </row>
    <row r="1666" s="75" customFormat="true" ht="12.9" hidden="false" customHeight="false" outlineLevel="0" collapsed="false">
      <c r="D1666" s="273"/>
    </row>
    <row r="1667" s="75" customFormat="true" ht="12.9" hidden="false" customHeight="false" outlineLevel="0" collapsed="false">
      <c r="D1667" s="273"/>
    </row>
    <row r="1668" s="75" customFormat="true" ht="12.9" hidden="false" customHeight="false" outlineLevel="0" collapsed="false">
      <c r="D1668" s="273"/>
    </row>
    <row r="1669" s="75" customFormat="true" ht="12.9" hidden="false" customHeight="false" outlineLevel="0" collapsed="false">
      <c r="D1669" s="273"/>
    </row>
    <row r="1670" s="75" customFormat="true" ht="12.9" hidden="false" customHeight="false" outlineLevel="0" collapsed="false">
      <c r="D1670" s="273"/>
    </row>
    <row r="1671" s="75" customFormat="true" ht="12.9" hidden="false" customHeight="false" outlineLevel="0" collapsed="false">
      <c r="D1671" s="273"/>
    </row>
    <row r="1672" s="75" customFormat="true" ht="12.9" hidden="false" customHeight="false" outlineLevel="0" collapsed="false">
      <c r="D1672" s="273"/>
    </row>
    <row r="1673" s="75" customFormat="true" ht="12.9" hidden="false" customHeight="false" outlineLevel="0" collapsed="false">
      <c r="D1673" s="273"/>
    </row>
    <row r="1674" s="75" customFormat="true" ht="12.9" hidden="false" customHeight="false" outlineLevel="0" collapsed="false">
      <c r="D1674" s="273"/>
    </row>
    <row r="1675" s="75" customFormat="true" ht="12.9" hidden="false" customHeight="false" outlineLevel="0" collapsed="false">
      <c r="D1675" s="273"/>
    </row>
    <row r="1676" s="75" customFormat="true" ht="12.9" hidden="false" customHeight="false" outlineLevel="0" collapsed="false">
      <c r="D1676" s="273"/>
    </row>
    <row r="1677" s="75" customFormat="true" ht="12.9" hidden="false" customHeight="false" outlineLevel="0" collapsed="false">
      <c r="D1677" s="273"/>
    </row>
    <row r="1678" s="75" customFormat="true" ht="12.9" hidden="false" customHeight="false" outlineLevel="0" collapsed="false">
      <c r="D1678" s="273"/>
    </row>
    <row r="1679" s="75" customFormat="true" ht="12.9" hidden="false" customHeight="false" outlineLevel="0" collapsed="false">
      <c r="D1679" s="273"/>
    </row>
    <row r="1680" s="75" customFormat="true" ht="12.9" hidden="false" customHeight="false" outlineLevel="0" collapsed="false">
      <c r="D1680" s="273"/>
    </row>
    <row r="1681" s="75" customFormat="true" ht="12.9" hidden="false" customHeight="false" outlineLevel="0" collapsed="false">
      <c r="D1681" s="273"/>
    </row>
    <row r="1682" s="75" customFormat="true" ht="12.9" hidden="false" customHeight="false" outlineLevel="0" collapsed="false">
      <c r="D1682" s="273"/>
    </row>
    <row r="1683" s="75" customFormat="true" ht="12.9" hidden="false" customHeight="false" outlineLevel="0" collapsed="false">
      <c r="D1683" s="273"/>
    </row>
    <row r="1684" s="75" customFormat="true" ht="12.9" hidden="false" customHeight="false" outlineLevel="0" collapsed="false">
      <c r="D1684" s="273"/>
    </row>
    <row r="1685" s="75" customFormat="true" ht="12.9" hidden="false" customHeight="false" outlineLevel="0" collapsed="false">
      <c r="D1685" s="273"/>
    </row>
    <row r="1686" s="75" customFormat="true" ht="12.9" hidden="false" customHeight="false" outlineLevel="0" collapsed="false">
      <c r="D1686" s="273"/>
    </row>
    <row r="1687" s="75" customFormat="true" ht="12.9" hidden="false" customHeight="false" outlineLevel="0" collapsed="false">
      <c r="D1687" s="273"/>
    </row>
    <row r="1688" s="75" customFormat="true" ht="12.9" hidden="false" customHeight="false" outlineLevel="0" collapsed="false">
      <c r="D1688" s="273"/>
    </row>
    <row r="1689" s="75" customFormat="true" ht="12.9" hidden="false" customHeight="false" outlineLevel="0" collapsed="false">
      <c r="D1689" s="273"/>
    </row>
    <row r="1690" s="75" customFormat="true" ht="12.9" hidden="false" customHeight="false" outlineLevel="0" collapsed="false">
      <c r="D1690" s="273"/>
    </row>
    <row r="1691" s="75" customFormat="true" ht="12.9" hidden="false" customHeight="false" outlineLevel="0" collapsed="false">
      <c r="D1691" s="273"/>
    </row>
    <row r="1692" s="75" customFormat="true" ht="12.9" hidden="false" customHeight="false" outlineLevel="0" collapsed="false">
      <c r="D1692" s="273"/>
    </row>
    <row r="1693" s="75" customFormat="true" ht="12.9" hidden="false" customHeight="false" outlineLevel="0" collapsed="false">
      <c r="D1693" s="273"/>
    </row>
    <row r="1694" s="75" customFormat="true" ht="12.9" hidden="false" customHeight="false" outlineLevel="0" collapsed="false">
      <c r="D1694" s="273"/>
    </row>
    <row r="1695" s="75" customFormat="true" ht="12.9" hidden="false" customHeight="false" outlineLevel="0" collapsed="false">
      <c r="D1695" s="273"/>
    </row>
    <row r="1696" s="75" customFormat="true" ht="12.9" hidden="false" customHeight="false" outlineLevel="0" collapsed="false">
      <c r="D1696" s="273"/>
    </row>
    <row r="1697" s="75" customFormat="true" ht="12.9" hidden="false" customHeight="false" outlineLevel="0" collapsed="false">
      <c r="D1697" s="273"/>
    </row>
    <row r="1698" s="75" customFormat="true" ht="12.9" hidden="false" customHeight="false" outlineLevel="0" collapsed="false">
      <c r="D1698" s="273"/>
    </row>
    <row r="1699" s="75" customFormat="true" ht="12.9" hidden="false" customHeight="false" outlineLevel="0" collapsed="false">
      <c r="D1699" s="273"/>
    </row>
    <row r="1700" s="75" customFormat="true" ht="12.9" hidden="false" customHeight="false" outlineLevel="0" collapsed="false">
      <c r="D1700" s="273"/>
    </row>
    <row r="1701" s="75" customFormat="true" ht="12.9" hidden="false" customHeight="false" outlineLevel="0" collapsed="false">
      <c r="D1701" s="273"/>
    </row>
    <row r="1702" s="75" customFormat="true" ht="12.9" hidden="false" customHeight="false" outlineLevel="0" collapsed="false">
      <c r="D1702" s="273"/>
    </row>
    <row r="1703" s="75" customFormat="true" ht="12.9" hidden="false" customHeight="false" outlineLevel="0" collapsed="false">
      <c r="D1703" s="273"/>
    </row>
    <row r="1704" s="75" customFormat="true" ht="12.9" hidden="false" customHeight="false" outlineLevel="0" collapsed="false">
      <c r="D1704" s="273"/>
    </row>
    <row r="1705" s="75" customFormat="true" ht="12.9" hidden="false" customHeight="false" outlineLevel="0" collapsed="false">
      <c r="D1705" s="273"/>
    </row>
    <row r="1706" s="75" customFormat="true" ht="12.9" hidden="false" customHeight="false" outlineLevel="0" collapsed="false">
      <c r="D1706" s="273"/>
    </row>
    <row r="1707" s="75" customFormat="true" ht="12.9" hidden="false" customHeight="false" outlineLevel="0" collapsed="false">
      <c r="D1707" s="273"/>
    </row>
    <row r="1708" s="75" customFormat="true" ht="12.9" hidden="false" customHeight="false" outlineLevel="0" collapsed="false">
      <c r="D1708" s="273"/>
    </row>
    <row r="1709" s="75" customFormat="true" ht="12.9" hidden="false" customHeight="false" outlineLevel="0" collapsed="false">
      <c r="D1709" s="273"/>
    </row>
    <row r="1710" s="75" customFormat="true" ht="12.9" hidden="false" customHeight="false" outlineLevel="0" collapsed="false">
      <c r="D1710" s="273"/>
    </row>
    <row r="1711" s="75" customFormat="true" ht="12.9" hidden="false" customHeight="false" outlineLevel="0" collapsed="false">
      <c r="D1711" s="273"/>
    </row>
    <row r="1712" s="75" customFormat="true" ht="12.9" hidden="false" customHeight="false" outlineLevel="0" collapsed="false">
      <c r="D1712" s="273"/>
    </row>
    <row r="1713" s="75" customFormat="true" ht="12.9" hidden="false" customHeight="false" outlineLevel="0" collapsed="false">
      <c r="D1713" s="273"/>
    </row>
    <row r="1714" s="75" customFormat="true" ht="12.9" hidden="false" customHeight="false" outlineLevel="0" collapsed="false">
      <c r="D1714" s="273"/>
    </row>
    <row r="1715" s="75" customFormat="true" ht="12.9" hidden="false" customHeight="false" outlineLevel="0" collapsed="false">
      <c r="D1715" s="273"/>
    </row>
    <row r="1716" s="75" customFormat="true" ht="12.9" hidden="false" customHeight="false" outlineLevel="0" collapsed="false">
      <c r="D1716" s="273"/>
    </row>
    <row r="1717" s="75" customFormat="true" ht="12.9" hidden="false" customHeight="false" outlineLevel="0" collapsed="false">
      <c r="D1717" s="273"/>
    </row>
    <row r="1718" s="75" customFormat="true" ht="12.9" hidden="false" customHeight="false" outlineLevel="0" collapsed="false">
      <c r="D1718" s="273"/>
    </row>
    <row r="1719" s="75" customFormat="true" ht="12.9" hidden="false" customHeight="false" outlineLevel="0" collapsed="false">
      <c r="D1719" s="273"/>
    </row>
    <row r="1720" s="75" customFormat="true" ht="12.9" hidden="false" customHeight="false" outlineLevel="0" collapsed="false">
      <c r="D1720" s="273"/>
    </row>
    <row r="1721" s="75" customFormat="true" ht="12.9" hidden="false" customHeight="false" outlineLevel="0" collapsed="false">
      <c r="D1721" s="273"/>
    </row>
    <row r="1722" s="75" customFormat="true" ht="12.9" hidden="false" customHeight="false" outlineLevel="0" collapsed="false">
      <c r="D1722" s="273"/>
    </row>
    <row r="1723" s="75" customFormat="true" ht="12.9" hidden="false" customHeight="false" outlineLevel="0" collapsed="false">
      <c r="D1723" s="273"/>
    </row>
    <row r="1724" s="75" customFormat="true" ht="12.9" hidden="false" customHeight="false" outlineLevel="0" collapsed="false">
      <c r="D1724" s="273"/>
    </row>
    <row r="1725" s="75" customFormat="true" ht="12.9" hidden="false" customHeight="false" outlineLevel="0" collapsed="false">
      <c r="D1725" s="273"/>
    </row>
    <row r="1726" s="75" customFormat="true" ht="12.9" hidden="false" customHeight="false" outlineLevel="0" collapsed="false">
      <c r="D1726" s="273"/>
    </row>
    <row r="1727" s="75" customFormat="true" ht="12.9" hidden="false" customHeight="false" outlineLevel="0" collapsed="false">
      <c r="D1727" s="273"/>
    </row>
    <row r="1728" s="75" customFormat="true" ht="12.9" hidden="false" customHeight="false" outlineLevel="0" collapsed="false">
      <c r="D1728" s="273"/>
    </row>
    <row r="1729" s="75" customFormat="true" ht="12.9" hidden="false" customHeight="false" outlineLevel="0" collapsed="false">
      <c r="D1729" s="273"/>
    </row>
    <row r="1730" s="75" customFormat="true" ht="12.9" hidden="false" customHeight="false" outlineLevel="0" collapsed="false">
      <c r="D1730" s="273"/>
    </row>
    <row r="1731" s="75" customFormat="true" ht="12.9" hidden="false" customHeight="false" outlineLevel="0" collapsed="false">
      <c r="D1731" s="273"/>
    </row>
    <row r="1732" s="75" customFormat="true" ht="12.9" hidden="false" customHeight="false" outlineLevel="0" collapsed="false">
      <c r="D1732" s="273"/>
    </row>
    <row r="1733" s="75" customFormat="true" ht="12.9" hidden="false" customHeight="false" outlineLevel="0" collapsed="false">
      <c r="D1733" s="273"/>
    </row>
    <row r="1734" s="75" customFormat="true" ht="12.9" hidden="false" customHeight="false" outlineLevel="0" collapsed="false">
      <c r="D1734" s="273"/>
    </row>
    <row r="1735" s="75" customFormat="true" ht="12.9" hidden="false" customHeight="false" outlineLevel="0" collapsed="false">
      <c r="D1735" s="273"/>
    </row>
    <row r="1736" s="75" customFormat="true" ht="12.9" hidden="false" customHeight="false" outlineLevel="0" collapsed="false">
      <c r="D1736" s="273"/>
    </row>
    <row r="1737" s="75" customFormat="true" ht="12.9" hidden="false" customHeight="false" outlineLevel="0" collapsed="false">
      <c r="D1737" s="273"/>
    </row>
    <row r="1738" s="75" customFormat="true" ht="12.9" hidden="false" customHeight="false" outlineLevel="0" collapsed="false">
      <c r="D1738" s="273"/>
    </row>
    <row r="1739" s="75" customFormat="true" ht="12.9" hidden="false" customHeight="false" outlineLevel="0" collapsed="false">
      <c r="D1739" s="273"/>
    </row>
    <row r="1740" s="75" customFormat="true" ht="12.9" hidden="false" customHeight="false" outlineLevel="0" collapsed="false">
      <c r="D1740" s="273"/>
    </row>
    <row r="1741" s="75" customFormat="true" ht="12.9" hidden="false" customHeight="false" outlineLevel="0" collapsed="false">
      <c r="D1741" s="273"/>
    </row>
    <row r="1742" s="75" customFormat="true" ht="12.9" hidden="false" customHeight="false" outlineLevel="0" collapsed="false">
      <c r="D1742" s="273"/>
    </row>
    <row r="1743" s="75" customFormat="true" ht="12.9" hidden="false" customHeight="false" outlineLevel="0" collapsed="false">
      <c r="D1743" s="273"/>
    </row>
    <row r="1744" s="75" customFormat="true" ht="12.9" hidden="false" customHeight="false" outlineLevel="0" collapsed="false">
      <c r="D1744" s="273"/>
    </row>
    <row r="1745" s="75" customFormat="true" ht="12.9" hidden="false" customHeight="false" outlineLevel="0" collapsed="false">
      <c r="D1745" s="273"/>
    </row>
    <row r="1746" s="75" customFormat="true" ht="12.9" hidden="false" customHeight="false" outlineLevel="0" collapsed="false">
      <c r="D1746" s="273"/>
    </row>
    <row r="1747" s="75" customFormat="true" ht="12.9" hidden="false" customHeight="false" outlineLevel="0" collapsed="false">
      <c r="D1747" s="273"/>
    </row>
    <row r="1748" s="75" customFormat="true" ht="12.9" hidden="false" customHeight="false" outlineLevel="0" collapsed="false">
      <c r="D1748" s="273"/>
    </row>
    <row r="1749" s="75" customFormat="true" ht="12.9" hidden="false" customHeight="false" outlineLevel="0" collapsed="false">
      <c r="D1749" s="273"/>
    </row>
    <row r="1750" s="75" customFormat="true" ht="12.9" hidden="false" customHeight="false" outlineLevel="0" collapsed="false">
      <c r="D1750" s="273"/>
    </row>
    <row r="1751" s="75" customFormat="true" ht="12.9" hidden="false" customHeight="false" outlineLevel="0" collapsed="false">
      <c r="D1751" s="273"/>
    </row>
    <row r="1752" s="75" customFormat="true" ht="12.9" hidden="false" customHeight="false" outlineLevel="0" collapsed="false">
      <c r="D1752" s="273"/>
    </row>
    <row r="1753" s="75" customFormat="true" ht="12.9" hidden="false" customHeight="false" outlineLevel="0" collapsed="false">
      <c r="D1753" s="273"/>
    </row>
    <row r="1754" s="75" customFormat="true" ht="12.9" hidden="false" customHeight="false" outlineLevel="0" collapsed="false">
      <c r="D1754" s="273"/>
    </row>
    <row r="1755" s="75" customFormat="true" ht="12.9" hidden="false" customHeight="false" outlineLevel="0" collapsed="false">
      <c r="D1755" s="273"/>
    </row>
    <row r="1756" s="75" customFormat="true" ht="12.9" hidden="false" customHeight="false" outlineLevel="0" collapsed="false">
      <c r="D1756" s="273"/>
    </row>
    <row r="1757" s="75" customFormat="true" ht="12.9" hidden="false" customHeight="false" outlineLevel="0" collapsed="false">
      <c r="D1757" s="273"/>
    </row>
    <row r="1758" s="75" customFormat="true" ht="12.9" hidden="false" customHeight="false" outlineLevel="0" collapsed="false">
      <c r="D1758" s="273"/>
    </row>
  </sheetData>
  <mergeCells count="26">
    <mergeCell ref="A4:F4"/>
    <mergeCell ref="A19:F19"/>
    <mergeCell ref="A35:F35"/>
    <mergeCell ref="A45:F45"/>
    <mergeCell ref="A67:F67"/>
    <mergeCell ref="A109:F109"/>
    <mergeCell ref="A123:F123"/>
    <mergeCell ref="A151:F151"/>
    <mergeCell ref="A183:F183"/>
    <mergeCell ref="A223:F223"/>
    <mergeCell ref="A253:F253"/>
    <mergeCell ref="A285:F285"/>
    <mergeCell ref="A307:F307"/>
    <mergeCell ref="A327:F327"/>
    <mergeCell ref="A350:F350"/>
    <mergeCell ref="A370:F370"/>
    <mergeCell ref="A394:F394"/>
    <mergeCell ref="A430:F430"/>
    <mergeCell ref="A464:F464"/>
    <mergeCell ref="A490:F490"/>
    <mergeCell ref="A520:F520"/>
    <mergeCell ref="A539:F539"/>
    <mergeCell ref="A561:F561"/>
    <mergeCell ref="A587:F587"/>
    <mergeCell ref="A728:C728"/>
    <mergeCell ref="A740:C740"/>
  </mergeCells>
  <printOptions headings="false" gridLines="false" gridLinesSet="true" horizontalCentered="false" verticalCentered="false"/>
  <pageMargins left="0.320138888888889" right="0.290277777777778" top="0.679861111111111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17" man="true" max="16383" min="0"/>
    <brk id="33" man="true" max="16383" min="0"/>
    <brk id="65" man="true" max="16383" min="0"/>
    <brk id="107" man="true" max="16383" min="0"/>
    <brk id="149" man="true" max="16383" min="0"/>
    <brk id="181" man="true" max="16383" min="0"/>
    <brk id="220" man="true" max="16383" min="0"/>
    <brk id="251" man="true" max="16383" min="0"/>
    <brk id="282" man="true" max="16383" min="0"/>
    <brk id="305" man="true" max="16383" min="0"/>
    <brk id="347" man="true" max="16383" min="0"/>
    <brk id="368" man="true" max="16383" min="0"/>
    <brk id="392" man="true" max="16383" min="0"/>
    <brk id="428" man="true" max="16383" min="0"/>
    <brk id="461" man="true" max="16383" min="0"/>
    <brk id="488" man="true" max="16383" min="0"/>
    <brk id="537" man="true" max="16383" min="0"/>
    <brk id="559" man="true" max="16383" min="0"/>
    <brk id="585" man="true" max="16383" min="0"/>
    <brk id="611" man="true" max="16383" min="0"/>
    <brk id="629" man="true" max="16383" min="0"/>
    <brk id="655" man="true" max="16383" min="0"/>
    <brk id="692" man="true" max="16383" min="0"/>
    <brk id="7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2" activeCellId="0" sqref="C10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13.37"/>
    <col collapsed="false" customWidth="true" hidden="false" outlineLevel="0" max="3" min="3" style="0" width="12.11"/>
    <col collapsed="false" customWidth="true" hidden="false" outlineLevel="0" max="4" min="4" style="0" width="13.87"/>
    <col collapsed="false" customWidth="true" hidden="false" outlineLevel="0" max="5" min="5" style="0" width="13.12"/>
  </cols>
  <sheetData>
    <row r="1" customFormat="false" ht="27.85" hidden="false" customHeight="false" outlineLevel="0" collapsed="false">
      <c r="A1" s="316" t="s">
        <v>303</v>
      </c>
      <c r="B1" s="316" t="s">
        <v>304</v>
      </c>
      <c r="C1" s="316" t="s">
        <v>305</v>
      </c>
      <c r="D1" s="316" t="s">
        <v>306</v>
      </c>
      <c r="E1" s="316" t="s">
        <v>307</v>
      </c>
    </row>
    <row r="3" customFormat="false" ht="13.6" hidden="false" customHeight="false" outlineLevel="0" collapsed="false">
      <c r="A3" s="40" t="s">
        <v>308</v>
      </c>
      <c r="B3" s="317" t="s">
        <v>118</v>
      </c>
      <c r="C3" s="0" t="n">
        <v>1</v>
      </c>
      <c r="D3" s="0" t="n">
        <v>1</v>
      </c>
      <c r="E3" s="0" t="n">
        <v>0</v>
      </c>
    </row>
    <row r="4" customFormat="false" ht="12.9" hidden="false" customHeight="false" outlineLevel="0" collapsed="false">
      <c r="B4" s="0" t="s">
        <v>32</v>
      </c>
      <c r="C4" s="0" t="n">
        <v>4</v>
      </c>
      <c r="D4" s="0" t="n">
        <v>3</v>
      </c>
      <c r="E4" s="0" t="n">
        <v>1</v>
      </c>
    </row>
    <row r="5" customFormat="false" ht="12.9" hidden="false" customHeight="false" outlineLevel="0" collapsed="false">
      <c r="B5" s="0" t="s">
        <v>22</v>
      </c>
      <c r="C5" s="0" t="n">
        <v>3</v>
      </c>
      <c r="D5" s="0" t="n">
        <v>3</v>
      </c>
      <c r="E5" s="0" t="n">
        <v>0</v>
      </c>
    </row>
    <row r="6" customFormat="false" ht="12.9" hidden="false" customHeight="false" outlineLevel="0" collapsed="false">
      <c r="B6" s="0" t="s">
        <v>17</v>
      </c>
      <c r="C6" s="0" t="n">
        <v>2</v>
      </c>
      <c r="D6" s="0" t="n">
        <v>2</v>
      </c>
      <c r="E6" s="0" t="n">
        <v>0</v>
      </c>
    </row>
    <row r="7" customFormat="false" ht="12.9" hidden="false" customHeight="false" outlineLevel="0" collapsed="false">
      <c r="B7" s="0" t="s">
        <v>19</v>
      </c>
      <c r="C7" s="0" t="n">
        <v>0</v>
      </c>
      <c r="D7" s="0" t="n">
        <v>0</v>
      </c>
      <c r="E7" s="0" t="n">
        <v>0</v>
      </c>
    </row>
    <row r="8" customFormat="false" ht="13.6" hidden="false" customHeight="false" outlineLevel="0" collapsed="false">
      <c r="B8" s="75" t="s">
        <v>172</v>
      </c>
      <c r="C8" s="67" t="n">
        <v>0</v>
      </c>
      <c r="D8" s="67" t="n">
        <v>0</v>
      </c>
      <c r="E8" s="67" t="n">
        <v>0</v>
      </c>
    </row>
    <row r="9" customFormat="false" ht="13.6" hidden="false" customHeight="false" outlineLevel="0" collapsed="false">
      <c r="C9" s="40" t="n">
        <f aca="false">SUM(C3:C8)</f>
        <v>10</v>
      </c>
      <c r="D9" s="40" t="n">
        <f aca="false">SUM(D3:D8)</f>
        <v>9</v>
      </c>
      <c r="E9" s="40" t="n">
        <f aca="false">SUM(E3:E8)</f>
        <v>1</v>
      </c>
    </row>
    <row r="14" customFormat="false" ht="13.6" hidden="false" customHeight="false" outlineLevel="0" collapsed="false">
      <c r="A14" s="40" t="s">
        <v>309</v>
      </c>
      <c r="B14" s="317" t="s">
        <v>118</v>
      </c>
      <c r="C14" s="0" t="n">
        <v>3</v>
      </c>
      <c r="D14" s="0" t="n">
        <v>2</v>
      </c>
      <c r="E14" s="0" t="n">
        <v>1</v>
      </c>
    </row>
    <row r="15" customFormat="false" ht="12.9" hidden="false" customHeight="false" outlineLevel="0" collapsed="false">
      <c r="B15" s="0" t="s">
        <v>32</v>
      </c>
      <c r="C15" s="0" t="n">
        <v>9</v>
      </c>
      <c r="D15" s="0" t="n">
        <v>6</v>
      </c>
      <c r="E15" s="0" t="n">
        <v>3</v>
      </c>
    </row>
    <row r="16" customFormat="false" ht="12.9" hidden="false" customHeight="false" outlineLevel="0" collapsed="false">
      <c r="B16" s="0" t="s">
        <v>22</v>
      </c>
      <c r="C16" s="0" t="n">
        <v>20</v>
      </c>
      <c r="D16" s="0" t="n">
        <v>15</v>
      </c>
      <c r="E16" s="0" t="n">
        <v>5</v>
      </c>
    </row>
    <row r="17" customFormat="false" ht="12.9" hidden="false" customHeight="false" outlineLevel="0" collapsed="false">
      <c r="B17" s="0" t="s">
        <v>17</v>
      </c>
      <c r="C17" s="0" t="n">
        <v>22</v>
      </c>
      <c r="D17" s="0" t="n">
        <v>18</v>
      </c>
      <c r="E17" s="0" t="n">
        <v>4</v>
      </c>
    </row>
    <row r="18" customFormat="false" ht="12.9" hidden="false" customHeight="false" outlineLevel="0" collapsed="false">
      <c r="B18" s="0" t="s">
        <v>19</v>
      </c>
      <c r="C18" s="0" t="n">
        <v>3</v>
      </c>
      <c r="D18" s="0" t="n">
        <v>4</v>
      </c>
      <c r="E18" s="0" t="n">
        <f aca="false">(C18-D18)</f>
        <v>-1</v>
      </c>
    </row>
    <row r="19" customFormat="false" ht="13.6" hidden="false" customHeight="false" outlineLevel="0" collapsed="false">
      <c r="B19" s="0" t="s">
        <v>172</v>
      </c>
      <c r="C19" s="67" t="n">
        <v>0</v>
      </c>
      <c r="D19" s="67" t="n">
        <v>0</v>
      </c>
      <c r="E19" s="67" t="n">
        <v>0</v>
      </c>
    </row>
    <row r="20" customFormat="false" ht="13.6" hidden="false" customHeight="false" outlineLevel="0" collapsed="false">
      <c r="C20" s="40" t="n">
        <f aca="false">SUM(C14:C19)</f>
        <v>57</v>
      </c>
      <c r="D20" s="40" t="n">
        <f aca="false">SUM(D14:D19)</f>
        <v>45</v>
      </c>
      <c r="E20" s="40" t="n">
        <f aca="false">SUM(E14:E19)</f>
        <v>12</v>
      </c>
    </row>
    <row r="23" customFormat="false" ht="13.6" hidden="false" customHeight="false" outlineLevel="0" collapsed="false">
      <c r="A23" s="40" t="s">
        <v>310</v>
      </c>
      <c r="B23" s="317" t="s">
        <v>118</v>
      </c>
      <c r="C23" s="0" t="n">
        <v>3</v>
      </c>
      <c r="D23" s="0" t="n">
        <v>2</v>
      </c>
      <c r="E23" s="0" t="n">
        <v>1</v>
      </c>
    </row>
    <row r="24" customFormat="false" ht="12.9" hidden="false" customHeight="false" outlineLevel="0" collapsed="false">
      <c r="B24" s="0" t="s">
        <v>32</v>
      </c>
      <c r="C24" s="0" t="n">
        <v>9</v>
      </c>
      <c r="D24" s="0" t="n">
        <v>8</v>
      </c>
      <c r="E24" s="0" t="n">
        <v>1</v>
      </c>
    </row>
    <row r="25" customFormat="false" ht="12.9" hidden="false" customHeight="false" outlineLevel="0" collapsed="false">
      <c r="B25" s="0" t="s">
        <v>22</v>
      </c>
      <c r="C25" s="0" t="n">
        <v>15</v>
      </c>
      <c r="D25" s="0" t="n">
        <v>12</v>
      </c>
      <c r="E25" s="0" t="n">
        <v>3</v>
      </c>
    </row>
    <row r="26" customFormat="false" ht="12.9" hidden="false" customHeight="false" outlineLevel="0" collapsed="false">
      <c r="B26" s="0" t="s">
        <v>17</v>
      </c>
      <c r="C26" s="0" t="n">
        <v>10</v>
      </c>
      <c r="D26" s="0" t="n">
        <v>9</v>
      </c>
      <c r="E26" s="0" t="n">
        <v>1</v>
      </c>
    </row>
    <row r="27" customFormat="false" ht="12.9" hidden="false" customHeight="false" outlineLevel="0" collapsed="false">
      <c r="B27" s="0" t="s">
        <v>19</v>
      </c>
      <c r="C27" s="0" t="n">
        <v>3</v>
      </c>
      <c r="D27" s="0" t="n">
        <v>3</v>
      </c>
      <c r="E27" s="0" t="n">
        <v>0</v>
      </c>
    </row>
    <row r="28" customFormat="false" ht="13.6" hidden="false" customHeight="false" outlineLevel="0" collapsed="false">
      <c r="B28" s="0" t="s">
        <v>172</v>
      </c>
      <c r="C28" s="67" t="n">
        <v>0</v>
      </c>
      <c r="D28" s="67" t="n">
        <v>0</v>
      </c>
      <c r="E28" s="67" t="n">
        <v>0</v>
      </c>
    </row>
    <row r="29" customFormat="false" ht="13.6" hidden="false" customHeight="false" outlineLevel="0" collapsed="false">
      <c r="C29" s="40" t="n">
        <f aca="false">SUM(C23:C28)</f>
        <v>40</v>
      </c>
      <c r="D29" s="40" t="n">
        <f aca="false">SUM(D23:D28)</f>
        <v>34</v>
      </c>
      <c r="E29" s="40" t="n">
        <f aca="false">SUM(E23:E28)</f>
        <v>6</v>
      </c>
    </row>
    <row r="32" customFormat="false" ht="13.6" hidden="false" customHeight="false" outlineLevel="0" collapsed="false">
      <c r="A32" s="40" t="s">
        <v>311</v>
      </c>
      <c r="B32" s="317" t="s">
        <v>118</v>
      </c>
      <c r="C32" s="0" t="n">
        <v>2</v>
      </c>
      <c r="D32" s="0" t="n">
        <v>1</v>
      </c>
      <c r="E32" s="0" t="n">
        <v>1</v>
      </c>
    </row>
    <row r="33" customFormat="false" ht="12.9" hidden="false" customHeight="false" outlineLevel="0" collapsed="false">
      <c r="B33" s="0" t="s">
        <v>32</v>
      </c>
      <c r="C33" s="0" t="n">
        <v>8</v>
      </c>
      <c r="D33" s="0" t="n">
        <v>8</v>
      </c>
      <c r="E33" s="0" t="n">
        <v>0</v>
      </c>
    </row>
    <row r="34" customFormat="false" ht="12.9" hidden="false" customHeight="false" outlineLevel="0" collapsed="false">
      <c r="B34" s="0" t="s">
        <v>22</v>
      </c>
      <c r="C34" s="0" t="n">
        <v>10</v>
      </c>
      <c r="D34" s="0" t="n">
        <v>10</v>
      </c>
      <c r="E34" s="0" t="n">
        <v>0</v>
      </c>
    </row>
    <row r="35" customFormat="false" ht="12.9" hidden="false" customHeight="false" outlineLevel="0" collapsed="false">
      <c r="B35" s="0" t="s">
        <v>17</v>
      </c>
      <c r="C35" s="0" t="n">
        <v>17</v>
      </c>
      <c r="D35" s="0" t="n">
        <v>15</v>
      </c>
      <c r="E35" s="0" t="n">
        <v>2</v>
      </c>
    </row>
    <row r="36" customFormat="false" ht="12.9" hidden="false" customHeight="false" outlineLevel="0" collapsed="false">
      <c r="B36" s="0" t="s">
        <v>19</v>
      </c>
      <c r="C36" s="0" t="n">
        <v>10</v>
      </c>
      <c r="D36" s="0" t="n">
        <v>9</v>
      </c>
      <c r="E36" s="0" t="n">
        <v>1</v>
      </c>
    </row>
    <row r="37" customFormat="false" ht="13.6" hidden="false" customHeight="false" outlineLevel="0" collapsed="false">
      <c r="B37" s="0" t="s">
        <v>172</v>
      </c>
      <c r="C37" s="67" t="n">
        <v>14</v>
      </c>
      <c r="D37" s="67" t="n">
        <v>10</v>
      </c>
      <c r="E37" s="67" t="n">
        <v>4</v>
      </c>
    </row>
    <row r="38" customFormat="false" ht="13.6" hidden="false" customHeight="false" outlineLevel="0" collapsed="false">
      <c r="C38" s="40" t="n">
        <f aca="false">SUM(C32:C37)</f>
        <v>61</v>
      </c>
      <c r="D38" s="40" t="n">
        <f aca="false">SUM(D32:D37)</f>
        <v>53</v>
      </c>
      <c r="E38" s="40" t="n">
        <f aca="false">SUM(E32:E37)</f>
        <v>8</v>
      </c>
    </row>
    <row r="42" customFormat="false" ht="13.6" hidden="false" customHeight="false" outlineLevel="0" collapsed="false">
      <c r="A42" s="40" t="s">
        <v>312</v>
      </c>
      <c r="B42" s="317" t="s">
        <v>118</v>
      </c>
      <c r="C42" s="0" t="n">
        <v>5</v>
      </c>
      <c r="D42" s="0" t="n">
        <v>3</v>
      </c>
      <c r="E42" s="0" t="n">
        <v>2</v>
      </c>
    </row>
    <row r="43" customFormat="false" ht="12.9" hidden="false" customHeight="false" outlineLevel="0" collapsed="false">
      <c r="B43" s="0" t="s">
        <v>32</v>
      </c>
      <c r="C43" s="0" t="n">
        <v>15</v>
      </c>
      <c r="D43" s="0" t="n">
        <v>13</v>
      </c>
      <c r="E43" s="0" t="n">
        <v>2</v>
      </c>
    </row>
    <row r="44" customFormat="false" ht="12.9" hidden="false" customHeight="false" outlineLevel="0" collapsed="false">
      <c r="B44" s="0" t="s">
        <v>22</v>
      </c>
      <c r="C44" s="0" t="n">
        <v>22</v>
      </c>
      <c r="D44" s="0" t="n">
        <v>17</v>
      </c>
      <c r="E44" s="0" t="n">
        <f aca="false">(C44-D44)</f>
        <v>5</v>
      </c>
    </row>
    <row r="45" customFormat="false" ht="12.9" hidden="false" customHeight="false" outlineLevel="0" collapsed="false">
      <c r="B45" s="0" t="s">
        <v>17</v>
      </c>
      <c r="C45" s="0" t="n">
        <v>13</v>
      </c>
      <c r="D45" s="0" t="n">
        <v>12</v>
      </c>
      <c r="E45" s="0" t="n">
        <v>1</v>
      </c>
    </row>
    <row r="46" customFormat="false" ht="12.9" hidden="false" customHeight="false" outlineLevel="0" collapsed="false">
      <c r="B46" s="0" t="s">
        <v>19</v>
      </c>
      <c r="C46" s="0" t="n">
        <v>3</v>
      </c>
      <c r="D46" s="0" t="n">
        <v>2</v>
      </c>
      <c r="E46" s="0" t="n">
        <v>1</v>
      </c>
    </row>
    <row r="47" customFormat="false" ht="13.6" hidden="false" customHeight="false" outlineLevel="0" collapsed="false">
      <c r="B47" s="0" t="s">
        <v>172</v>
      </c>
      <c r="C47" s="67" t="n">
        <v>0</v>
      </c>
      <c r="D47" s="67" t="n">
        <v>0</v>
      </c>
      <c r="E47" s="67" t="n">
        <v>0</v>
      </c>
    </row>
    <row r="48" customFormat="false" ht="13.6" hidden="false" customHeight="false" outlineLevel="0" collapsed="false">
      <c r="C48" s="40" t="n">
        <f aca="false">SUM(C42:C47)</f>
        <v>58</v>
      </c>
      <c r="D48" s="40" t="n">
        <f aca="false">SUM(D42:D47)</f>
        <v>47</v>
      </c>
      <c r="E48" s="40" t="n">
        <f aca="false">SUM(E42:E47)</f>
        <v>11</v>
      </c>
    </row>
    <row r="51" customFormat="false" ht="13.6" hidden="false" customHeight="false" outlineLevel="0" collapsed="false">
      <c r="A51" s="40" t="s">
        <v>313</v>
      </c>
      <c r="B51" s="317" t="s">
        <v>118</v>
      </c>
      <c r="C51" s="0" t="n">
        <v>4</v>
      </c>
      <c r="D51" s="0" t="n">
        <v>3</v>
      </c>
      <c r="E51" s="0" t="n">
        <v>1</v>
      </c>
    </row>
    <row r="52" customFormat="false" ht="12.9" hidden="false" customHeight="false" outlineLevel="0" collapsed="false">
      <c r="B52" s="0" t="s">
        <v>32</v>
      </c>
      <c r="C52" s="0" t="n">
        <v>15</v>
      </c>
      <c r="D52" s="0" t="n">
        <v>13</v>
      </c>
      <c r="E52" s="0" t="n">
        <v>2</v>
      </c>
    </row>
    <row r="53" customFormat="false" ht="12.9" hidden="false" customHeight="false" outlineLevel="0" collapsed="false">
      <c r="B53" s="0" t="s">
        <v>22</v>
      </c>
      <c r="C53" s="0" t="n">
        <v>29</v>
      </c>
      <c r="D53" s="0" t="n">
        <v>23</v>
      </c>
      <c r="E53" s="0" t="n">
        <v>6</v>
      </c>
    </row>
    <row r="54" customFormat="false" ht="12.9" hidden="false" customHeight="false" outlineLevel="0" collapsed="false">
      <c r="B54" s="0" t="s">
        <v>17</v>
      </c>
      <c r="C54" s="0" t="n">
        <v>45</v>
      </c>
      <c r="D54" s="0" t="n">
        <v>42</v>
      </c>
      <c r="E54" s="0" t="n">
        <v>3</v>
      </c>
    </row>
    <row r="55" customFormat="false" ht="12.9" hidden="false" customHeight="false" outlineLevel="0" collapsed="false">
      <c r="B55" s="0" t="s">
        <v>19</v>
      </c>
      <c r="C55" s="0" t="n">
        <v>26</v>
      </c>
      <c r="D55" s="0" t="n">
        <v>22</v>
      </c>
      <c r="E55" s="0" t="n">
        <v>4</v>
      </c>
    </row>
    <row r="56" customFormat="false" ht="13.6" hidden="false" customHeight="false" outlineLevel="0" collapsed="false">
      <c r="B56" s="0" t="s">
        <v>172</v>
      </c>
      <c r="C56" s="67" t="n">
        <v>36</v>
      </c>
      <c r="D56" s="67" t="n">
        <v>29</v>
      </c>
      <c r="E56" s="67" t="n">
        <v>7</v>
      </c>
    </row>
    <row r="57" customFormat="false" ht="13.6" hidden="false" customHeight="false" outlineLevel="0" collapsed="false">
      <c r="C57" s="40" t="n">
        <f aca="false">SUM(C51:C56)</f>
        <v>155</v>
      </c>
      <c r="D57" s="40" t="n">
        <f aca="false">SUM(D51:D56)</f>
        <v>132</v>
      </c>
      <c r="E57" s="40" t="n">
        <f aca="false">SUM(E51:E56)</f>
        <v>23</v>
      </c>
    </row>
    <row r="61" customFormat="false" ht="13.6" hidden="false" customHeight="false" outlineLevel="0" collapsed="false">
      <c r="A61" s="40" t="s">
        <v>314</v>
      </c>
      <c r="B61" s="317" t="s">
        <v>118</v>
      </c>
      <c r="C61" s="0" t="n">
        <v>5</v>
      </c>
      <c r="D61" s="0" t="n">
        <v>2</v>
      </c>
      <c r="E61" s="0" t="n">
        <v>3</v>
      </c>
    </row>
    <row r="62" customFormat="false" ht="12.9" hidden="false" customHeight="false" outlineLevel="0" collapsed="false">
      <c r="B62" s="0" t="s">
        <v>32</v>
      </c>
      <c r="C62" s="0" t="n">
        <v>15</v>
      </c>
      <c r="D62" s="0" t="n">
        <v>15</v>
      </c>
      <c r="E62" s="0" t="n">
        <v>0</v>
      </c>
    </row>
    <row r="63" customFormat="false" ht="12.9" hidden="false" customHeight="false" outlineLevel="0" collapsed="false">
      <c r="B63" s="0" t="s">
        <v>22</v>
      </c>
      <c r="C63" s="0" t="n">
        <v>26</v>
      </c>
      <c r="D63" s="0" t="n">
        <v>24</v>
      </c>
      <c r="E63" s="0" t="n">
        <v>2</v>
      </c>
    </row>
    <row r="64" customFormat="false" ht="12.9" hidden="false" customHeight="false" outlineLevel="0" collapsed="false">
      <c r="B64" s="0" t="s">
        <v>17</v>
      </c>
      <c r="C64" s="0" t="n">
        <v>40</v>
      </c>
      <c r="D64" s="0" t="n">
        <v>34</v>
      </c>
      <c r="E64" s="0" t="n">
        <v>6</v>
      </c>
    </row>
    <row r="65" customFormat="false" ht="12.9" hidden="false" customHeight="false" outlineLevel="0" collapsed="false">
      <c r="B65" s="0" t="s">
        <v>19</v>
      </c>
      <c r="C65" s="0" t="n">
        <v>13</v>
      </c>
      <c r="D65" s="0" t="n">
        <v>13</v>
      </c>
      <c r="E65" s="0" t="n">
        <v>0</v>
      </c>
    </row>
    <row r="66" customFormat="false" ht="13.6" hidden="false" customHeight="false" outlineLevel="0" collapsed="false">
      <c r="B66" s="0" t="s">
        <v>172</v>
      </c>
      <c r="C66" s="67" t="n">
        <v>3</v>
      </c>
      <c r="D66" s="67" t="n">
        <v>3</v>
      </c>
      <c r="E66" s="67" t="n">
        <v>0</v>
      </c>
    </row>
    <row r="67" customFormat="false" ht="13.6" hidden="false" customHeight="false" outlineLevel="0" collapsed="false">
      <c r="C67" s="40" t="n">
        <f aca="false">SUM(C61:C66)</f>
        <v>102</v>
      </c>
      <c r="D67" s="40" t="n">
        <f aca="false">SUM(D61:D66)</f>
        <v>91</v>
      </c>
      <c r="E67" s="40" t="n">
        <f aca="false">SUM(E61:E66)</f>
        <v>11</v>
      </c>
    </row>
    <row r="71" customFormat="false" ht="13.6" hidden="false" customHeight="false" outlineLevel="0" collapsed="false">
      <c r="A71" s="40" t="s">
        <v>315</v>
      </c>
      <c r="B71" s="317" t="s">
        <v>118</v>
      </c>
      <c r="C71" s="0" t="n">
        <v>4</v>
      </c>
      <c r="D71" s="0" t="n">
        <v>3</v>
      </c>
      <c r="E71" s="0" t="n">
        <v>1</v>
      </c>
    </row>
    <row r="72" customFormat="false" ht="13.6" hidden="false" customHeight="false" outlineLevel="0" collapsed="false">
      <c r="A72" s="40"/>
      <c r="B72" s="0" t="s">
        <v>32</v>
      </c>
      <c r="C72" s="0" t="n">
        <v>21</v>
      </c>
      <c r="D72" s="0" t="n">
        <v>18</v>
      </c>
      <c r="E72" s="0" t="n">
        <v>3</v>
      </c>
    </row>
    <row r="73" customFormat="false" ht="12.9" hidden="false" customHeight="false" outlineLevel="0" collapsed="false">
      <c r="B73" s="0" t="s">
        <v>22</v>
      </c>
      <c r="C73" s="0" t="n">
        <v>19</v>
      </c>
      <c r="D73" s="0" t="n">
        <v>16</v>
      </c>
      <c r="E73" s="0" t="n">
        <v>3</v>
      </c>
    </row>
    <row r="74" customFormat="false" ht="12.9" hidden="false" customHeight="false" outlineLevel="0" collapsed="false">
      <c r="B74" s="0" t="s">
        <v>17</v>
      </c>
      <c r="C74" s="0" t="n">
        <v>50</v>
      </c>
      <c r="D74" s="0" t="n">
        <v>43</v>
      </c>
      <c r="E74" s="0" t="n">
        <v>7</v>
      </c>
    </row>
    <row r="75" customFormat="false" ht="12.9" hidden="false" customHeight="false" outlineLevel="0" collapsed="false">
      <c r="B75" s="0" t="s">
        <v>19</v>
      </c>
      <c r="C75" s="0" t="n">
        <v>13</v>
      </c>
      <c r="D75" s="0" t="n">
        <v>12</v>
      </c>
      <c r="E75" s="0" t="n">
        <v>1</v>
      </c>
    </row>
    <row r="76" customFormat="false" ht="13.6" hidden="false" customHeight="false" outlineLevel="0" collapsed="false">
      <c r="B76" s="0" t="s">
        <v>172</v>
      </c>
      <c r="C76" s="67" t="n">
        <v>1</v>
      </c>
      <c r="D76" s="67" t="n">
        <v>1</v>
      </c>
      <c r="E76" s="67" t="n">
        <v>0</v>
      </c>
    </row>
    <row r="77" customFormat="false" ht="13.6" hidden="false" customHeight="false" outlineLevel="0" collapsed="false">
      <c r="C77" s="40" t="n">
        <f aca="false">SUM(C71:C76)</f>
        <v>108</v>
      </c>
      <c r="D77" s="40" t="n">
        <f aca="false">SUM(D71:D76)</f>
        <v>93</v>
      </c>
      <c r="E77" s="40" t="n">
        <f aca="false">SUM(E71:E76)</f>
        <v>15</v>
      </c>
    </row>
    <row r="81" customFormat="false" ht="12.9" hidden="false" customHeight="false" outlineLevel="0" collapsed="false">
      <c r="B81" s="317"/>
    </row>
    <row r="82" customFormat="false" ht="13.6" hidden="false" customHeight="false" outlineLevel="0" collapsed="false">
      <c r="A82" s="40" t="s">
        <v>316</v>
      </c>
      <c r="B82" s="0" t="s">
        <v>317</v>
      </c>
      <c r="C82" s="0" t="n">
        <v>47</v>
      </c>
      <c r="D82" s="0" t="n">
        <v>47</v>
      </c>
      <c r="E82" s="0" t="n">
        <v>0</v>
      </c>
    </row>
    <row r="83" customFormat="false" ht="12.9" hidden="false" customHeight="false" outlineLevel="0" collapsed="false">
      <c r="B83" s="0" t="s">
        <v>318</v>
      </c>
      <c r="C83" s="0" t="n">
        <v>11</v>
      </c>
      <c r="D83" s="0" t="n">
        <v>11</v>
      </c>
      <c r="E83" s="0" t="n">
        <v>0</v>
      </c>
    </row>
    <row r="84" customFormat="false" ht="12.9" hidden="false" customHeight="false" outlineLevel="0" collapsed="false">
      <c r="B84" s="0" t="s">
        <v>32</v>
      </c>
      <c r="C84" s="0" t="n">
        <v>1</v>
      </c>
      <c r="D84" s="0" t="n">
        <v>0</v>
      </c>
      <c r="E84" s="0" t="n">
        <v>1</v>
      </c>
    </row>
    <row r="85" customFormat="false" ht="12.9" hidden="false" customHeight="false" outlineLevel="0" collapsed="false">
      <c r="B85" s="0" t="s">
        <v>22</v>
      </c>
      <c r="C85" s="0" t="n">
        <v>0</v>
      </c>
      <c r="D85" s="0" t="n">
        <v>0</v>
      </c>
      <c r="E85" s="0" t="n">
        <v>0</v>
      </c>
    </row>
    <row r="86" customFormat="false" ht="12.9" hidden="false" customHeight="false" outlineLevel="0" collapsed="false">
      <c r="B86" s="0" t="s">
        <v>17</v>
      </c>
      <c r="C86" s="0" t="n">
        <v>3</v>
      </c>
      <c r="D86" s="0" t="n">
        <v>3</v>
      </c>
      <c r="E86" s="0" t="n">
        <v>0</v>
      </c>
    </row>
    <row r="87" customFormat="false" ht="12.9" hidden="false" customHeight="false" outlineLevel="0" collapsed="false">
      <c r="B87" s="0" t="s">
        <v>19</v>
      </c>
      <c r="C87" s="0" t="n">
        <v>4</v>
      </c>
      <c r="D87" s="0" t="n">
        <v>4</v>
      </c>
      <c r="E87" s="0" t="n">
        <v>0</v>
      </c>
    </row>
    <row r="88" customFormat="false" ht="12.9" hidden="false" customHeight="false" outlineLevel="0" collapsed="false">
      <c r="B88" s="0" t="s">
        <v>172</v>
      </c>
      <c r="C88" s="0" t="n">
        <v>4</v>
      </c>
      <c r="D88" s="0" t="n">
        <v>4</v>
      </c>
      <c r="E88" s="0" t="n">
        <v>0</v>
      </c>
    </row>
    <row r="89" customFormat="false" ht="13.6" hidden="false" customHeight="false" outlineLevel="0" collapsed="false">
      <c r="B89" s="0" t="s">
        <v>301</v>
      </c>
      <c r="C89" s="67" t="n">
        <v>3</v>
      </c>
      <c r="D89" s="67" t="n">
        <v>3</v>
      </c>
      <c r="E89" s="67" t="n">
        <v>0</v>
      </c>
    </row>
    <row r="90" customFormat="false" ht="13.6" hidden="false" customHeight="false" outlineLevel="0" collapsed="false">
      <c r="C90" s="40" t="n">
        <f aca="false">SUM(C82:C89)</f>
        <v>73</v>
      </c>
      <c r="D90" s="40" t="n">
        <f aca="false">SUM(D82:D89)</f>
        <v>72</v>
      </c>
      <c r="E90" s="40" t="n">
        <f aca="false">SUM(E82:E89)</f>
        <v>1</v>
      </c>
    </row>
    <row r="95" customFormat="false" ht="27.85" hidden="false" customHeight="false" outlineLevel="0" collapsed="false">
      <c r="A95" s="318"/>
      <c r="B95" s="316" t="s">
        <v>304</v>
      </c>
      <c r="C95" s="316" t="s">
        <v>305</v>
      </c>
      <c r="D95" s="316" t="s">
        <v>306</v>
      </c>
      <c r="E95" s="316" t="s">
        <v>307</v>
      </c>
    </row>
    <row r="96" customFormat="false" ht="14.3" hidden="false" customHeight="false" outlineLevel="0" collapsed="false">
      <c r="A96" s="319" t="s">
        <v>319</v>
      </c>
      <c r="B96" s="178" t="s">
        <v>118</v>
      </c>
      <c r="C96" s="178" t="n">
        <f aca="false">SUM(C3+C14+C23+C32+C42+C51+C61+C71)</f>
        <v>27</v>
      </c>
      <c r="D96" s="178" t="n">
        <f aca="false">SUM(D3+D14+D23+D32+D42+D51+D61+D71)</f>
        <v>17</v>
      </c>
      <c r="E96" s="178" t="n">
        <f aca="false">SUM(E3+E14+E23+E32+E42+E51+E61+E71)</f>
        <v>10</v>
      </c>
    </row>
    <row r="97" customFormat="false" ht="12.9" hidden="false" customHeight="false" outlineLevel="0" collapsed="false">
      <c r="A97" s="318"/>
      <c r="B97" s="178" t="s">
        <v>32</v>
      </c>
      <c r="C97" s="178" t="n">
        <f aca="false">SUM(C4+C15+C24+C33+C43+C52+C62+C72)</f>
        <v>96</v>
      </c>
      <c r="D97" s="178" t="n">
        <f aca="false">SUM(D4+D15+D24+D33+D43+D52+D62+D72)</f>
        <v>84</v>
      </c>
      <c r="E97" s="178" t="n">
        <f aca="false">SUM(E4+E15+E24+E33+E43+E52+E62+E72)</f>
        <v>12</v>
      </c>
    </row>
    <row r="98" customFormat="false" ht="12.9" hidden="false" customHeight="false" outlineLevel="0" collapsed="false">
      <c r="A98" s="318"/>
      <c r="B98" s="178" t="s">
        <v>22</v>
      </c>
      <c r="C98" s="178" t="n">
        <f aca="false">SUM(C5+C16+C25+C34+C44+C53+C63+C73)</f>
        <v>144</v>
      </c>
      <c r="D98" s="178" t="n">
        <f aca="false">SUM(D5+D16+D25+D34+D44+D53+D63+D73)</f>
        <v>120</v>
      </c>
      <c r="E98" s="178" t="n">
        <f aca="false">SUM(E5+E16+E25+E34+E44+E53+E63+E73)</f>
        <v>24</v>
      </c>
    </row>
    <row r="99" customFormat="false" ht="12.9" hidden="false" customHeight="false" outlineLevel="0" collapsed="false">
      <c r="A99" s="318"/>
      <c r="B99" s="178" t="s">
        <v>17</v>
      </c>
      <c r="C99" s="178" t="n">
        <f aca="false">SUM(C6+C17+C26+C35+C45+C54+C64+C74)</f>
        <v>199</v>
      </c>
      <c r="D99" s="178" t="n">
        <f aca="false">SUM(D6+D17+D26+D35+D45+D54+D64+D74)</f>
        <v>175</v>
      </c>
      <c r="E99" s="178" t="n">
        <f aca="false">SUM(E6+E17+E26+E35+E45+E54+E64+E74)</f>
        <v>24</v>
      </c>
    </row>
    <row r="100" customFormat="false" ht="12.9" hidden="false" customHeight="false" outlineLevel="0" collapsed="false">
      <c r="A100" s="318"/>
      <c r="B100" s="178" t="s">
        <v>19</v>
      </c>
      <c r="C100" s="178" t="n">
        <f aca="false">SUM(C7+C18+C27+C36+C46+C55+C65+C75)</f>
        <v>71</v>
      </c>
      <c r="D100" s="178" t="n">
        <f aca="false">SUM(D7+D18+D27+D36+D46+D55+D65+D75)</f>
        <v>65</v>
      </c>
      <c r="E100" s="178" t="n">
        <f aca="false">SUM(E7+E18+E27+E36+E46+E55+E65+E75)</f>
        <v>6</v>
      </c>
    </row>
    <row r="101" customFormat="false" ht="12.9" hidden="false" customHeight="false" outlineLevel="0" collapsed="false">
      <c r="A101" s="318"/>
      <c r="B101" s="178" t="s">
        <v>172</v>
      </c>
      <c r="C101" s="178" t="n">
        <f aca="false">SUM(C8+C19+C28+C37+C47+C56+C66+C76)</f>
        <v>54</v>
      </c>
      <c r="D101" s="178" t="n">
        <f aca="false">SUM(D37+D56+D66+D76)</f>
        <v>43</v>
      </c>
      <c r="E101" s="178" t="n">
        <f aca="false">SUM(E37+E56)</f>
        <v>11</v>
      </c>
    </row>
    <row r="102" customFormat="false" ht="13.6" hidden="false" customHeight="false" outlineLevel="0" collapsed="false">
      <c r="A102" s="318"/>
      <c r="B102" s="178"/>
      <c r="C102" s="320" t="n">
        <f aca="false">SUM(C96:C101)</f>
        <v>591</v>
      </c>
      <c r="D102" s="320" t="n">
        <f aca="false">SUM(D96:D101)</f>
        <v>504</v>
      </c>
      <c r="E102" s="320" t="n">
        <f aca="false">SUM(E96:E101)</f>
        <v>87</v>
      </c>
    </row>
    <row r="105" customFormat="false" ht="14.3" hidden="false" customHeight="false" outlineLevel="0" collapsed="false">
      <c r="A105" s="319" t="s">
        <v>320</v>
      </c>
      <c r="B105" s="318"/>
      <c r="C105" s="178"/>
      <c r="D105" s="178"/>
      <c r="E105" s="178"/>
    </row>
    <row r="106" customFormat="false" ht="12.9" hidden="false" customHeight="false" outlineLevel="0" collapsed="false">
      <c r="A106" s="321" t="s">
        <v>321</v>
      </c>
      <c r="B106" s="318" t="s">
        <v>322</v>
      </c>
      <c r="C106" s="178" t="n">
        <v>47</v>
      </c>
      <c r="D106" s="178" t="n">
        <v>47</v>
      </c>
      <c r="E106" s="178" t="n">
        <v>0</v>
      </c>
    </row>
    <row r="107" customFormat="false" ht="12.9" hidden="false" customHeight="false" outlineLevel="0" collapsed="false">
      <c r="A107" s="318"/>
      <c r="B107" s="318" t="s">
        <v>323</v>
      </c>
      <c r="C107" s="178" t="n">
        <v>11</v>
      </c>
      <c r="D107" s="178" t="n">
        <v>11</v>
      </c>
      <c r="E107" s="178" t="n">
        <v>0</v>
      </c>
    </row>
    <row r="108" customFormat="false" ht="12.9" hidden="false" customHeight="false" outlineLevel="0" collapsed="false">
      <c r="A108" s="318"/>
      <c r="B108" s="178" t="s">
        <v>32</v>
      </c>
      <c r="C108" s="178" t="n">
        <v>1</v>
      </c>
      <c r="D108" s="178" t="n">
        <v>0</v>
      </c>
      <c r="E108" s="178" t="n">
        <v>1</v>
      </c>
    </row>
    <row r="109" customFormat="false" ht="12.9" hidden="false" customHeight="false" outlineLevel="0" collapsed="false">
      <c r="A109" s="318"/>
      <c r="B109" s="178" t="s">
        <v>17</v>
      </c>
      <c r="C109" s="178" t="n">
        <v>3</v>
      </c>
      <c r="D109" s="178" t="n">
        <v>3</v>
      </c>
      <c r="E109" s="178" t="n">
        <v>0</v>
      </c>
    </row>
    <row r="110" customFormat="false" ht="12.9" hidden="false" customHeight="false" outlineLevel="0" collapsed="false">
      <c r="A110" s="318"/>
      <c r="B110" s="178" t="s">
        <v>19</v>
      </c>
      <c r="C110" s="178" t="n">
        <v>4</v>
      </c>
      <c r="D110" s="178" t="n">
        <v>4</v>
      </c>
      <c r="E110" s="178" t="n">
        <v>0</v>
      </c>
    </row>
    <row r="111" customFormat="false" ht="12.9" hidden="false" customHeight="false" outlineLevel="0" collapsed="false">
      <c r="A111" s="318"/>
      <c r="B111" s="178" t="s">
        <v>172</v>
      </c>
      <c r="C111" s="178" t="n">
        <v>4</v>
      </c>
      <c r="D111" s="178" t="n">
        <v>4</v>
      </c>
      <c r="E111" s="178" t="n">
        <v>0</v>
      </c>
    </row>
    <row r="112" customFormat="false" ht="12.9" hidden="false" customHeight="false" outlineLevel="0" collapsed="false">
      <c r="A112" s="318"/>
      <c r="B112" s="178" t="s">
        <v>301</v>
      </c>
      <c r="C112" s="178" t="n">
        <v>3</v>
      </c>
      <c r="D112" s="178" t="n">
        <v>3</v>
      </c>
      <c r="E112" s="178" t="n">
        <v>0</v>
      </c>
    </row>
    <row r="113" customFormat="false" ht="13.6" hidden="false" customHeight="false" outlineLevel="0" collapsed="false">
      <c r="A113" s="318"/>
      <c r="B113" s="178"/>
      <c r="C113" s="320" t="n">
        <f aca="false">SUM(C105:C112)</f>
        <v>73</v>
      </c>
      <c r="D113" s="320" t="n">
        <f aca="false">SUM(D105:D112)</f>
        <v>72</v>
      </c>
      <c r="E113" s="320" t="n">
        <f aca="false">SUM(E105:E112)</f>
        <v>1</v>
      </c>
    </row>
    <row r="116" customFormat="false" ht="14.3" hidden="false" customHeight="false" outlineLevel="0" collapsed="false">
      <c r="A116" s="319" t="s">
        <v>324</v>
      </c>
      <c r="B116" s="318" t="s">
        <v>118</v>
      </c>
      <c r="C116" s="178" t="n">
        <v>27</v>
      </c>
      <c r="D116" s="178" t="n">
        <v>19</v>
      </c>
      <c r="E116" s="178" t="n">
        <f aca="false">(C116-D116)</f>
        <v>8</v>
      </c>
    </row>
    <row r="117" customFormat="false" ht="13.6" hidden="false" customHeight="false" outlineLevel="0" collapsed="false">
      <c r="A117" s="322"/>
      <c r="B117" s="178" t="s">
        <v>32</v>
      </c>
      <c r="C117" s="178" t="n">
        <v>97</v>
      </c>
      <c r="D117" s="178" t="n">
        <f aca="false">SUM(D97+D108)</f>
        <v>84</v>
      </c>
      <c r="E117" s="178" t="n">
        <f aca="false">(C117-D117)</f>
        <v>13</v>
      </c>
    </row>
    <row r="118" customFormat="false" ht="12.9" hidden="false" customHeight="false" outlineLevel="0" collapsed="false">
      <c r="A118" s="318"/>
      <c r="B118" s="178" t="s">
        <v>22</v>
      </c>
      <c r="C118" s="178" t="n">
        <v>144</v>
      </c>
      <c r="D118" s="178" t="n">
        <f aca="false">(D98)</f>
        <v>120</v>
      </c>
      <c r="E118" s="178" t="n">
        <f aca="false">(C118-D118)</f>
        <v>24</v>
      </c>
    </row>
    <row r="119" customFormat="false" ht="12.9" hidden="false" customHeight="false" outlineLevel="0" collapsed="false">
      <c r="A119" s="318"/>
      <c r="B119" s="178" t="s">
        <v>17</v>
      </c>
      <c r="C119" s="178" t="n">
        <f aca="false">SUM(C99+C109)</f>
        <v>202</v>
      </c>
      <c r="D119" s="178" t="n">
        <f aca="false">SUM(D99+D109)</f>
        <v>178</v>
      </c>
      <c r="E119" s="178" t="n">
        <f aca="false">(C119-D119)</f>
        <v>24</v>
      </c>
    </row>
    <row r="120" customFormat="false" ht="12.9" hidden="false" customHeight="false" outlineLevel="0" collapsed="false">
      <c r="A120" s="318"/>
      <c r="B120" s="178" t="s">
        <v>19</v>
      </c>
      <c r="C120" s="178" t="n">
        <f aca="false">SUM(C100+C110)</f>
        <v>75</v>
      </c>
      <c r="D120" s="178" t="n">
        <f aca="false">(D100+D110)</f>
        <v>69</v>
      </c>
      <c r="E120" s="178" t="n">
        <f aca="false">(C120-D120)</f>
        <v>6</v>
      </c>
    </row>
    <row r="121" customFormat="false" ht="12.9" hidden="false" customHeight="false" outlineLevel="0" collapsed="false">
      <c r="A121" s="318"/>
      <c r="B121" s="178" t="s">
        <v>172</v>
      </c>
      <c r="C121" s="178" t="n">
        <f aca="false">SUM(C101+C111)</f>
        <v>58</v>
      </c>
      <c r="D121" s="178" t="n">
        <f aca="false">SUM(D101+D111)</f>
        <v>47</v>
      </c>
      <c r="E121" s="178" t="n">
        <f aca="false">(C121-D121)</f>
        <v>11</v>
      </c>
    </row>
    <row r="122" customFormat="false" ht="12.9" hidden="false" customHeight="false" outlineLevel="0" collapsed="false">
      <c r="A122" s="318"/>
      <c r="B122" s="178" t="s">
        <v>301</v>
      </c>
      <c r="C122" s="178" t="n">
        <v>3</v>
      </c>
      <c r="D122" s="178" t="n">
        <v>3</v>
      </c>
      <c r="E122" s="178" t="n">
        <f aca="false">(C122-D122)</f>
        <v>0</v>
      </c>
    </row>
    <row r="123" customFormat="false" ht="13.6" hidden="false" customHeight="false" outlineLevel="0" collapsed="false">
      <c r="A123" s="323" t="s">
        <v>325</v>
      </c>
      <c r="B123" s="324" t="s">
        <v>326</v>
      </c>
      <c r="C123" s="325" t="n">
        <f aca="false">SUM(C116:C122)</f>
        <v>606</v>
      </c>
      <c r="D123" s="325" t="n">
        <f aca="false">SUM(D116:D122)</f>
        <v>520</v>
      </c>
      <c r="E123" s="325" t="n">
        <f aca="false">SUM(E116:E122)</f>
        <v>86</v>
      </c>
    </row>
    <row r="124" customFormat="false" ht="13.6" hidden="false" customHeight="false" outlineLevel="0" collapsed="false">
      <c r="A124" s="323"/>
      <c r="B124" s="324"/>
      <c r="C124" s="324"/>
      <c r="D124" s="324"/>
      <c r="E124" s="324"/>
    </row>
    <row r="125" customFormat="false" ht="12.9" hidden="false" customHeight="false" outlineLevel="0" collapsed="false">
      <c r="A125" s="318"/>
      <c r="B125" s="318"/>
      <c r="C125" s="178"/>
      <c r="D125" s="178"/>
      <c r="E125" s="178"/>
    </row>
    <row r="126" customFormat="false" ht="12.9" hidden="false" customHeight="false" outlineLevel="0" collapsed="false">
      <c r="A126" s="318"/>
      <c r="B126" s="318" t="s">
        <v>322</v>
      </c>
      <c r="C126" s="178" t="n">
        <v>47</v>
      </c>
      <c r="D126" s="178" t="n">
        <v>47</v>
      </c>
      <c r="E126" s="178" t="n">
        <v>0</v>
      </c>
    </row>
    <row r="127" customFormat="false" ht="12.9" hidden="false" customHeight="false" outlineLevel="0" collapsed="false">
      <c r="A127" s="318"/>
      <c r="B127" s="318" t="s">
        <v>323</v>
      </c>
      <c r="C127" s="326" t="n">
        <v>11</v>
      </c>
      <c r="D127" s="326" t="n">
        <v>11</v>
      </c>
      <c r="E127" s="326" t="n">
        <v>0</v>
      </c>
    </row>
    <row r="128" customFormat="false" ht="12.9" hidden="false" customHeight="false" outlineLevel="0" collapsed="false">
      <c r="A128" s="318"/>
      <c r="B128" s="318"/>
      <c r="C128" s="327"/>
      <c r="D128" s="327"/>
      <c r="E128" s="327"/>
    </row>
    <row r="129" customFormat="false" ht="13.6" hidden="false" customHeight="false" outlineLevel="0" collapsed="false">
      <c r="A129" s="328" t="s">
        <v>325</v>
      </c>
      <c r="B129" s="329" t="s">
        <v>327</v>
      </c>
      <c r="C129" s="330" t="n">
        <f aca="false">SUM(C125:C127)</f>
        <v>58</v>
      </c>
      <c r="D129" s="330" t="n">
        <f aca="false">SUM(D125:D127)</f>
        <v>58</v>
      </c>
      <c r="E129" s="330" t="n">
        <f aca="false">(C129-D129)</f>
        <v>0</v>
      </c>
    </row>
    <row r="130" customFormat="false" ht="13.6" hidden="false" customHeight="false" outlineLevel="0" collapsed="false">
      <c r="A130" s="328" t="s">
        <v>325</v>
      </c>
      <c r="B130" s="331" t="s">
        <v>328</v>
      </c>
      <c r="C130" s="320" t="n">
        <f aca="false">SUM(C116:C127)-C123</f>
        <v>664</v>
      </c>
      <c r="D130" s="320" t="n">
        <f aca="false">SUM(D116:D127)-D123</f>
        <v>578</v>
      </c>
      <c r="E130" s="320" t="n">
        <f aca="false">SUM(E116:E127)-E123</f>
        <v>86</v>
      </c>
    </row>
    <row r="131" customFormat="false" ht="12.9" hidden="false" customHeight="false" outlineLevel="0" collapsed="false">
      <c r="A131" s="318"/>
      <c r="B131" s="318" t="s">
        <v>141</v>
      </c>
      <c r="C131" s="178"/>
      <c r="D131" s="178"/>
      <c r="E131" s="178"/>
    </row>
    <row r="132" customFormat="false" ht="12.9" hidden="false" customHeight="false" outlineLevel="0" collapsed="false">
      <c r="A132" s="318"/>
      <c r="B132" s="318"/>
      <c r="C132" s="178"/>
      <c r="D132" s="178"/>
      <c r="E132" s="178"/>
    </row>
    <row r="133" customFormat="false" ht="12.9" hidden="false" customHeight="false" outlineLevel="0" collapsed="false">
      <c r="A133" s="318"/>
      <c r="B133" s="318"/>
      <c r="C133" s="178"/>
      <c r="D133" s="178"/>
      <c r="E133" s="178"/>
    </row>
    <row r="134" customFormat="false" ht="12.9" hidden="false" customHeight="false" outlineLevel="0" collapsed="false">
      <c r="A134" s="318"/>
      <c r="B134" s="318"/>
      <c r="C134" s="178"/>
      <c r="D134" s="178"/>
      <c r="E134" s="178"/>
    </row>
    <row r="135" customFormat="false" ht="12.9" hidden="false" customHeight="false" outlineLevel="0" collapsed="false">
      <c r="A135" s="318"/>
      <c r="B135" s="318"/>
      <c r="C135" s="178"/>
      <c r="D135" s="178"/>
      <c r="E135" s="178"/>
    </row>
    <row r="136" customFormat="false" ht="13.6" hidden="false" customHeight="false" outlineLevel="0" collapsed="false">
      <c r="A136" s="322"/>
      <c r="B136" s="332"/>
      <c r="C136" s="332"/>
      <c r="D136" s="332"/>
      <c r="E136" s="332"/>
    </row>
    <row r="138" customFormat="false" ht="12.9" hidden="false" customHeight="false" outlineLevel="0" collapsed="false">
      <c r="A138" s="0" t="s">
        <v>329</v>
      </c>
    </row>
  </sheetData>
  <printOptions headings="false" gridLines="false" gridLinesSet="true" horizontalCentered="false" verticalCentered="false"/>
  <pageMargins left="0.2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0:57:04Z</dcterms:created>
  <dc:creator>faggioli.f</dc:creator>
  <dc:description/>
  <dc:language>en-US</dc:language>
  <cp:lastModifiedBy>faggioli.f</cp:lastModifiedBy>
  <cp:lastPrinted>2010-08-30T08:20:49Z</cp:lastPrinted>
  <dcterms:modified xsi:type="dcterms:W3CDTF">2010-09-20T07:01:28Z</dcterms:modified>
  <cp:revision>0</cp:revision>
  <dc:subject/>
  <dc:title/>
</cp:coreProperties>
</file>