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mplessità" sheetId="1" state="visible" r:id="rId2"/>
    <sheet name="form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b val="true"/>
        <sz val="10"/>
        <color rgb="FFFF0000"/>
        <rFont val="Verdana"/>
        <family val="2"/>
      </rPr>
      <t xml:space="preserve">CALCOLO DELLA COMPLESSITA' DELL'IMPIANTO
</t>
    </r>
    <r>
      <rPr>
        <i val="true"/>
        <sz val="9"/>
        <color rgb="FFFF0000"/>
        <rFont val="Verdana"/>
        <family val="2"/>
      </rPr>
      <t xml:space="preserve">compilare tutte le caselle della colonna "numero", 
nonchè specificare se lo stabilimento è in possesso di registrazione EMAS e/o certificazione ISO</t>
    </r>
  </si>
  <si>
    <t xml:space="preserve">Le indicazioni sulle modalità di compilazione della tabella sono contenute nell'Allegato 1 della DGR n. 667/2005.</t>
  </si>
  <si>
    <t xml:space="preserve">ASPETTO AMBIENTALE</t>
  </si>
  <si>
    <t xml:space="preserve">INDICATORE</t>
  </si>
  <si>
    <t xml:space="preserve">NUMERO</t>
  </si>
  <si>
    <t xml:space="preserve">RANGE</t>
  </si>
  <si>
    <t xml:space="preserve">VALORE INDICATORE</t>
  </si>
  <si>
    <t xml:space="preserve">CONTRIBUTO ALL'INDICE DI COMPLESSITA'</t>
  </si>
  <si>
    <t xml:space="preserve">B</t>
  </si>
  <si>
    <t xml:space="preserve">M</t>
  </si>
  <si>
    <t xml:space="preserve">A</t>
  </si>
  <si>
    <t xml:space="preserve">emissioni in atmosfera</t>
  </si>
  <si>
    <t xml:space="preserve">portate convogliate</t>
  </si>
  <si>
    <t xml:space="preserve">n° punti sorgente autorizzati/ da autorizzare</t>
  </si>
  <si>
    <t xml:space="preserve">1-3</t>
  </si>
  <si>
    <t xml:space="preserve">4-7</t>
  </si>
  <si>
    <t xml:space="preserve">&gt;7</t>
  </si>
  <si>
    <t xml:space="preserve">n° inquinanti</t>
  </si>
  <si>
    <t xml:space="preserve">1-4</t>
  </si>
  <si>
    <t xml:space="preserve">5-7</t>
  </si>
  <si>
    <t xml:space="preserve">portata complessiva autorizzata/da autorizzare (mc/h)</t>
  </si>
  <si>
    <t xml:space="preserve">1-50.000</t>
  </si>
  <si>
    <t xml:space="preserve">50.000-100.000</t>
  </si>
  <si>
    <t xml:space="preserve">&gt;100.000</t>
  </si>
  <si>
    <t xml:space="preserve">diffuse</t>
  </si>
  <si>
    <t xml:space="preserve">sì/no</t>
  </si>
  <si>
    <t xml:space="preserve">fuggitive</t>
  </si>
  <si>
    <t xml:space="preserve">bilancio idrico</t>
  </si>
  <si>
    <t xml:space="preserve">consumi</t>
  </si>
  <si>
    <t xml:space="preserve">quantità prelevata (mc/gg)</t>
  </si>
  <si>
    <t xml:space="preserve">1-2.000</t>
  </si>
  <si>
    <t xml:space="preserve">2.001-4.000</t>
  </si>
  <si>
    <t xml:space="preserve">&gt;4.000</t>
  </si>
  <si>
    <t xml:space="preserve">scarichi</t>
  </si>
  <si>
    <t xml:space="preserve">n° inquinanti *</t>
  </si>
  <si>
    <r>
      <rPr>
        <i val="true"/>
        <sz val="10"/>
        <rFont val="Verdana"/>
        <family val="2"/>
      </rPr>
      <t xml:space="preserve">* il </t>
    </r>
    <r>
      <rPr>
        <b val="true"/>
        <i val="true"/>
        <sz val="10"/>
        <rFont val="Verdana"/>
        <family val="2"/>
      </rPr>
      <t xml:space="preserve">numero di inquinanti</t>
    </r>
    <r>
      <rPr>
        <i val="true"/>
        <sz val="10"/>
        <rFont val="Verdana"/>
        <family val="2"/>
      </rPr>
      <t xml:space="preserve"> deve essere ricavato dal Piano di Monitoraggio dell'AIA.
Nel caso di impianti in possesso di autorizzazione settoriale che richiedono l'AIA per la prima volta, si faccia riferimento a quanto previsto dalla suddetta autorizzazione settoriale.
Nel caso di impianti di nuova istallazione o di attivazione di nuovi scarichi industriali per impianti già in possesso di AIA, si faccia riferimento all'Allegato 2 della DGR n. 155 del 16/02/2013.</t>
    </r>
  </si>
  <si>
    <t xml:space="preserve">quantità scaricata (mc/gg)</t>
  </si>
  <si>
    <t xml:space="preserve">rifiuti</t>
  </si>
  <si>
    <t xml:space="preserve">n° CER non pericolosi prodotti</t>
  </si>
  <si>
    <t xml:space="preserve">1-6</t>
  </si>
  <si>
    <t xml:space="preserve">7-11</t>
  </si>
  <si>
    <t xml:space="preserve">&gt;11</t>
  </si>
  <si>
    <t xml:space="preserve">n° CER pericolosi prodotti</t>
  </si>
  <si>
    <t xml:space="preserve">quantità totale di rifiuti prodotti (t/anno)</t>
  </si>
  <si>
    <t xml:space="preserve">2.001-5.000</t>
  </si>
  <si>
    <t xml:space="preserve">&gt;5.000</t>
  </si>
  <si>
    <t xml:space="preserve">fonti di potenziale contaminazione del suolo</t>
  </si>
  <si>
    <t xml:space="preserve">n° sostanze inquinanti presenti nel sito</t>
  </si>
  <si>
    <t xml:space="preserve">1-11</t>
  </si>
  <si>
    <t xml:space="preserve">12-21</t>
  </si>
  <si>
    <t xml:space="preserve">&gt;21</t>
  </si>
  <si>
    <t xml:space="preserve">n° sorgenti di potenziale contaminazione presenti nel sito</t>
  </si>
  <si>
    <t xml:space="preserve">area occupata dalle sorgenti di potenziale contaminazione (mq)</t>
  </si>
  <si>
    <t xml:space="preserve">1-100</t>
  </si>
  <si>
    <t xml:space="preserve">101-1.000</t>
  </si>
  <si>
    <t xml:space="preserve">&gt;1.000</t>
  </si>
  <si>
    <t xml:space="preserve">rumore</t>
  </si>
  <si>
    <t xml:space="preserve">n° sorgenti</t>
  </si>
  <si>
    <t xml:space="preserve">1-10</t>
  </si>
  <si>
    <t xml:space="preserve">11-20</t>
  </si>
  <si>
    <t xml:space="preserve">&gt;20</t>
  </si>
  <si>
    <t xml:space="preserve">SOMMA CONTRIBUTI INDICATORI</t>
  </si>
  <si>
    <t xml:space="preserve">impianto dotato di registrazione EMAS</t>
  </si>
  <si>
    <t xml:space="preserve">impianto dotato di registrazione ISO 14001</t>
  </si>
  <si>
    <t xml:space="preserve">INDICE DI COMPLESSITA' DELL'ATTIVITA' ISTRUTTORIA</t>
  </si>
  <si>
    <t xml:space="preserve">GRADO DI COMPLESSITA'</t>
  </si>
  <si>
    <t xml:space="preserve">FORMULE CALCOLO</t>
  </si>
  <si>
    <t xml:space="preserve">n° punti sorgente</t>
  </si>
  <si>
    <t xml:space="preserve">quantità (mc/h)</t>
  </si>
  <si>
    <t xml:space="preserve">n° CER non pericolosi</t>
  </si>
  <si>
    <t xml:space="preserve">n° CER pericolosi</t>
  </si>
  <si>
    <t xml:space="preserve">quantità prodotta (t/anno)</t>
  </si>
  <si>
    <t xml:space="preserve">n° sostanze inquinanti</t>
  </si>
  <si>
    <t xml:space="preserve">n° sorgenti di potenziale contaminazione</t>
  </si>
  <si>
    <t xml:space="preserve">impianto dotato di registrazione EMAS (x 0,6)</t>
  </si>
  <si>
    <t xml:space="preserve">impianto dotato di registrazione ISO 14001 (x 0,8)</t>
  </si>
  <si>
    <t xml:space="preserve">INDICE DI COMPLESSITA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Verdana"/>
      <family val="2"/>
    </font>
    <font>
      <i val="true"/>
      <sz val="9"/>
      <color rgb="FFFF000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true" hidden="false" outlineLevel="0" max="3" min="3" style="0" width="39.13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3.85"/>
    <col collapsed="false" customWidth="true" hidden="false" outlineLevel="0" max="9" min="9" style="0" width="18.41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5.25" hidden="false" customHeight="true" outlineLevel="0" collapsed="false"/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5.25" hidden="false" customHeight="true" outlineLevel="0" collapsed="false"/>
    <row r="5" s="2" customFormat="true" ht="25.5" hidden="false" customHeight="true" outlineLevel="0" collapsed="false">
      <c r="A5" s="4" t="s">
        <v>2</v>
      </c>
      <c r="B5" s="4"/>
      <c r="C5" s="5" t="s">
        <v>3</v>
      </c>
      <c r="D5" s="5" t="s">
        <v>4</v>
      </c>
      <c r="E5" s="6" t="s">
        <v>5</v>
      </c>
      <c r="F5" s="6"/>
      <c r="G5" s="6"/>
      <c r="H5" s="7" t="s">
        <v>6</v>
      </c>
      <c r="I5" s="8" t="s">
        <v>7</v>
      </c>
    </row>
    <row r="6" s="2" customFormat="true" ht="13.5" hidden="false" customHeight="false" outlineLevel="0" collapsed="false">
      <c r="A6" s="4"/>
      <c r="B6" s="4"/>
      <c r="C6" s="5"/>
      <c r="D6" s="5"/>
      <c r="E6" s="9" t="s">
        <v>8</v>
      </c>
      <c r="F6" s="9" t="s">
        <v>9</v>
      </c>
      <c r="G6" s="9" t="s">
        <v>10</v>
      </c>
      <c r="H6" s="7"/>
      <c r="I6" s="8"/>
    </row>
    <row r="7" s="2" customFormat="true" ht="26.25" hidden="false" customHeight="true" outlineLevel="0" collapsed="false">
      <c r="A7" s="10" t="s">
        <v>11</v>
      </c>
      <c r="B7" s="11" t="s">
        <v>12</v>
      </c>
      <c r="C7" s="12" t="s">
        <v>13</v>
      </c>
      <c r="D7" s="13"/>
      <c r="E7" s="14" t="s">
        <v>14</v>
      </c>
      <c r="F7" s="14" t="s">
        <v>15</v>
      </c>
      <c r="G7" s="14" t="s">
        <v>16</v>
      </c>
      <c r="H7" s="15" t="str">
        <f aca="false">formule!D5</f>
        <v/>
      </c>
      <c r="I7" s="16" t="str">
        <f aca="false">formule!E5</f>
        <v/>
      </c>
    </row>
    <row r="8" s="2" customFormat="true" ht="12.75" hidden="false" customHeight="false" outlineLevel="0" collapsed="false">
      <c r="A8" s="10"/>
      <c r="B8" s="11"/>
      <c r="C8" s="17" t="s">
        <v>17</v>
      </c>
      <c r="D8" s="18"/>
      <c r="E8" s="19" t="s">
        <v>18</v>
      </c>
      <c r="F8" s="19" t="s">
        <v>19</v>
      </c>
      <c r="G8" s="19" t="s">
        <v>16</v>
      </c>
      <c r="H8" s="20" t="str">
        <f aca="false">formule!D6</f>
        <v/>
      </c>
      <c r="I8" s="21" t="str">
        <f aca="false">formule!E6</f>
        <v/>
      </c>
    </row>
    <row r="9" s="2" customFormat="true" ht="25.5" hidden="false" customHeight="false" outlineLevel="0" collapsed="false">
      <c r="A9" s="10"/>
      <c r="B9" s="11"/>
      <c r="C9" s="22" t="s">
        <v>20</v>
      </c>
      <c r="D9" s="23"/>
      <c r="E9" s="24" t="s">
        <v>21</v>
      </c>
      <c r="F9" s="24" t="s">
        <v>22</v>
      </c>
      <c r="G9" s="24" t="s">
        <v>23</v>
      </c>
      <c r="H9" s="25" t="str">
        <f aca="false">formule!D7</f>
        <v/>
      </c>
      <c r="I9" s="21" t="str">
        <f aca="false">formule!E7</f>
        <v/>
      </c>
    </row>
    <row r="10" s="2" customFormat="true" ht="12.75" hidden="false" customHeight="true" outlineLevel="0" collapsed="false">
      <c r="A10" s="10"/>
      <c r="B10" s="26" t="s">
        <v>24</v>
      </c>
      <c r="C10" s="27" t="s">
        <v>25</v>
      </c>
      <c r="D10" s="27"/>
      <c r="E10" s="28"/>
      <c r="F10" s="28"/>
      <c r="G10" s="28"/>
      <c r="H10" s="29" t="str">
        <f aca="false">formule!D8</f>
        <v/>
      </c>
      <c r="I10" s="30" t="str">
        <f aca="false">formule!E8</f>
        <v/>
      </c>
    </row>
    <row r="11" s="2" customFormat="true" ht="13.5" hidden="false" customHeight="true" outlineLevel="0" collapsed="false">
      <c r="A11" s="10"/>
      <c r="B11" s="31" t="s">
        <v>26</v>
      </c>
      <c r="C11" s="32" t="s">
        <v>25</v>
      </c>
      <c r="D11" s="32"/>
      <c r="E11" s="33"/>
      <c r="F11" s="33"/>
      <c r="G11" s="33"/>
      <c r="H11" s="29" t="str">
        <f aca="false">formule!D9</f>
        <v/>
      </c>
      <c r="I11" s="30" t="str">
        <f aca="false">formule!E9</f>
        <v/>
      </c>
    </row>
    <row r="12" s="2" customFormat="true" ht="26.25" hidden="false" customHeight="true" outlineLevel="0" collapsed="false">
      <c r="A12" s="10" t="s">
        <v>27</v>
      </c>
      <c r="B12" s="11" t="s">
        <v>28</v>
      </c>
      <c r="C12" s="11" t="s">
        <v>29</v>
      </c>
      <c r="D12" s="34"/>
      <c r="E12" s="35" t="s">
        <v>30</v>
      </c>
      <c r="F12" s="35" t="s">
        <v>31</v>
      </c>
      <c r="G12" s="35" t="s">
        <v>32</v>
      </c>
      <c r="H12" s="36" t="str">
        <f aca="false">formule!D10</f>
        <v/>
      </c>
      <c r="I12" s="37" t="str">
        <f aca="false">formule!E10</f>
        <v/>
      </c>
    </row>
    <row r="13" s="2" customFormat="true" ht="12.75" hidden="false" customHeight="true" outlineLevel="0" collapsed="false">
      <c r="A13" s="10"/>
      <c r="B13" s="31" t="s">
        <v>33</v>
      </c>
      <c r="C13" s="38" t="s">
        <v>34</v>
      </c>
      <c r="D13" s="39"/>
      <c r="E13" s="40" t="s">
        <v>18</v>
      </c>
      <c r="F13" s="40" t="s">
        <v>19</v>
      </c>
      <c r="G13" s="40" t="s">
        <v>16</v>
      </c>
      <c r="H13" s="41" t="str">
        <f aca="false">formule!D11</f>
        <v/>
      </c>
      <c r="I13" s="42" t="str">
        <f aca="false">formule!E11</f>
        <v/>
      </c>
      <c r="J13" s="43" t="s">
        <v>35</v>
      </c>
      <c r="K13" s="43"/>
      <c r="L13" s="43"/>
      <c r="M13" s="43"/>
      <c r="N13" s="43"/>
      <c r="O13" s="43"/>
      <c r="P13" s="43"/>
    </row>
    <row r="14" s="2" customFormat="true" ht="26.25" hidden="false" customHeight="false" outlineLevel="0" collapsed="false">
      <c r="A14" s="10"/>
      <c r="B14" s="31"/>
      <c r="C14" s="44" t="s">
        <v>36</v>
      </c>
      <c r="D14" s="45"/>
      <c r="E14" s="46" t="s">
        <v>30</v>
      </c>
      <c r="F14" s="46" t="s">
        <v>31</v>
      </c>
      <c r="G14" s="46" t="s">
        <v>32</v>
      </c>
      <c r="H14" s="47" t="str">
        <f aca="false">formule!D12</f>
        <v/>
      </c>
      <c r="I14" s="48" t="str">
        <f aca="false">formule!E12</f>
        <v/>
      </c>
      <c r="J14" s="43"/>
      <c r="K14" s="43"/>
      <c r="L14" s="43"/>
      <c r="M14" s="43"/>
      <c r="N14" s="43"/>
      <c r="O14" s="43"/>
      <c r="P14" s="43"/>
    </row>
    <row r="15" s="2" customFormat="true" ht="13.5" hidden="false" customHeight="true" outlineLevel="0" collapsed="false">
      <c r="A15" s="10" t="s">
        <v>37</v>
      </c>
      <c r="B15" s="12" t="s">
        <v>38</v>
      </c>
      <c r="C15" s="12"/>
      <c r="D15" s="13"/>
      <c r="E15" s="14" t="s">
        <v>39</v>
      </c>
      <c r="F15" s="14" t="s">
        <v>40</v>
      </c>
      <c r="G15" s="14" t="s">
        <v>41</v>
      </c>
      <c r="H15" s="15" t="str">
        <f aca="false">formule!D13</f>
        <v/>
      </c>
      <c r="I15" s="49" t="str">
        <f aca="false">formule!E13</f>
        <v/>
      </c>
      <c r="J15" s="43"/>
      <c r="K15" s="43"/>
      <c r="L15" s="43"/>
      <c r="M15" s="43"/>
      <c r="N15" s="43"/>
      <c r="O15" s="43"/>
      <c r="P15" s="43"/>
    </row>
    <row r="16" s="2" customFormat="true" ht="12.75" hidden="false" customHeight="true" outlineLevel="0" collapsed="false">
      <c r="A16" s="10"/>
      <c r="B16" s="17" t="s">
        <v>42</v>
      </c>
      <c r="C16" s="17"/>
      <c r="D16" s="18"/>
      <c r="E16" s="19" t="s">
        <v>18</v>
      </c>
      <c r="F16" s="19" t="s">
        <v>19</v>
      </c>
      <c r="G16" s="19" t="s">
        <v>16</v>
      </c>
      <c r="H16" s="20" t="str">
        <f aca="false">formule!D14</f>
        <v/>
      </c>
      <c r="I16" s="21" t="str">
        <f aca="false">formule!E14</f>
        <v/>
      </c>
      <c r="J16" s="43"/>
      <c r="K16" s="43"/>
      <c r="L16" s="43"/>
      <c r="M16" s="43"/>
      <c r="N16" s="43"/>
      <c r="O16" s="43"/>
      <c r="P16" s="43"/>
    </row>
    <row r="17" s="2" customFormat="true" ht="26.25" hidden="false" customHeight="true" outlineLevel="0" collapsed="false">
      <c r="A17" s="10"/>
      <c r="B17" s="44" t="s">
        <v>43</v>
      </c>
      <c r="C17" s="44"/>
      <c r="D17" s="45"/>
      <c r="E17" s="46" t="s">
        <v>30</v>
      </c>
      <c r="F17" s="46" t="s">
        <v>44</v>
      </c>
      <c r="G17" s="46" t="s">
        <v>45</v>
      </c>
      <c r="H17" s="47" t="str">
        <f aca="false">formule!D15</f>
        <v/>
      </c>
      <c r="I17" s="48" t="str">
        <f aca="false">formule!E15</f>
        <v/>
      </c>
      <c r="J17" s="43"/>
      <c r="K17" s="43"/>
      <c r="L17" s="43"/>
      <c r="M17" s="43"/>
      <c r="N17" s="43"/>
      <c r="O17" s="43"/>
      <c r="P17" s="43"/>
    </row>
    <row r="18" s="2" customFormat="true" ht="13.5" hidden="false" customHeight="true" outlineLevel="0" collapsed="false">
      <c r="A18" s="10" t="s">
        <v>46</v>
      </c>
      <c r="B18" s="10"/>
      <c r="C18" s="12" t="s">
        <v>47</v>
      </c>
      <c r="D18" s="13"/>
      <c r="E18" s="14" t="s">
        <v>48</v>
      </c>
      <c r="F18" s="14" t="s">
        <v>49</v>
      </c>
      <c r="G18" s="14" t="s">
        <v>50</v>
      </c>
      <c r="H18" s="15" t="str">
        <f aca="false">formule!D16</f>
        <v/>
      </c>
      <c r="I18" s="49" t="str">
        <f aca="false">formule!E16</f>
        <v/>
      </c>
      <c r="J18" s="43"/>
      <c r="K18" s="43"/>
      <c r="L18" s="43"/>
      <c r="M18" s="43"/>
      <c r="N18" s="43"/>
      <c r="O18" s="43"/>
      <c r="P18" s="43"/>
    </row>
    <row r="19" s="2" customFormat="true" ht="25.5" hidden="false" customHeight="false" outlineLevel="0" collapsed="false">
      <c r="A19" s="10"/>
      <c r="B19" s="10"/>
      <c r="C19" s="17" t="s">
        <v>51</v>
      </c>
      <c r="D19" s="18"/>
      <c r="E19" s="19" t="s">
        <v>39</v>
      </c>
      <c r="F19" s="19" t="s">
        <v>40</v>
      </c>
      <c r="G19" s="19" t="s">
        <v>41</v>
      </c>
      <c r="H19" s="20" t="str">
        <f aca="false">formule!D17</f>
        <v/>
      </c>
      <c r="I19" s="21" t="str">
        <f aca="false">formule!E17</f>
        <v/>
      </c>
      <c r="J19" s="50"/>
      <c r="K19" s="51"/>
      <c r="L19" s="51"/>
      <c r="M19" s="51"/>
      <c r="N19" s="51"/>
      <c r="O19" s="51"/>
    </row>
    <row r="20" s="2" customFormat="true" ht="26.25" hidden="false" customHeight="false" outlineLevel="0" collapsed="false">
      <c r="A20" s="10"/>
      <c r="B20" s="10"/>
      <c r="C20" s="44" t="s">
        <v>52</v>
      </c>
      <c r="D20" s="45"/>
      <c r="E20" s="46" t="s">
        <v>53</v>
      </c>
      <c r="F20" s="46" t="s">
        <v>54</v>
      </c>
      <c r="G20" s="46" t="s">
        <v>55</v>
      </c>
      <c r="H20" s="47" t="str">
        <f aca="false">formule!D18</f>
        <v/>
      </c>
      <c r="I20" s="48" t="str">
        <f aca="false">formule!E18</f>
        <v/>
      </c>
    </row>
    <row r="21" s="2" customFormat="true" ht="14.25" hidden="false" customHeight="true" outlineLevel="0" collapsed="false">
      <c r="A21" s="10" t="s">
        <v>56</v>
      </c>
      <c r="B21" s="10"/>
      <c r="C21" s="52" t="s">
        <v>57</v>
      </c>
      <c r="D21" s="53"/>
      <c r="E21" s="54" t="s">
        <v>58</v>
      </c>
      <c r="F21" s="54" t="s">
        <v>59</v>
      </c>
      <c r="G21" s="54" t="s">
        <v>60</v>
      </c>
      <c r="H21" s="55" t="str">
        <f aca="false">formule!D19</f>
        <v/>
      </c>
      <c r="I21" s="56" t="str">
        <f aca="false">formule!E19</f>
        <v/>
      </c>
    </row>
    <row r="22" s="2" customFormat="true" ht="14.25" hidden="false" customHeight="false" outlineLevel="0" collapsed="false">
      <c r="A22" s="57" t="s">
        <v>61</v>
      </c>
      <c r="B22" s="57"/>
      <c r="C22" s="57"/>
      <c r="D22" s="57"/>
      <c r="E22" s="57"/>
      <c r="F22" s="57"/>
      <c r="G22" s="57"/>
      <c r="H22" s="57"/>
      <c r="I22" s="58" t="n">
        <f aca="false">SUM(I7:I21)</f>
        <v>0</v>
      </c>
    </row>
    <row r="23" s="2" customFormat="true" ht="13.5" hidden="false" customHeight="false" outlineLevel="0" collapsed="false">
      <c r="A23" s="59" t="s">
        <v>62</v>
      </c>
      <c r="B23" s="59"/>
      <c r="C23" s="59"/>
      <c r="D23" s="60" t="s">
        <v>25</v>
      </c>
      <c r="E23" s="60"/>
      <c r="F23" s="60"/>
      <c r="G23" s="60"/>
      <c r="H23" s="61"/>
      <c r="I23" s="37" t="str">
        <f aca="false">IF(formule!E21="","",formule!E21)</f>
        <v/>
      </c>
    </row>
    <row r="24" s="2" customFormat="true" ht="13.5" hidden="false" customHeight="false" outlineLevel="0" collapsed="false">
      <c r="A24" s="62" t="s">
        <v>63</v>
      </c>
      <c r="B24" s="62"/>
      <c r="C24" s="62"/>
      <c r="D24" s="32" t="s">
        <v>25</v>
      </c>
      <c r="E24" s="32"/>
      <c r="F24" s="32"/>
      <c r="G24" s="32"/>
      <c r="H24" s="63"/>
      <c r="I24" s="64" t="str">
        <f aca="false">IF(formule!E22="","",formule!E22)</f>
        <v/>
      </c>
    </row>
    <row r="25" s="2" customFormat="true" ht="14.25" hidden="false" customHeight="false" outlineLevel="0" collapsed="false">
      <c r="A25" s="65" t="s">
        <v>64</v>
      </c>
      <c r="B25" s="65"/>
      <c r="C25" s="65"/>
      <c r="D25" s="65"/>
      <c r="E25" s="65"/>
      <c r="F25" s="65"/>
      <c r="G25" s="65"/>
      <c r="H25" s="65"/>
      <c r="I25" s="58" t="str">
        <f aca="false">IF(formule!E23="","",formule!E23)</f>
        <v/>
      </c>
    </row>
    <row r="26" s="2" customFormat="true" ht="14.25" hidden="false" customHeight="false" outlineLevel="0" collapsed="false">
      <c r="A26" s="65" t="s">
        <v>65</v>
      </c>
      <c r="B26" s="65"/>
      <c r="C26" s="65"/>
      <c r="D26" s="65"/>
      <c r="E26" s="65"/>
      <c r="F26" s="65"/>
      <c r="G26" s="65"/>
      <c r="H26" s="65"/>
      <c r="I26" s="58" t="str">
        <f aca="false">IF(formule!E24="","",formule!E24)</f>
        <v/>
      </c>
    </row>
    <row r="27" s="2" customFormat="true" ht="13.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</sheetData>
  <mergeCells count="30">
    <mergeCell ref="A1:I1"/>
    <mergeCell ref="A3:I3"/>
    <mergeCell ref="A5:B6"/>
    <mergeCell ref="C5:C6"/>
    <mergeCell ref="D5:D6"/>
    <mergeCell ref="E5:G5"/>
    <mergeCell ref="H5:H6"/>
    <mergeCell ref="I5:I6"/>
    <mergeCell ref="A7:A11"/>
    <mergeCell ref="B7:B9"/>
    <mergeCell ref="C10:D10"/>
    <mergeCell ref="E10:G10"/>
    <mergeCell ref="C11:D11"/>
    <mergeCell ref="E11:G11"/>
    <mergeCell ref="A12:A14"/>
    <mergeCell ref="B13:B14"/>
    <mergeCell ref="J13:P18"/>
    <mergeCell ref="A15:A17"/>
    <mergeCell ref="B15:C15"/>
    <mergeCell ref="B16:C16"/>
    <mergeCell ref="B17:C17"/>
    <mergeCell ref="A18:B20"/>
    <mergeCell ref="A21:B21"/>
    <mergeCell ref="A22:H22"/>
    <mergeCell ref="A23:C23"/>
    <mergeCell ref="D23:G23"/>
    <mergeCell ref="A24:C24"/>
    <mergeCell ref="D24:G24"/>
    <mergeCell ref="A25:H25"/>
    <mergeCell ref="A26:H26"/>
  </mergeCells>
  <conditionalFormatting sqref="I26">
    <cfRule type="cellIs" priority="2" operator="equal" aboveAverage="0" equalAverage="0" bottom="0" percent="0" rank="0" text="" dxfId="0">
      <formula>"B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7"/>
    <col collapsed="false" customWidth="true" hidden="false" outlineLevel="0" max="3" min="3" style="0" width="28.85"/>
    <col collapsed="false" customWidth="true" hidden="false" outlineLevel="0" max="4" min="4" style="0" width="13.85"/>
    <col collapsed="false" customWidth="true" hidden="false" outlineLevel="0" max="5" min="5" style="0" width="18.41"/>
  </cols>
  <sheetData>
    <row r="1" s="2" customFormat="true" ht="12.75" hidden="false" customHeight="true" outlineLevel="0" collapsed="false">
      <c r="A1" s="66" t="s">
        <v>66</v>
      </c>
      <c r="B1" s="66"/>
      <c r="C1" s="66"/>
      <c r="D1" s="66"/>
      <c r="E1" s="66"/>
    </row>
    <row r="2" s="2" customFormat="true" ht="13.5" hidden="false" customHeight="false" outlineLevel="0" collapsed="false"/>
    <row r="3" s="2" customFormat="true" ht="25.5" hidden="false" customHeight="true" outlineLevel="0" collapsed="false">
      <c r="A3" s="67" t="s">
        <v>2</v>
      </c>
      <c r="B3" s="67"/>
      <c r="C3" s="68" t="s">
        <v>3</v>
      </c>
      <c r="D3" s="69" t="s">
        <v>6</v>
      </c>
      <c r="E3" s="70" t="s">
        <v>7</v>
      </c>
    </row>
    <row r="4" s="2" customFormat="true" ht="13.5" hidden="false" customHeight="false" outlineLevel="0" collapsed="false">
      <c r="A4" s="67"/>
      <c r="B4" s="67"/>
      <c r="C4" s="68"/>
      <c r="D4" s="69"/>
      <c r="E4" s="70"/>
    </row>
    <row r="5" s="2" customFormat="true" ht="13.5" hidden="false" customHeight="true" outlineLevel="0" collapsed="false">
      <c r="A5" s="71" t="s">
        <v>11</v>
      </c>
      <c r="B5" s="72" t="s">
        <v>12</v>
      </c>
      <c r="C5" s="73" t="s">
        <v>67</v>
      </c>
      <c r="D5" s="15" t="str">
        <f aca="false">IF('calcolo complessità'!D7="","",IF('calcolo complessità'!D7=0,"---",IF('calcolo complessità'!D7&gt;7,"A",IF('calcolo complessità'!D7&gt;3,"M","B"))))</f>
        <v/>
      </c>
      <c r="E5" s="49" t="str">
        <f aca="false">IF(D5="","",IF(D5="---",0,IF(D5="A",7,IF(D5="M",3.5,IF(D5="B",1.5)))))</f>
        <v/>
      </c>
    </row>
    <row r="6" s="2" customFormat="true" ht="12.75" hidden="false" customHeight="false" outlineLevel="0" collapsed="false">
      <c r="A6" s="71"/>
      <c r="B6" s="72"/>
      <c r="C6" s="74" t="s">
        <v>17</v>
      </c>
      <c r="D6" s="20" t="str">
        <f aca="false">IF('calcolo complessità'!D8="","",IF('calcolo complessità'!D8=0,"---",IF('calcolo complessità'!D8&gt;7,"A",IF('calcolo complessità'!D8&gt;4,"M","B"))))</f>
        <v/>
      </c>
      <c r="E6" s="21" t="str">
        <f aca="false">IF(D6="","",IF(D6="---",0,IF(D6="A",7,IF(D6="M",3.5,IF(D6="B",1.5)))))</f>
        <v/>
      </c>
    </row>
    <row r="7" s="2" customFormat="true" ht="12.75" hidden="false" customHeight="false" outlineLevel="0" collapsed="false">
      <c r="A7" s="71"/>
      <c r="B7" s="72"/>
      <c r="C7" s="75" t="s">
        <v>68</v>
      </c>
      <c r="D7" s="25" t="str">
        <f aca="false">IF('calcolo complessità'!D9="","",IF('calcolo complessità'!D9=0,"---",IF('calcolo complessità'!D9&gt;100000,"A",IF('calcolo complessità'!D9&gt;50000,"M","B"))))</f>
        <v/>
      </c>
      <c r="E7" s="76" t="str">
        <f aca="false">IF(D7="","",IF(D7="---",0,IF(D7="A",7,IF(D7="M",3.5,IF(D7="B",1.5)))))</f>
        <v/>
      </c>
    </row>
    <row r="8" s="2" customFormat="true" ht="12.75" hidden="false" customHeight="false" outlineLevel="0" collapsed="false">
      <c r="A8" s="71"/>
      <c r="B8" s="77" t="s">
        <v>24</v>
      </c>
      <c r="C8" s="78" t="s">
        <v>25</v>
      </c>
      <c r="D8" s="29" t="str">
        <f aca="false">IF('calcolo complessità'!E10="","",IF('calcolo complessità'!E10="sì","sì","no"))</f>
        <v/>
      </c>
      <c r="E8" s="30" t="str">
        <f aca="false">IF(D8="","",IF(D8="sì",4.5,0))</f>
        <v/>
      </c>
    </row>
    <row r="9" s="2" customFormat="true" ht="13.5" hidden="false" customHeight="false" outlineLevel="0" collapsed="false">
      <c r="A9" s="71"/>
      <c r="B9" s="79" t="s">
        <v>26</v>
      </c>
      <c r="C9" s="80" t="s">
        <v>25</v>
      </c>
      <c r="D9" s="29" t="str">
        <f aca="false">IF('calcolo complessità'!E11="","",IF('calcolo complessità'!E11="sì","sì","no"))</f>
        <v/>
      </c>
      <c r="E9" s="30" t="str">
        <f aca="false">IF(D9="","",IF(D9="sì",4.5,0))</f>
        <v/>
      </c>
    </row>
    <row r="10" s="2" customFormat="true" ht="13.5" hidden="false" customHeight="true" outlineLevel="0" collapsed="false">
      <c r="A10" s="71" t="s">
        <v>27</v>
      </c>
      <c r="B10" s="72" t="s">
        <v>28</v>
      </c>
      <c r="C10" s="72" t="s">
        <v>29</v>
      </c>
      <c r="D10" s="36" t="str">
        <f aca="false">IF('calcolo complessità'!D12="","",IF('calcolo complessità'!D12=0,"---",IF('calcolo complessità'!D12&gt;4000,"A",IF('calcolo complessità'!D12&gt;2000,"M","B"))))</f>
        <v/>
      </c>
      <c r="E10" s="37" t="str">
        <f aca="false">IF(D10="","",IF(D10="---",0,IF(D10="A",7,IF(D10="M",3.5,1.5))))</f>
        <v/>
      </c>
    </row>
    <row r="11" s="2" customFormat="true" ht="12.75" hidden="false" customHeight="true" outlineLevel="0" collapsed="false">
      <c r="A11" s="71"/>
      <c r="B11" s="79" t="s">
        <v>33</v>
      </c>
      <c r="C11" s="81" t="s">
        <v>17</v>
      </c>
      <c r="D11" s="41" t="str">
        <f aca="false">IF('calcolo complessità'!D13="","",IF('calcolo complessità'!D13=0,"---",IF('calcolo complessità'!D13&gt;7,"A",IF('calcolo complessità'!D13&gt;4,"M","B"))))</f>
        <v/>
      </c>
      <c r="E11" s="42" t="str">
        <f aca="false">IF(D11="","",IF(D11="---",0,IF(D11="A",7,IF(D11="M",3.5,1.5))))</f>
        <v/>
      </c>
    </row>
    <row r="12" s="2" customFormat="true" ht="13.5" hidden="false" customHeight="false" outlineLevel="0" collapsed="false">
      <c r="A12" s="71"/>
      <c r="B12" s="79"/>
      <c r="C12" s="82" t="s">
        <v>36</v>
      </c>
      <c r="D12" s="47" t="str">
        <f aca="false">IF('calcolo complessità'!D14="","",IF('calcolo complessità'!D14=0,"---",IF('calcolo complessità'!D14&gt;4000,"A",IF('calcolo complessità'!D14&gt;2000,"M","B"))))</f>
        <v/>
      </c>
      <c r="E12" s="48" t="str">
        <f aca="false">IF(D12="","",IF(D12="---",0,IF(D12="A",7,IF(D12="M",3.5,1.5))))</f>
        <v/>
      </c>
    </row>
    <row r="13" s="2" customFormat="true" ht="13.5" hidden="false" customHeight="true" outlineLevel="0" collapsed="false">
      <c r="A13" s="71" t="s">
        <v>37</v>
      </c>
      <c r="B13" s="73" t="s">
        <v>69</v>
      </c>
      <c r="C13" s="73"/>
      <c r="D13" s="15" t="str">
        <f aca="false">IF('calcolo complessità'!D15="","",IF('calcolo complessità'!D15=0,"---",IF('calcolo complessità'!D15&gt;11,"A",IF('calcolo complessità'!D15&gt;6,"M","B"))))</f>
        <v/>
      </c>
      <c r="E13" s="49" t="str">
        <f aca="false">IF(D13="","",IF(D13="---",0,IF(D13="A",7,IF(D13="M",3.5,1.5))))</f>
        <v/>
      </c>
    </row>
    <row r="14" s="2" customFormat="true" ht="12.75" hidden="false" customHeight="true" outlineLevel="0" collapsed="false">
      <c r="A14" s="71"/>
      <c r="B14" s="74" t="s">
        <v>70</v>
      </c>
      <c r="C14" s="74"/>
      <c r="D14" s="20" t="str">
        <f aca="false">IF('calcolo complessità'!D16="","",IF('calcolo complessità'!D16=0,"---",IF('calcolo complessità'!D16&gt;7,"A",IF('calcolo complessità'!D16&gt;4,"M","B"))))</f>
        <v/>
      </c>
      <c r="E14" s="42" t="str">
        <f aca="false">IF(D14="","",IF(D14="---",0,IF(D14="A",7,IF(D14="M",3.5,1.5))))</f>
        <v/>
      </c>
    </row>
    <row r="15" s="2" customFormat="true" ht="13.5" hidden="false" customHeight="true" outlineLevel="0" collapsed="false">
      <c r="A15" s="71"/>
      <c r="B15" s="82" t="s">
        <v>71</v>
      </c>
      <c r="C15" s="82"/>
      <c r="D15" s="47" t="str">
        <f aca="false">IF('calcolo complessità'!D17="","",IF('calcolo complessità'!D17=0,"---",IF('calcolo complessità'!D17&gt;5000,"A",IF('calcolo complessità'!D17&gt;2000,"M","B"))))</f>
        <v/>
      </c>
      <c r="E15" s="48" t="str">
        <f aca="false">IF(D15="","",IF(D15="---",0,IF(D15="A",7,IF(D15="M",3.5,1.5))))</f>
        <v/>
      </c>
    </row>
    <row r="16" s="2" customFormat="true" ht="13.5" hidden="false" customHeight="true" outlineLevel="0" collapsed="false">
      <c r="A16" s="71" t="s">
        <v>46</v>
      </c>
      <c r="B16" s="71"/>
      <c r="C16" s="73" t="s">
        <v>72</v>
      </c>
      <c r="D16" s="15" t="str">
        <f aca="false">IF('calcolo complessità'!D18="","",IF('calcolo complessità'!D18=0,"---",IF('calcolo complessità'!D18&gt;21,"A",IF('calcolo complessità'!D18&gt;11,"M","B"))))</f>
        <v/>
      </c>
      <c r="E16" s="49" t="str">
        <f aca="false">IF(D16="","",IF(D16="---",0,IF(D16="A",5,IF(D16="M",3,1.5))))</f>
        <v/>
      </c>
    </row>
    <row r="17" s="2" customFormat="true" ht="25.5" hidden="false" customHeight="false" outlineLevel="0" collapsed="false">
      <c r="A17" s="71"/>
      <c r="B17" s="71"/>
      <c r="C17" s="74" t="s">
        <v>73</v>
      </c>
      <c r="D17" s="20" t="str">
        <f aca="false">IF('calcolo complessità'!D19="","",IF('calcolo complessità'!D19=0,"---",IF('calcolo complessità'!D19&gt;11,"A",IF('calcolo complessità'!D19&gt;6,"M","B"))))</f>
        <v/>
      </c>
      <c r="E17" s="21" t="str">
        <f aca="false">IF(D17="","",IF(D17="---",0,IF(D17="A",5,IF(D17="M",3,1.5))))</f>
        <v/>
      </c>
    </row>
    <row r="18" s="2" customFormat="true" ht="39" hidden="false" customHeight="false" outlineLevel="0" collapsed="false">
      <c r="A18" s="71"/>
      <c r="B18" s="71"/>
      <c r="C18" s="82" t="s">
        <v>52</v>
      </c>
      <c r="D18" s="47" t="str">
        <f aca="false">IF('calcolo complessità'!D20="","",IF('calcolo complessità'!D20=0,"---",IF('calcolo complessità'!D20&gt;1000,"A",IF('calcolo complessità'!D20&gt;100,"M","B"))))</f>
        <v/>
      </c>
      <c r="E18" s="48" t="str">
        <f aca="false">IF(D18="","",IF(D18="---",0,IF(D18="A",5,IF(D18="M",3,1.5))))</f>
        <v/>
      </c>
    </row>
    <row r="19" s="2" customFormat="true" ht="14.25" hidden="false" customHeight="true" outlineLevel="0" collapsed="false">
      <c r="A19" s="71" t="s">
        <v>56</v>
      </c>
      <c r="B19" s="71"/>
      <c r="C19" s="83" t="s">
        <v>57</v>
      </c>
      <c r="D19" s="55" t="str">
        <f aca="false">IF('calcolo complessità'!D21="","",IF('calcolo complessità'!D21=0,"---",IF('calcolo complessità'!D21&gt;20,"A",IF('calcolo complessità'!D21&gt;10,"M","B"))))</f>
        <v/>
      </c>
      <c r="E19" s="56" t="str">
        <f aca="false">IF(D19="","",IF(D19="---",0,IF(D19="A",8,IF(D19="M",5,4.5))))</f>
        <v/>
      </c>
    </row>
    <row r="20" s="2" customFormat="true" ht="14.25" hidden="false" customHeight="false" outlineLevel="0" collapsed="false">
      <c r="A20" s="84"/>
      <c r="B20" s="84"/>
      <c r="C20" s="85" t="s">
        <v>61</v>
      </c>
      <c r="D20" s="84"/>
      <c r="E20" s="86" t="n">
        <f aca="false">SUM(E5:E19)</f>
        <v>0</v>
      </c>
    </row>
    <row r="21" s="2" customFormat="true" ht="14.25" hidden="false" customHeight="false" outlineLevel="0" collapsed="false">
      <c r="A21" s="87"/>
      <c r="B21" s="87"/>
      <c r="C21" s="87" t="s">
        <v>74</v>
      </c>
      <c r="D21" s="29" t="str">
        <f aca="false">IF('calcolo complessità'!H23="","",'calcolo complessità'!H23)</f>
        <v/>
      </c>
      <c r="E21" s="56" t="str">
        <f aca="false">IF(D21="","",IF(D21="sì",F21,"---"))</f>
        <v/>
      </c>
      <c r="F21" s="88" t="n">
        <f aca="false">E20*0.6</f>
        <v>0</v>
      </c>
    </row>
    <row r="22" s="2" customFormat="true" ht="14.25" hidden="false" customHeight="false" outlineLevel="0" collapsed="false">
      <c r="A22" s="87"/>
      <c r="B22" s="87"/>
      <c r="C22" s="87" t="s">
        <v>75</v>
      </c>
      <c r="D22" s="29" t="str">
        <f aca="false">IF('calcolo complessità'!H24="","",'calcolo complessità'!H24)</f>
        <v/>
      </c>
      <c r="E22" s="56" t="str">
        <f aca="false">IF(D22="","",IF(D22="sì",F22,"---"))</f>
        <v/>
      </c>
      <c r="F22" s="88" t="n">
        <f aca="false">E20*0.8</f>
        <v>0</v>
      </c>
    </row>
    <row r="23" s="2" customFormat="true" ht="14.25" hidden="false" customHeight="false" outlineLevel="0" collapsed="false">
      <c r="A23" s="87"/>
      <c r="B23" s="87"/>
      <c r="C23" s="89" t="s">
        <v>76</v>
      </c>
      <c r="D23" s="87"/>
      <c r="E23" s="58" t="str">
        <f aca="false">IF(AND(D21="",D22=""),"",IF(AND(D21="sì",D22="no"),E21,IF(AND(D21="no",D22="sì"),E22,IF(AND(D21="sì",D22="sì"),E21,E20))))</f>
        <v/>
      </c>
    </row>
    <row r="24" s="2" customFormat="true" ht="14.25" hidden="false" customHeight="false" outlineLevel="0" collapsed="false">
      <c r="E24" s="58" t="str">
        <f aca="false">IF(E23="","",IF(E23&gt;80,"A",IF(E23&gt;39,"M",IF(E23&gt;0,"B",""))))</f>
        <v/>
      </c>
    </row>
    <row r="25" s="2" customFormat="true" ht="13.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</sheetData>
  <sheetProtection sheet="true" password="cde6" objects="true" scenarios="true"/>
  <mergeCells count="15">
    <mergeCell ref="A1:E1"/>
    <mergeCell ref="A3:B4"/>
    <mergeCell ref="C3:C4"/>
    <mergeCell ref="D3:D4"/>
    <mergeCell ref="E3:E4"/>
    <mergeCell ref="A5:A9"/>
    <mergeCell ref="B5:B7"/>
    <mergeCell ref="A10:A12"/>
    <mergeCell ref="B11:B12"/>
    <mergeCell ref="A13:A15"/>
    <mergeCell ref="B13:C13"/>
    <mergeCell ref="B14:C14"/>
    <mergeCell ref="B15:C15"/>
    <mergeCell ref="A16:B18"/>
    <mergeCell ref="A19:B19"/>
  </mergeCells>
  <conditionalFormatting sqref="E23">
    <cfRule type="cellIs" priority="2" operator="equal" aboveAverage="0" equalAverage="0" bottom="0" percent="0" rank="0" text="" dxfId="3">
      <formula>"""B"""</formula>
    </cfRule>
    <cfRule type="cellIs" priority="3" operator="equal" aboveAverage="0" equalAverage="0" bottom="0" percent="0" rank="0" text="" dxfId="4">
      <formula>"""M"""</formula>
    </cfRule>
    <cfRule type="cellIs" priority="4" operator="equal" aboveAverage="0" equalAverage="0" bottom="0" percent="0" rank="0" text="" dxfId="5">
      <formula>"""A"""</formula>
    </cfRule>
  </conditionalFormatting>
  <conditionalFormatting sqref="E24">
    <cfRule type="cellIs" priority="5" operator="equal" aboveAverage="0" equalAverage="0" bottom="0" percent="0" rank="0" text="" dxfId="6">
      <formula>"B"</formula>
    </cfRule>
    <cfRule type="cellIs" priority="6" operator="equal" aboveAverage="0" equalAverage="0" bottom="0" percent="0" rank="0" text="" dxfId="7">
      <formula>"M"</formula>
    </cfRule>
    <cfRule type="cellIs" priority="7" operator="equal" aboveAverage="0" equalAverage="0" bottom="0" percent="0" rank="0" text="" dxfId="8">
      <formula>"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36:09Z</dcterms:created>
  <dc:creator>rossi.federica</dc:creator>
  <dc:description/>
  <dc:language>en-US</dc:language>
  <cp:lastModifiedBy>rossi.federica</cp:lastModifiedBy>
  <dcterms:modified xsi:type="dcterms:W3CDTF">2013-10-30T14:58:29Z</dcterms:modified>
  <cp:revision>0</cp:revision>
  <dc:subject/>
  <dc:title/>
</cp:coreProperties>
</file>