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no 2012" sheetId="1" state="visible" r:id="rId2"/>
    <sheet name=" validati per anni ante 2012 "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72" uniqueCount="1631">
  <si>
    <t xml:space="preserve">AGGIUDICAZIONE APPALTI PUBBLICI 2012</t>
  </si>
  <si>
    <t xml:space="preserve">Data validazione</t>
  </si>
  <si>
    <t xml:space="preserve">Denominazione Amm.</t>
  </si>
  <si>
    <t xml:space="preserve">Descrizione oggetto</t>
  </si>
  <si>
    <t xml:space="preserve">Tipologia intervento</t>
  </si>
  <si>
    <t xml:space="preserve">Importo complessivo lavori</t>
  </si>
  <si>
    <t xml:space="preserve">Importo oneri sicurezza</t>
  </si>
  <si>
    <t xml:space="preserve">Importo contrattuale</t>
  </si>
  <si>
    <t xml:space="preserve">% ribasso </t>
  </si>
  <si>
    <t xml:space="preserve">Procedura di aggiudicazione</t>
  </si>
  <si>
    <t xml:space="preserve">Data aggiudicazione</t>
  </si>
  <si>
    <t xml:space="preserve"> imprese richiedenti</t>
  </si>
  <si>
    <t xml:space="preserve"> imprese invitate</t>
  </si>
  <si>
    <t xml:space="preserve">imprese offerenti</t>
  </si>
  <si>
    <t xml:space="preserve">imprese ammesse</t>
  </si>
  <si>
    <t xml:space="preserve">Tipologia soggetto aggiudicatario</t>
  </si>
  <si>
    <t xml:space="preserve">Dati aggiudicatario</t>
  </si>
  <si>
    <t xml:space="preserve">Criterio</t>
  </si>
  <si>
    <t xml:space="preserve">N° giorni esecuzione lavori</t>
  </si>
  <si>
    <t xml:space="preserve">Data esecuzione lavori</t>
  </si>
  <si>
    <t xml:space="preserve">CONSORZIO DELLA BONIFICA BURANA</t>
  </si>
  <si>
    <t xml:space="preserve"> </t>
  </si>
  <si>
    <t xml:space="preserve">NOVI DI MODENA</t>
  </si>
  <si>
    <t xml:space="preserve">Impresa singola (imprenditori individuali, anche artigiani, società commerciali, società cooperative)</t>
  </si>
  <si>
    <t xml:space="preserve">ECOVERDE SRL Castelnovo ne' Monti Reggio Emilia</t>
  </si>
  <si>
    <t xml:space="preserve">e</t>
  </si>
  <si>
    <t xml:space="preserve">RE</t>
  </si>
  <si>
    <t xml:space="preserve">COMUNE DI MODENA </t>
  </si>
  <si>
    <t xml:space="preserve">VIA C MENOTTI 348</t>
  </si>
  <si>
    <t xml:space="preserve">MODENA </t>
  </si>
  <si>
    <t xml:space="preserve">Pamir S.r.l Modena Via Cesare Della Chiesa 293 </t>
  </si>
  <si>
    <t xml:space="preserve">MO</t>
  </si>
  <si>
    <t xml:space="preserve">HERA SPA</t>
  </si>
  <si>
    <t xml:space="preserve">VIA CAVAZZA </t>
  </si>
  <si>
    <t xml:space="preserve">F.LLI SALA Concordia </t>
  </si>
  <si>
    <t xml:space="preserve">HERA SPA S.O.T.</t>
  </si>
  <si>
    <t xml:space="preserve">VIA PER CASTELVETRO</t>
  </si>
  <si>
    <t xml:space="preserve">VIGNOLA</t>
  </si>
  <si>
    <t xml:space="preserve">BERTOIA IMPRESA COSTRUZIONI SRL - P.IVA: 02220130351 - Cod.Fisc.:02220130351 Villa Minozzo(RE) </t>
  </si>
  <si>
    <t xml:space="preserve">VIA MENOTTI-VIA BELLEI</t>
  </si>
  <si>
    <t xml:space="preserve">PAVULLO</t>
  </si>
  <si>
    <t xml:space="preserve">Consorzio (consorzi tra società cooperative di produzione e lavoro; consorzi tra imprese artigiane; consorzi stabili)</t>
  </si>
  <si>
    <t xml:space="preserve">CEA SCAVI SRLLama Mocogno, MO-ZECCHINI SRL</t>
  </si>
  <si>
    <t xml:space="preserve">VIA TEZZA  S.N.C.</t>
  </si>
  <si>
    <t xml:space="preserve">ZOCCA MO</t>
  </si>
  <si>
    <t xml:space="preserve">CO.GE SRL San Cesario Sul Panaro- Mo</t>
  </si>
  <si>
    <t xml:space="preserve">ASFALTI EMILIANI Caduti Sul Lavoro - 41058 Vignola (MO)-TURCHI-COTTAFAVI</t>
  </si>
  <si>
    <t xml:space="preserve">SEDE FERROVIARIA STAZIONE DI MODENA </t>
  </si>
  <si>
    <t xml:space="preserve">FERONE PIETRO Corso Meridionale - Napoli </t>
  </si>
  <si>
    <t xml:space="preserve">s</t>
  </si>
  <si>
    <t xml:space="preserve">NA</t>
  </si>
  <si>
    <t xml:space="preserve">AZIENDA USL DI MODENA</t>
  </si>
  <si>
    <t xml:space="preserve">VIA GIARDINI 1355</t>
  </si>
  <si>
    <t xml:space="preserve">BAGGIOVARA DI MODENA </t>
  </si>
  <si>
    <t xml:space="preserve">CPL CONCORDIA, ABF</t>
  </si>
  <si>
    <t xml:space="preserve">COMUNE DI MODENA</t>
  </si>
  <si>
    <t xml:space="preserve">VIA CAMPI VIA ARALDI</t>
  </si>
  <si>
    <t xml:space="preserve">CME CONSORZIO IMPRENDITORI EDILI SCRL - P.IVA: 00916510365 - Cod.Fisc.:00916510365 Modena(MO) </t>
  </si>
  <si>
    <t xml:space="preserve">AIMAG SPA AS RELIGAS SRL </t>
  </si>
  <si>
    <t xml:space="preserve">VIE: CANALE DI CARPI; VASCO DE GAMA</t>
  </si>
  <si>
    <t xml:space="preserve">CARPI</t>
  </si>
  <si>
    <t xml:space="preserve">A.C.R. DI REGGIANI ALBERTINO SPA - P.IVA: 00778780361 - Cod.Fisc.:00778780361 Mirandola(MO) </t>
  </si>
  <si>
    <t xml:space="preserve">VIA MATTARELLA </t>
  </si>
  <si>
    <t xml:space="preserve">ATI (raggruppamenti temporanei di concorrenti: consorzi ordinari di concorrenti)</t>
  </si>
  <si>
    <t xml:space="preserve">ATI ALPIN srl, OFFICINE S.GIORGIO srl - Torrecuso (BN; CAR SEGNALETICA STRADALE SRL</t>
  </si>
  <si>
    <t xml:space="preserve">BN</t>
  </si>
  <si>
    <t xml:space="preserve">VIA CORSINI 1</t>
  </si>
  <si>
    <t xml:space="preserve">R.B. IMPIANTI di Baschieri F. &amp; C. Snc - P.IVA: 00864630363 - Cod.Fisc.:00864630363 Sassuolo(MO) </t>
  </si>
  <si>
    <t xml:space="preserve">COMUNE DI CONCORDIA SULLA SECCHIA</t>
  </si>
  <si>
    <t xml:space="preserve">REALIZZAZIONE DI MINI ALLOGGI PROTETTI CON SERVIZI MEDIANTE RISTRUTTURAZIONE EDILIZIA DEL PRIMO PIANO DELLA STRUTTURA DENOMINATA "I TIGLI" SITA IN VIA GRAMSCI 8 A CONCORDIA SULLA SECCHIA</t>
  </si>
  <si>
    <t xml:space="preserve">Ristrutturazione</t>
  </si>
  <si>
    <t xml:space="preserve">Procedura negoziata senza bando</t>
  </si>
  <si>
    <t xml:space="preserve">COOP. MURATORI S. POSSIDONIO - P.IVA: 00155630361 - Cod.Fisc.:00155630361 San Possidonio(MO) </t>
  </si>
  <si>
    <t xml:space="preserve">Prezzo più basso (con o senza l'esclusione automatica delle offerte)</t>
  </si>
  <si>
    <t xml:space="preserve">AIMAG S.P.A.</t>
  </si>
  <si>
    <t xml:space="preserve">VIA NATTA</t>
  </si>
  <si>
    <t xml:space="preserve">MIRANDOLA</t>
  </si>
  <si>
    <t xml:space="preserve">SCAVI TER di Mariani Gino - P.IVA: 00322840364 - Cod.Fisc.:MRNGNI38R07G393C Pavullo Nel Frignano(MO)</t>
  </si>
  <si>
    <t xml:space="preserve">COMUNE DI SAN FELICE SUL PANARO</t>
  </si>
  <si>
    <t xml:space="preserve">VIA BASSA/VIA DEGLI SCIENZIATI</t>
  </si>
  <si>
    <t xml:space="preserve">SAN FELICE</t>
  </si>
  <si>
    <t xml:space="preserve">BIANCHINI COSTRUZIONI SRL - P.IVA: 01969320363 - Cod.Fisc.:01969320363 San Felice Sul Panar(MO) </t>
  </si>
  <si>
    <t xml:space="preserve">FIORANO GEST. PATRIM.I SRL</t>
  </si>
  <si>
    <t xml:space="preserve">VIA DON MINZONI-CIMITERO </t>
  </si>
  <si>
    <t xml:space="preserve">FIORANO</t>
  </si>
  <si>
    <t xml:space="preserve">CIPEA Via della Cooperazione, 9, 40129 Bologna </t>
  </si>
  <si>
    <t xml:space="preserve">BO</t>
  </si>
  <si>
    <t xml:space="preserve">FORMIGINE PATRIMONIO SRL </t>
  </si>
  <si>
    <t xml:space="preserve">NUOVA SCUOLA PRIMARIA DEL CAPOLUOGO - LAVORI DI COMPLETAMENTO DEL NUOVO AUDITORIUM</t>
  </si>
  <si>
    <t xml:space="preserve">Completamento</t>
  </si>
  <si>
    <t xml:space="preserve">C.L.S - P.IVA: 02280160363 - Cod.Fisc.:02280160363 Mirandola(MO) (Mandante) COOPERATIVA DI COSTRUZIONI SOC. COOP - P.IVA: 00175840362 - Cod.Fisc.:00175840362 Modena(MO) (Mandatario) I.T.I. Impianti spa - P.IVA: 01029050364 - Cod.Fisc.:01029050364 Modena(MO) (Mandante)</t>
  </si>
  <si>
    <t xml:space="preserve">Altro</t>
  </si>
  <si>
    <t xml:space="preserve">PROVINCIA DI MODENA </t>
  </si>
  <si>
    <t xml:space="preserve">VIA BIANCA</t>
  </si>
  <si>
    <t xml:space="preserve">SPILAMBERTO MO</t>
  </si>
  <si>
    <t xml:space="preserve">FRANTOIO FONDOVALLE SRL - P.IVA: 00279260368 - Cod.Fisc.:00279260368 Montese(MO) </t>
  </si>
  <si>
    <t xml:space="preserve">VIA PER CASTELNUOVO 275</t>
  </si>
  <si>
    <t xml:space="preserve">INTERGEO GROUP SRL Via Austria, 24 Modena
</t>
  </si>
  <si>
    <t xml:space="preserve">FERONIA SRL</t>
  </si>
  <si>
    <t xml:space="preserve">VIA CANALETTO QUATTRINA</t>
  </si>
  <si>
    <t xml:space="preserve">FINALE EMILIA</t>
  </si>
  <si>
    <t xml:space="preserve">ACRACR DI REGGIANI ALBERTINO SPA - P.IVA: 00778780361 - Cod.Fisc.:RGGLRT33S05F240N Mirandola(MO)-ICSTA REGGIANI- AIMAG-</t>
  </si>
  <si>
    <t xml:space="preserve">PROVINCIA DI MODENA</t>
  </si>
  <si>
    <t xml:space="preserve">C.G. IMPIANTI S.R.L. - P.IVA: 02934210366 - Cod.Fisc.:02934210366 Concordia sulla Secchia(MO) , I.C.G. IMPIANTI, BODELLI</t>
  </si>
  <si>
    <t xml:space="preserve">C.SO MARTIRI 372</t>
  </si>
  <si>
    <t xml:space="preserve">C.EMILIA </t>
  </si>
  <si>
    <t xml:space="preserve">A.E.T SERVICE s.r.l - C.F./P.I. 04307280729   Largo degli stagnini n.7,   70026 Modugno (BA) </t>
  </si>
  <si>
    <t xml:space="preserve">BA</t>
  </si>
  <si>
    <t xml:space="preserve">OSPEDALE RAMAZZINI</t>
  </si>
  <si>
    <t xml:space="preserve">GLOBAL GESTVia della Meccanica, 16, San Cesario sul Panaro Modena
</t>
  </si>
  <si>
    <t xml:space="preserve">COMUNE DI CASTELFRANCO EMILIA</t>
  </si>
  <si>
    <t xml:space="preserve">Ampliamento scuole elementari di Gaggio</t>
  </si>
  <si>
    <t xml:space="preserve">Nuova costruzione</t>
  </si>
  <si>
    <t xml:space="preserve">Cooperativa Muratori Soliera - P.IVA: 00154560361 - Cod.Fisc.:00154560361 Soliera(MO)</t>
  </si>
  <si>
    <t xml:space="preserve">CONSORZIO BPM</t>
  </si>
  <si>
    <t xml:space="preserve">LOC. GARGALLO</t>
  </si>
  <si>
    <t xml:space="preserve">PINI ANNIBALE S.N.C. CARPI 8, V. BELLA ROSA </t>
  </si>
  <si>
    <t xml:space="preserve">TP/56/11 - Ospedale di Carpi - Strutture sanitarie per lattività libero professionale: area degenza 16 posti letto.</t>
  </si>
  <si>
    <t xml:space="preserve">CASTELVETRO MO</t>
  </si>
  <si>
    <t xml:space="preserve">VIA DESTRA GUERRO 32</t>
  </si>
  <si>
    <t xml:space="preserve">VIA FOGAZZARO</t>
  </si>
  <si>
    <t xml:space="preserve">COFAM SRLVia Pica, 160, Modena       -NUOVA ALBERTI E TAGLIAZUCCHI-IMPRESA RIGHI SRL</t>
  </si>
  <si>
    <t xml:space="preserve">HERA SPA SOT MODENA</t>
  </si>
  <si>
    <t xml:space="preserve">VIA ANCORA</t>
  </si>
  <si>
    <t xml:space="preserve">SASSUOLO</t>
  </si>
  <si>
    <t xml:space="preserve"> C.M.E. s.r.l.. Via Cantalupo – 41043 Formigine (MO). </t>
  </si>
  <si>
    <t xml:space="preserve">VIA PRATI LIVELLI </t>
  </si>
  <si>
    <t xml:space="preserve">BOMPORTO </t>
  </si>
  <si>
    <t xml:space="preserve">CO.SEAMvia Pier Paolo Pasolini 15 41123 Modena , EMILIANA SCAVI</t>
  </si>
  <si>
    <t xml:space="preserve">VIA SANT'ONOFRIO 3</t>
  </si>
  <si>
    <t xml:space="preserve">FORMIGINE</t>
  </si>
  <si>
    <t xml:space="preserve">IMPRESA RIGHI SRL - P.IVA: 00172860363 - Cod.Fisc.:00172860363 Modena(MO) </t>
  </si>
  <si>
    <t xml:space="preserve">VIA PAPA GIOVANNI XXIII 24</t>
  </si>
  <si>
    <t xml:space="preserve">GAGGIO IN PIANO</t>
  </si>
  <si>
    <t xml:space="preserve">COOP MURATORI DI SOLIERA </t>
  </si>
  <si>
    <t xml:space="preserve">VIA FERRINO, 21 (EX SCUOLA)</t>
  </si>
  <si>
    <t xml:space="preserve">COGEIM srl Via T.Edison 1 Ravenna 
</t>
  </si>
  <si>
    <t xml:space="preserve">RN</t>
  </si>
  <si>
    <t xml:space="preserve">COMUNE DI SERRAMAZZONI</t>
  </si>
  <si>
    <t xml:space="preserve">SERRA SPORT ADVENTURE PARK STRALCIO FUNZIONALE 3A: REALIZZAZIONE DI PERCORSI ACROBATICI FORESTALI PRESSO IL CENTRO PINETA</t>
  </si>
  <si>
    <t xml:space="preserve">Procedura negoziata </t>
  </si>
  <si>
    <t xml:space="preserve">Co.Ve.MA di Francescelli Andrea - P.IVA: 03225690365 - Cod.Fisc.:FRNNDR85P28C107Y Castelfranco Emilia(MO) (Aggiudicatario)</t>
  </si>
  <si>
    <t xml:space="preserve">Legge n. 845/80  Programma di subsidenza 2009 -Lavori di ripristino funzionalità e di consolidamento arginale del mandracchio e della controchiavica Pilastresi  Comune di Bondeno (FE)  C.U.P. E29B09000090002</t>
  </si>
  <si>
    <t xml:space="preserve">Manutenzione straordinaria</t>
  </si>
  <si>
    <t xml:space="preserve">Adige strade srl - P.IVA: 02037570237 - Cod.Fisc.:02037570237 Trevenzuolo(VR) (Aggiudicatario)</t>
  </si>
  <si>
    <t xml:space="preserve">n</t>
  </si>
  <si>
    <t xml:space="preserve">VR</t>
  </si>
  <si>
    <t xml:space="preserve">TERRITORIO COMUNE DI MODENA </t>
  </si>
  <si>
    <t xml:space="preserve">CMF srl - Via Pippa, 10 - 26100 Cremona , ARLETTI PAVIMENTAZIONE STRADALE</t>
  </si>
  <si>
    <t xml:space="preserve">CR</t>
  </si>
  <si>
    <t xml:space="preserve">VIA LUOSI 7</t>
  </si>
  <si>
    <t xml:space="preserve">CLS srl - P.IVA: 02280160363 - Cod.Fisc.:02280160363 Mirandola(MO)</t>
  </si>
  <si>
    <t xml:space="preserve">COMUNE DI FORMIGINE</t>
  </si>
  <si>
    <t xml:space="preserve">Project finance per laffidamento della progettazione, della realizzazione dei lavori di completamentoimpiantistico, allestimento e gestione del servizio di ristorazione scolastica.</t>
  </si>
  <si>
    <t xml:space="preserve">Procedura aperta</t>
  </si>
  <si>
    <t xml:space="preserve">COOP MURATORI SAN FELICE SCRL - P.IVA: 00175300367 - Cod.Fisc.:00175300367 San Felice Sul Panar(MO) (Mandante) CIR COOP. ITALIANA DI RISTORAZIONE SCRL - P.IVA: 00464110352 - Cod.Fisc.:00464110352 Reggio Nell'Emilia(RE) (Mandatario) R.B. IMPIANTI di Baschieri F. &amp; C. Snc - P.IVA: 00864630363 - Cod.Fisc.:00864630363 Sassuolo(MO) (Mandante)</t>
  </si>
  <si>
    <t xml:space="preserve">Offerta economicamente più vantaggiosa</t>
  </si>
  <si>
    <t xml:space="preserve">COMUNE DI PAVULLO NEL FRIGNANO</t>
  </si>
  <si>
    <t xml:space="preserve">PROCEDURA APERTA PER LAFFIDAMENTO DELLA PROGETTAZIONE ESECUTIVA ED ESECUZIONE DEI LAVORI DI REALIZZAZIONE DI UN IMMOBILE DA ADIBIRE A: - NUOVO DEPOSITO AUTOBUS PER IL TRASPORTO PUBBLICO LOCALE  AREA APPENNINO MODENESE; - NUOVO MAGAZZINO COMUNALE CON ANNESSO ARCHIVIO.</t>
  </si>
  <si>
    <t xml:space="preserve">COOPERATIVA DI COSTRUZIONI SOC. COOP - P.IVA: 00175840362 - Cod.Fisc.:00175840362 Modena(MO) (Mandatario) COO.PRO.CON A R.L. - P.IVA: 01324770369 - Cod.Fisc.:01324770369 Modena(MO) (Mandante) I.T.I. Impianti spa - P.IVA: 01029050364 - Cod.Fisc.:01029050364 Modena(MO) (Mandante)</t>
  </si>
  <si>
    <t xml:space="preserve">COMUNE DI CAMPOGALLIANO</t>
  </si>
  <si>
    <t xml:space="preserve">STAZIONE AUTOSTRADALE VIA S.FERRARI </t>
  </si>
  <si>
    <t xml:space="preserve">P.A.T.O. SRL Occhiobello ; VANNONI GIANNI LUIGI SNC; LAVASPURGO SNC</t>
  </si>
  <si>
    <t xml:space="preserve">MN</t>
  </si>
  <si>
    <t xml:space="preserve">POLICLINICO DI MODENA </t>
  </si>
  <si>
    <t xml:space="preserve">VIA DEL POZZO 71</t>
  </si>
  <si>
    <t xml:space="preserve">COMUNI DELLA PROVICNIA DI MODENA </t>
  </si>
  <si>
    <t xml:space="preserve">COMUNI PROVINCIA DI MODENA </t>
  </si>
  <si>
    <t xml:space="preserve">CO.SEAMvia Pier Paolo Pasolini 15 41123 Modena ,EMILIANA SCAVI, PIACENTINI COSTRUZIONI, TURCHI CESARE</t>
  </si>
  <si>
    <t xml:space="preserve">LOC. GARGALLO E ZONE LIMITROFE</t>
  </si>
  <si>
    <t xml:space="preserve">CARPI </t>
  </si>
  <si>
    <t xml:space="preserve">LAV. MEC. AGR. IND. PINI ANNIBALE &amp; C. SNCVia Bella Rosa Paussolo - Gargallo - MO </t>
  </si>
  <si>
    <t xml:space="preserve">SINERGAS IMPIANTI</t>
  </si>
  <si>
    <t xml:space="preserve">VIA CAMPANA, 16</t>
  </si>
  <si>
    <t xml:space="preserve">MEDOLLA</t>
  </si>
  <si>
    <t xml:space="preserve">ASJA AMBIENTE Via Ivrea, 70, 10098 Rivoli Torino -CAEM-CTE ENERGY-RASORE-BONARDI-TORTALLA ISOLANTI-VACCINI PIEROSEA</t>
  </si>
  <si>
    <t xml:space="preserve">TO</t>
  </si>
  <si>
    <t xml:space="preserve">Progetto 11/041 RGA. Appalto per il rinnovo, potenziamento e manutenzione straordinaria di reti ed allacciamenti gas nei comuni gestiti</t>
  </si>
  <si>
    <t xml:space="preserve">ACR DI REGGIANI ALBERTINO SPA - P.IVA: 00778780361 - Cod.Fisc.:RGGLRT33S05F240N Mirandola(MO) (Aggiudicatario)</t>
  </si>
  <si>
    <t xml:space="preserve">VIA V. VEMETO 3</t>
  </si>
  <si>
    <t xml:space="preserve">GRUPPO SIRIO Via Vincenzo Monti, 108, 41123 Modena
</t>
  </si>
  <si>
    <t xml:space="preserve">AZIENDA OSPEDALIERA UNIVERSITARIA DI MODENA </t>
  </si>
  <si>
    <t xml:space="preserve">CPL CONCORDIA, NUOVA ALBERTI &amp; TAGLIAZUCCHI, ACEA COSTRUZIONI</t>
  </si>
  <si>
    <t xml:space="preserve">RETE FERROVIARIA ITALIANA</t>
  </si>
  <si>
    <t xml:space="preserve">MODENA C.FRANCO EMILIA </t>
  </si>
  <si>
    <t xml:space="preserve">MODENA , C.FRANCO EMILIA </t>
  </si>
  <si>
    <t xml:space="preserve">IMPRESA C.L.F  v. Cooperazione - 40129 Bologna (BO</t>
  </si>
  <si>
    <t xml:space="preserve">AUTOSTRAD DEL BRENNERO SPA</t>
  </si>
  <si>
    <t xml:space="preserve">AUTOSTRADA DEL BRENNERO</t>
  </si>
  <si>
    <t xml:space="preserve">CAMPOGALLIANO</t>
  </si>
  <si>
    <t xml:space="preserve">DAL MAGRO SPAVia dell'Artigianato n° 11 32100 Belluno (BL</t>
  </si>
  <si>
    <t xml:space="preserve">BL</t>
  </si>
  <si>
    <t xml:space="preserve">COMUNE DI PAVULLO</t>
  </si>
  <si>
    <t xml:space="preserve">VIA PARENTI</t>
  </si>
  <si>
    <t xml:space="preserve">SCAVI TER di Mariani Gino - P.IVA: 00322840364 - Cod.Fisc.:MRNGNI38R07G393C Pavullo Nel Frignano(MO)-FERRARI DANILO</t>
  </si>
  <si>
    <t xml:space="preserve">PONTE FIUME PANARO</t>
  </si>
  <si>
    <t xml:space="preserve">B.A.T.E.A.Via Pastore, Modena 
</t>
  </si>
  <si>
    <t xml:space="preserve">TRETE FERROVIARIA ITALIANA</t>
  </si>
  <si>
    <t xml:space="preserve">STAZIONE DI MODENA </t>
  </si>
  <si>
    <t xml:space="preserve">C.L.F COSTRUZIONI LINEE FERROVIARIEVia della Cooperazione, 34, 40129 Bologna, AR.FER</t>
  </si>
  <si>
    <t xml:space="preserve">CAVALCAFERROVIA MAZZONI E MENOTTI</t>
  </si>
  <si>
    <t xml:space="preserve">DUE P S.R.L. - P.IVA: 04154231213 - Cod.Fisc.:04154231213 Somma Vesuviana(NA) (Aggiudicatario)</t>
  </si>
  <si>
    <t xml:space="preserve">NUOVA ALBERTI &amp; TAGLIAZUCCHI SRL - P.IVA: 02978240360 - Cod.Fisc.:02978240360 Modena(MO) (</t>
  </si>
  <si>
    <t xml:space="preserve">COMUNE DI CARPI</t>
  </si>
  <si>
    <t xml:space="preserve">VIA SALVATERRA N. 31</t>
  </si>
  <si>
    <t xml:space="preserve">AUTOSTRADE PER L 'ITALIA</t>
  </si>
  <si>
    <t xml:space="preserve">TRATTO AUTOSTRADALE  A1 MILANO – NAPOLI</t>
  </si>
  <si>
    <t xml:space="preserve">TRATTO AUTOSTRADALE A1 MILANO – NAPOLI</t>
  </si>
  <si>
    <t xml:space="preserve">PAVIMENTALPavimental (S.P.A.) Via Prati, 25, Zola Predosa Bologna , SEGNALETICA PER L'ITALIA, SODI MARIO, TRASPORTI F.LLI PASQUINI, AUTOSTRAPORTI BORELLI</t>
  </si>
  <si>
    <t xml:space="preserve">COMUNE DI SOLIERA</t>
  </si>
  <si>
    <t xml:space="preserve">VIA LIMIDI N.1146</t>
  </si>
  <si>
    <t xml:space="preserve">SOLIERA</t>
  </si>
  <si>
    <t xml:space="preserve">GIUSEPPE BOSISIO SRL 35/a v. R. Luxemburg, Locate Di Triulzi, MI </t>
  </si>
  <si>
    <t xml:space="preserve">MI</t>
  </si>
  <si>
    <t xml:space="preserve">ARGINE CAVO LAMA</t>
  </si>
  <si>
    <t xml:space="preserve">COSTRUZIONI A.M SRLV. Del Lavoro, 2 46039 Villimpenta Mn ; DAMIANO ANIELLO COSTRUZIONI EDILI SNC; LATTONERIA BORSARI MAURIZIO SRL</t>
  </si>
  <si>
    <t xml:space="preserve">ACEA COSTRUZIONI spa - P.IVA: 02328940362 - Cod.Fisc.:02328940362 Mirandola(MO)</t>
  </si>
  <si>
    <t xml:space="preserve">CAMBIAMO S.P.A.</t>
  </si>
  <si>
    <t xml:space="preserve">VIA CANALETTO , ANG.LO VIA ATTIRAGLIO</t>
  </si>
  <si>
    <t xml:space="preserve">EDILFONTANA Strada Vignolese - Modena </t>
  </si>
  <si>
    <t xml:space="preserve">ARGINI DEL CAVO GERARDO</t>
  </si>
  <si>
    <t xml:space="preserve">CARPI , NOVI, SOLIERA</t>
  </si>
  <si>
    <t xml:space="preserve">PINI ANNIBALE S.N.C. CARPI 8, V. BELLA ROSA PAUSSOLO</t>
  </si>
  <si>
    <t xml:space="preserve">STRADA PROVINCIALE 324</t>
  </si>
  <si>
    <t xml:space="preserve">SESTOLA MO</t>
  </si>
  <si>
    <t xml:space="preserve">CONS.TRIVENETO ROCCIATORI VIA FENADORA, Fonzaso, BL 32030 
</t>
  </si>
  <si>
    <t xml:space="preserve">AIMAG SPA</t>
  </si>
  <si>
    <t xml:space="preserve">VIA PROVINCIALE MOTTA PER MANTOVA</t>
  </si>
  <si>
    <t xml:space="preserve">CONSORZIO CO.SEAM SPA via Pier Paolo Pasolini 15  41123 Modena ; EMILIANA SCAVI SRL</t>
  </si>
  <si>
    <t xml:space="preserve"> VIA CANALETTO CENTRO </t>
  </si>
  <si>
    <t xml:space="preserve">ATI, CONSORZIO COOPERATIVE COSTRUZIONIVIA MARCO EMILIO LEPIDO 182/2 - BOLOGNA (BO), ITE GROUP</t>
  </si>
  <si>
    <t xml:space="preserve">PIAZZA GRANDE</t>
  </si>
  <si>
    <t xml:space="preserve">C.M.E. s.r.l.. Via Cantalupo – 41043 Formigine (MO). , C.R.C, ROSSI &amp; LODI, MOVITRANS</t>
  </si>
  <si>
    <t xml:space="preserve">REALIZZAZIONE E MANTENIMENTO IN EFFICIENZA DI DUE IMPIANTI FOTOVOLTAICI, IN REGIME DI SCAMBIO SUL POSTO, RISPETTIVAMENTE DA 19 KW E 198 KW MEDIANTE LOCAZIONE FINANZIARIA DI OPERA PUBBLICA EX ART. 160</t>
  </si>
  <si>
    <t xml:space="preserve">ELETTRODINAMICA SPA - P.IVA: 01651390997 - Cod.Fisc.:01651390997 Genova(GE) (Mandatario) BANCA AGRILEASING SPA - P.IVA: 01122141003 - Cod.Fisc.:02820100580 Roma(RM) (Mandante) CREDIT AGRICOLE LEASING ITALIA SRL - P.IVA: 09763970150 - Cod.Fisc.:09763970150 Milano(MI) (Mandante)</t>
  </si>
  <si>
    <t xml:space="preserve">GE</t>
  </si>
  <si>
    <t xml:space="preserve">COMUNE DI LAMAMOCOGNO</t>
  </si>
  <si>
    <t xml:space="preserve">VIA PER PALAGANO 73</t>
  </si>
  <si>
    <t xml:space="preserve">DITTA MEFA SNC4, v. Caneto, Carpineti Reggio Emilia</t>
  </si>
  <si>
    <t xml:space="preserve">VIA ARGINETTO</t>
  </si>
  <si>
    <t xml:space="preserve">CONSORZIO CO.SEAM SP via Pier Paolo Pasolini 15  41123 Modena </t>
  </si>
  <si>
    <t xml:space="preserve">EDIL PIU'DI AMADORI A. E TONOZZI E.-Via Molino del Ruoto - Lama Mocogno </t>
  </si>
  <si>
    <t xml:space="preserve">VIA BELLEI-VIA MENOTTI</t>
  </si>
  <si>
    <t xml:space="preserve">CEA SCAVI SRLLama Mocogno, MO-FERRARI DANILO SRL</t>
  </si>
  <si>
    <t xml:space="preserve">COMUNE DI SAN CESARIO</t>
  </si>
  <si>
    <t xml:space="preserve">VIA S GAETANO </t>
  </si>
  <si>
    <t xml:space="preserve">SAN CESARIO S/P</t>
  </si>
  <si>
    <t xml:space="preserve">CILSEA 4/A v. Valle, Carpi, MO 41012
</t>
  </si>
  <si>
    <t xml:space="preserve">VIA CHIESA SAN MARINO</t>
  </si>
  <si>
    <t xml:space="preserve">PINI ANNIBALE Carpi , ENORE, ERMANNO &amp; C. SNC; GAZZINI F.LLI SNC</t>
  </si>
  <si>
    <t xml:space="preserve">VIA DELLA SCIENZA</t>
  </si>
  <si>
    <t xml:space="preserve">CASTELNUOVO R.</t>
  </si>
  <si>
    <t xml:space="preserve">SIRTI SPA V. DELL'ELETTRICISTA. 11, N 40100 BOLOGNA</t>
  </si>
  <si>
    <t xml:space="preserve">CASTELLO DI SESTOLA</t>
  </si>
  <si>
    <t xml:space="preserve">OPERE DI URBANIZZAZIONE COMPARTO VIA CAVEDONI</t>
  </si>
  <si>
    <t xml:space="preserve">SASSATELLI FERDINANDO E C. SRL - P.IVA: 02145230369 - Cod.Fisc.:02145230369 Frassinoro(MO) </t>
  </si>
  <si>
    <t xml:space="preserve">FANANO MO</t>
  </si>
  <si>
    <t xml:space="preserve">VIA PEDROCCO</t>
  </si>
  <si>
    <t xml:space="preserve">VIA GARIBALDI </t>
  </si>
  <si>
    <t xml:space="preserve">C.M.E. s.r.l.. Via Cantalupo – 41043 Formigine (MO). , C.R.C, PIGNATTI DARIO, G.S,SCAVI, S.D.A</t>
  </si>
  <si>
    <t xml:space="preserve">VIA PROV.PER PAVULLO</t>
  </si>
  <si>
    <t xml:space="preserve">CEA SCAVI SRLLama Mocogno, MO-ZECCHINI SERGIO G.SNC</t>
  </si>
  <si>
    <t xml:space="preserve">I.M.A. -S.T.C. SRL Via per Sassuolo 70/A , 41043 Formigine (MO), </t>
  </si>
  <si>
    <t xml:space="preserve">VIA SCUDARI</t>
  </si>
  <si>
    <t xml:space="preserve">C.C.C MODENA Via Giardini 432 - Int. 5 - Scala 5 41100 MODENA (MO) , C.E.T,C.M.A</t>
  </si>
  <si>
    <t xml:space="preserve">VIA FONTERASO, MARGHERITA, SAN GIORGIO, SAN VINCENZO, VICOLO DEL PARCO</t>
  </si>
  <si>
    <t xml:space="preserve">LEPIDA</t>
  </si>
  <si>
    <t xml:space="preserve">VIA BERTUZZA N.6/A, AMBULATORIO CANILE</t>
  </si>
  <si>
    <t xml:space="preserve">MERIDIONALE IMPIANTI SPA Bivio Aspro Str. Prov. Piano Tavola Belpasso, 95040 Belpasso Catania ; EDILCOSTRUZIONI SRL DI FELLONE E CIRILLO</t>
  </si>
  <si>
    <t xml:space="preserve">CT</t>
  </si>
  <si>
    <t xml:space="preserve">VIA BERTUZZA N. 6B, CANILE</t>
  </si>
  <si>
    <t xml:space="preserve">VIA BOLLITORA N. 90 SCUOLE G. FASSI</t>
  </si>
  <si>
    <t xml:space="preserve">VIA UGO DA CARPI N. 29/A, PALESTRA GALLESI</t>
  </si>
  <si>
    <t xml:space="preserve">VIA BOLLITORA N. 90 PALESTRA SCUOLE G. FASSI</t>
  </si>
  <si>
    <t xml:space="preserve">VIA MAGAZZENO N.17, SCUOLA FOCHERINI</t>
  </si>
  <si>
    <t xml:space="preserve">COMUNE DI NOVI DI MODENA</t>
  </si>
  <si>
    <t xml:space="preserve">VIA ZOLDI </t>
  </si>
  <si>
    <t xml:space="preserve">NOVI</t>
  </si>
  <si>
    <t xml:space="preserve">MERIDIONALE IMPIANTI SPA Bivio Aspro Str. Prov. Piano Tavola Belpasso, 95040 Belpasso Catania </t>
  </si>
  <si>
    <t xml:space="preserve">VIA CHIESA NORD N.11, CIMITERO LOC. ROVERETO</t>
  </si>
  <si>
    <t xml:space="preserve">VIA CURIEL S/S ROVERETO, BOCCIODROMO LOC. ROVERETO</t>
  </si>
  <si>
    <t xml:space="preserve">VIA SANZIO, N. 7, SCUOLA MATERNA SORELLE  AGAZZI</t>
  </si>
  <si>
    <t xml:space="preserve">VIA IV NOVEMBRE N.51, ASILO NIDOLOC. ROVERETO</t>
  </si>
  <si>
    <t xml:space="preserve">VIA XXII APRILE N.33 SCUOLA MEDIA R. GASPARINI</t>
  </si>
  <si>
    <t xml:space="preserve">VIA CURIEL N. 39, PALESTRA LOC. ROVERETO</t>
  </si>
  <si>
    <t xml:space="preserve">VIA IV NOVEMBRE N.49, SCUOLA MEDIA LOC. ROVERETO</t>
  </si>
  <si>
    <t xml:space="preserve">Fascia Ferroviaria - Costruzione di parcheggio e sistemazione area a verde all'interno del Comparto Ex Corni</t>
  </si>
  <si>
    <t xml:space="preserve">Cooperativa di Lavoro B.A.T.E.A. - P.IVA: 00154960363 - Cod.Fisc.:00154960363 Concordia Sulla Secc(MO) </t>
  </si>
  <si>
    <t xml:space="preserve">LAVORI DI MANUTENZIONE STRAORDINARIA DELLE PERTINENZE STRADALI DELLE ZONE DI PIANURA ANNO 2011.</t>
  </si>
  <si>
    <t xml:space="preserve">Spese in economia (cottimo fiduciario)</t>
  </si>
  <si>
    <t xml:space="preserve">BOSCHIVA F.lli VALENTINI srl - P.IVA: 00208620369 - Cod.Fisc.:00208620369 Spilamberto(MO) </t>
  </si>
  <si>
    <t xml:space="preserve">SERRAMAZZONI PATRIMONIO SRL</t>
  </si>
  <si>
    <t xml:space="preserve">SERRAMAZZONI</t>
  </si>
  <si>
    <t xml:space="preserve">VIA ITALIA</t>
  </si>
  <si>
    <t xml:space="preserve">BI SPORT SRLVia John Fitzgerald Kennedy - Modena 
</t>
  </si>
  <si>
    <t xml:space="preserve">KM 200+572 A KM. 304 +453 CARPI</t>
  </si>
  <si>
    <t xml:space="preserve">UNIONE TERRE D'ARGINE</t>
  </si>
  <si>
    <t xml:space="preserve">LAVORI DI NUOVA COSTRUZIONE DI UN POLO SCOLASTICO NELLA FRAZIONE CIBENO DI CARPI</t>
  </si>
  <si>
    <t xml:space="preserve">CMB COOPERATIVA MURATORI E BRACCIANTI SRL - P.IVA: 00154410369 - Cod.Fisc.:00154410369 Carpi(MO) (Mandatario) COOPERATIVA DI COSTRUZIONI SOC. COOP - P.IVA: 00175840362 - Cod.Fisc.:00175840362 Modena(MO) (Mandante)</t>
  </si>
  <si>
    <t xml:space="preserve">COMUNE DI VIGNOLA</t>
  </si>
  <si>
    <t xml:space="preserve">LAVORI DI MANUTENZIONE ORDINARIA A CARICO DELLE ALBERATURE COMUNALI DI ALCUNE VIE E DI ALCUNE SCUOLE</t>
  </si>
  <si>
    <t xml:space="preserve">BETTELLI IMPIANTI SPORTIVI E MANUTENZIONI SNC - P.IVA: 01613890365 - Cod.Fisc.:01613890365 Vignola(MO) </t>
  </si>
  <si>
    <t xml:space="preserve">LAVORI DI REALIZZAZIONE DI UN PERCORSO CICLO-PEDONALE E DELLE AREE VERDI CONNESSE LUGNO L' ATTUALE VIA DI MEZZO 1° LOTTO-2° STRALCIO</t>
  </si>
  <si>
    <t xml:space="preserve">SOCIETA' AGRICOLA FLORIDEA s.r.l. - P.IVA: 02972240366 - Cod.Fisc.:02972240366 San Cesario Sul Pana(MO) (Aggiudicatario)</t>
  </si>
  <si>
    <t xml:space="preserve">VIA PER MIRANDOLA, 28/30</t>
  </si>
  <si>
    <t xml:space="preserve">CONCORDIA</t>
  </si>
  <si>
    <t xml:space="preserve">CO.SEAM via Pier Paolo Pasolini 15 41123 Modena  – EMILIANA SCAVI – AIMAG</t>
  </si>
  <si>
    <t xml:space="preserve">PIEVEPELAGO</t>
  </si>
  <si>
    <t xml:space="preserve">VIA ROMA VIA FERRARI</t>
  </si>
  <si>
    <t xml:space="preserve">SASSATELLI FERNANDOP.IVA: 02145230369 - Cod.Fisc.:02145230369 Frassinoro(MO F-FERRARI DANILO SRL</t>
  </si>
  <si>
    <t xml:space="preserve">VIA BONETTI-BALDINI-PERUZZA</t>
  </si>
  <si>
    <t xml:space="preserve">BETONCAT SPA Strada Gherbella, 152, Modena -HERA SPA</t>
  </si>
  <si>
    <t xml:space="preserve">MINISTERO DELLE INFRASTRUTTURE</t>
  </si>
  <si>
    <t xml:space="preserve">VIA MATTARELLA 85</t>
  </si>
  <si>
    <t xml:space="preserve">EDILEA srl - P.IVA: 01681370365 - Cod.Fisc.:01681370365 Modena(MO)</t>
  </si>
  <si>
    <t xml:space="preserve">I.T.C.G. BAGGI DI SASSUOLO. MIGLIORAMENTO SISMICO. PROGETTO ESECUTIVO 3° STRALCIO.</t>
  </si>
  <si>
    <t xml:space="preserve">Piacentini Costruzioni S.p.a. - P.IVA: 00739050367 - Cod.Fisc.:00739050367 Modena(MO) </t>
  </si>
  <si>
    <t xml:space="preserve">SOLIERA </t>
  </si>
  <si>
    <t xml:space="preserve">CO.SEAM via Pier Paolo Pasolini 15 41123 Modena; PIACENTINI COSTRUZIONI SPA</t>
  </si>
  <si>
    <t xml:space="preserve">Ente gestione parchi e la biodiversità Emilia centrale</t>
  </si>
  <si>
    <t xml:space="preserve">VIA ALBONE N.14</t>
  </si>
  <si>
    <t xml:space="preserve">COSTRUZIONI SAGITTARIO FTRVia Giuseppe di Vittorio - Campogalliano ; ELETTRICA 86 SRL; CONSORZIO DEA</t>
  </si>
  <si>
    <t xml:space="preserve">PASSO DELLE RADICI S.P.324</t>
  </si>
  <si>
    <t xml:space="preserve">I.O.L.A.COSTRUZIONI SRL Via Mediana, 495, Montese  Modena
</t>
  </si>
  <si>
    <t xml:space="preserve">VIA REITER 66</t>
  </si>
  <si>
    <t xml:space="preserve">IMPRESA DUEViale Muratori, 201, Modena 059 218494</t>
  </si>
  <si>
    <t xml:space="preserve">CONSORZIO ATTIVITA PRODUTTIVE</t>
  </si>
  <si>
    <t xml:space="preserve">VIA PONTE ALTO SUD</t>
  </si>
  <si>
    <t xml:space="preserve">B.A.T.E.AVia Pastore, Modena  , C.M.A, C.E.T, ARLETTI</t>
  </si>
  <si>
    <t xml:space="preserve">ACER  PROVINCIA DI MODENA</t>
  </si>
  <si>
    <t xml:space="preserve">VIA HARRIS  PEEP BAZZINI 7</t>
  </si>
  <si>
    <t xml:space="preserve">VIA ZANONI</t>
  </si>
  <si>
    <t xml:space="preserve">CARPI  LOC. CORTILE</t>
  </si>
  <si>
    <t xml:space="preserve">EMILIANA SCAVI SRLSDA VILLAVARA 15 41100 - MODENA (MO) </t>
  </si>
  <si>
    <t xml:space="preserve">VARIANTE ABITATO NONNATOLA KM. 7+626</t>
  </si>
  <si>
    <t xml:space="preserve">NONANTOLA </t>
  </si>
  <si>
    <t xml:space="preserve">SASSATELLI FERNANDOP.IVA: 02145230369 - Cod.Fisc.:02145230369 Frassinoro(MO) , PIACENTINI COSTRUZIONI, ZACCARIA COSTRUZIONI, GRANULATI DONNINI</t>
  </si>
  <si>
    <t xml:space="preserve">COMUNI BASTIGLIA BOMPORTO</t>
  </si>
  <si>
    <t xml:space="preserve">BASTIGLIA</t>
  </si>
  <si>
    <t xml:space="preserve">PIZZA F.LLI SASSI</t>
  </si>
  <si>
    <t xml:space="preserve">CAMM INDUSTRIALE S.R.L. - P.IVA: 02038240368 - Cod.Fisc.:02038240368 Modena(MO) (Aggiudicatario)</t>
  </si>
  <si>
    <t xml:space="preserve">Realizzazione di una sezione di trattamento del rifiuto organico da raccolta differenziata attraverso digestione anaerobica- affidamento art. 57 comma 5 D.lgs 163/06</t>
  </si>
  <si>
    <t xml:space="preserve">C.L.S - P.IVA: 02280160363 - Cod.Fisc.:02280160363 Mirandola(MO) (Mandatario) STAI prefabbricati Srl - P.IVA: 01533190201 - Cod.Fisc.:01533190201 Acquanegra Sul Chies(MN) (Mandante)</t>
  </si>
  <si>
    <t xml:space="preserve">VIA RISMONDO</t>
  </si>
  <si>
    <t xml:space="preserve">C.M.E. s.r.l.. Via Cantalupo – 41043 Formigine (MO). , C.G.M, C.M.A</t>
  </si>
  <si>
    <t xml:space="preserve">lavori di adeguamento</t>
  </si>
  <si>
    <t xml:space="preserve">Campogalliano, Carpi, Novi e Soliera</t>
  </si>
  <si>
    <t xml:space="preserve">CO.SEAM via Pier Paolo Pasolini 15 41123 Modena , EMILIANA SCAVI</t>
  </si>
  <si>
    <t xml:space="preserve">FONDAZIONE COLLEGIO SAN CARLO</t>
  </si>
  <si>
    <t xml:space="preserve">VIA EMILIA CENTRO 95</t>
  </si>
  <si>
    <t xml:space="preserve">ALCHIMIA LABORATORIO DI RESTAURO DI GILIOLI C. SNC - P.IVA: 00752240366 - Cod.Fisc.:00752240366 Cavezzo(MO) (Aggiudicatario)</t>
  </si>
  <si>
    <t xml:space="preserve">LOCALITA' RICCO'</t>
  </si>
  <si>
    <t xml:space="preserve">SCAVI TER di Mariani Gino - P.IVA: 00322840364 - Cod.Fisc.:MRNGNI38R07G393C Pavullo Nel Frignano(MO)-FERRARI DANILO SRL</t>
  </si>
  <si>
    <t xml:space="preserve">VIA DELLA TECNICA</t>
  </si>
  <si>
    <t xml:space="preserve">CPL SOC.COOP CONCORDIA .-XABIER GONZALES MURO</t>
  </si>
  <si>
    <t xml:space="preserve">TERNA </t>
  </si>
  <si>
    <t xml:space="preserve">TRACCIATO LINEA AEREA FRETO</t>
  </si>
  <si>
    <t xml:space="preserve">COGET Isola del Gran Sasso (TE)</t>
  </si>
  <si>
    <t xml:space="preserve">c</t>
  </si>
  <si>
    <t xml:space="preserve">TE</t>
  </si>
  <si>
    <t xml:space="preserve">COMUNE DI CASTELNUOVO R.</t>
  </si>
  <si>
    <t xml:space="preserve">PIAZZA BRODOLINI 6</t>
  </si>
  <si>
    <t xml:space="preserve">F.LLI GAMBUZZI S.R.L. - P.IVA: 01329020364 - Cod.Fisc.:01329020364 MODENA(MO) </t>
  </si>
  <si>
    <t xml:space="preserve">Vie: Roma, Toscanini, Morandi, Indipendenza, Zuanna, F,lli Cervi, Don Monari, Zanasi, Pederzoli., Canale, Grande Rosa, Lametta</t>
  </si>
  <si>
    <t xml:space="preserve">BM SCAVI SRL San Felice Sul Panaro - MO , CORMA CONSORZIO RUSPISTI MONTANI ASSOCIATI</t>
  </si>
  <si>
    <t xml:space="preserve">VIA BENASSI , VIA MONS BONI</t>
  </si>
  <si>
    <t xml:space="preserve">COOP DI LAVORO BATEA CONCORDIA MODENA </t>
  </si>
  <si>
    <t xml:space="preserve">SOC. DI MUTUO SOCCORSO FRA GLI OPERAI DI CARPI</t>
  </si>
  <si>
    <t xml:space="preserve">CORO ALBERTO PIO N. 92-94</t>
  </si>
  <si>
    <t xml:space="preserve">MSM DI SPEZZANI ERSILIO &amp; C. SNC Carpi Via G.Pepe 39; 2 ERRE RESTAURI SRL</t>
  </si>
  <si>
    <t xml:space="preserve">Manutenzione straordinaria delle strade del forese e del Centro Storico anno 2011</t>
  </si>
  <si>
    <t xml:space="preserve">TURCHI CESARE SRL - P.IVA: 01214260356 - Cod.Fisc.:01214260356 Rubiera(RE) </t>
  </si>
  <si>
    <t xml:space="preserve">Manutenzione straordinaria del Cavalcaferrovia Fonte San geminiano e tratto di Via Vignolese</t>
  </si>
  <si>
    <t xml:space="preserve">Arletti Pavimentazioni Stradali srl - P.IVA: 02932420363 - Cod.Fisc.:02932420363 Modena(MO) </t>
  </si>
  <si>
    <t xml:space="preserve">VIA BELLUCCI 1</t>
  </si>
  <si>
    <t xml:space="preserve">VIA PERUZZI N.7</t>
  </si>
  <si>
    <t xml:space="preserve">TECNOSTRUTTURE V. Giulio Benassi, 28 Modena (MO)
</t>
  </si>
  <si>
    <t xml:space="preserve">VIA PER MARANO</t>
  </si>
  <si>
    <t xml:space="preserve">PL COSTRUZIONI SRL via IV novembre 33 - Fiorano Modenese</t>
  </si>
  <si>
    <t xml:space="preserve">CARPI LOC. FOSSOLI</t>
  </si>
  <si>
    <t xml:space="preserve">VIA VALLE</t>
  </si>
  <si>
    <t xml:space="preserve">CALCIASTRUZZI CORRADINI SPA Via XXV Aprile, 70, Casalgrande Reggio nell'Emilia </t>
  </si>
  <si>
    <t xml:space="preserve">Lavori di tombamento del Canale Collettore Dogaro Levante in fregio alla Strada Provinciale n. 568 di Crevalcore in Comune di Ravarino (MO) - C.U.P. E29E11001200003</t>
  </si>
  <si>
    <t xml:space="preserve">Freguglia S.r.L. - P.IVA: 00306380296 - Cod.Fisc.:00306380296 Porto Viro(RO) (Aggiudicatario)</t>
  </si>
  <si>
    <t xml:space="preserve">RO</t>
  </si>
  <si>
    <t xml:space="preserve">A.S.P. COMUNI MODENESI AREA NORD</t>
  </si>
  <si>
    <t xml:space="preserve">Procedura negoziata con invito a presentare offerta per lavori di realizzazione di due appartamenti protetti e piccolo nucleo per soggetti affetti da gravissima disabilità acquisita all'interno della Casa residenza A.Modena di San felice s/P.</t>
  </si>
  <si>
    <t xml:space="preserve">NUOVA ALBERTI &amp; TAGLIAZUCCHI SRL - P.IVA: 02978240360 - Cod.Fisc.:02978240360 Modena(MO) (Mandante) ALCIDE STABELLINI Srl - P.IVA: 00154780365 - Cod.Fisc.:00154780365 San Felice Sul Panar(MO) (Mandatario)</t>
  </si>
  <si>
    <t xml:space="preserve">VIA DEI CAPUCCINI</t>
  </si>
  <si>
    <t xml:space="preserve">GEMELLI COSTRUZIONI SRL - P.IVA: 00772820361 - Cod.Fisc.:00772820361 Concordia sulla Secchia(MO) </t>
  </si>
  <si>
    <t xml:space="preserve">AREA TERRITORIALE HERA</t>
  </si>
  <si>
    <t xml:space="preserve">C.M.E. s.r.l.. Via Cantalupo – 41043 Formigine (MO). , C.G.M</t>
  </si>
  <si>
    <t xml:space="preserve">SERRA SPORT ADVENTURE PARK STRALCIO FUNZIONALE 3B: RISTRUTTURAZIONE CAMPO DA CALCETTO ESISTENTE CON POSA DI MANTO IN ERBA SINTETICA PRESSO CENTRO PINETA</t>
  </si>
  <si>
    <t xml:space="preserve">Green Power Service - P.IVA: 02127311203 - Cod.Fisc.:02127311203 Vergato(BO) (Aggiudicatario)</t>
  </si>
  <si>
    <t xml:space="preserve">Manutenzione straordinaria strade comunali anno 2012.</t>
  </si>
  <si>
    <t xml:space="preserve">CO.R.M.A.-CONSORZIO RUSPISTI MONTANI ASSOCIATI - P.IVA: 00697560357 - Cod.Fisc.:00697560357 Castelnovo Ne' Monti(RE) (Aggiudicatario)</t>
  </si>
  <si>
    <t xml:space="preserve">LAVORI DI MANUTENZIONE STRAORDINARIA PER RIPRESA FRANAMENTI ED EROSIONI DI SPONDA DEL CANALE DIVERSIVO DI BURANA  COMUNE DI BONDENO (FE) C.U.P. E29H11000480002 - FINANZIAMENTO REGIONE EMILIA-ROMAGNA - LEGGE N. 845/80 E LEGGE N. 910/1986 PROGRAMMA DI SUBSIDENZA 2010 - PROG. N. 754</t>
  </si>
  <si>
    <t xml:space="preserve">COSTRUZIONI MORINI SRL - P.IVA: 02487510352 - Cod.Fisc.:02487510352 Montecchio Emilia(RE) (Aggiudicatario)</t>
  </si>
  <si>
    <t xml:space="preserve">TP/04/12 - Manutenzione, fornitura e posa in opera degli impianti di trasmissione dati e fonia per le sedi dallAzienda per il periodo 2012-2017.</t>
  </si>
  <si>
    <t xml:space="preserve">Manutenzione ordinaria</t>
  </si>
  <si>
    <t xml:space="preserve">General Teleinformatica S.r.l. - P.IVA: 02369780362 - Cod.Fisc.:02369780362 Modena(MO) (Aggiudicatario)</t>
  </si>
  <si>
    <t xml:space="preserve">C.M.E. s.r.l.. Via Cantalupo – 41043 Formigine (MO). , C.G.M, G.S. SCAVI, EDIL OMAR</t>
  </si>
  <si>
    <t xml:space="preserve">PIAZZA T.TASSO 7</t>
  </si>
  <si>
    <t xml:space="preserve">CO.VE.MA SRL di Francescelli Andrea - P.IVA: 03225690365 - Cod.Fisc.:FRNNDR85P28C107Y Castelfranco Emilia(MO)-VERTICAL LIVE</t>
  </si>
  <si>
    <t xml:space="preserve">C.P.L CONCORDIA, GARAVINI GIANNI</t>
  </si>
  <si>
    <t xml:space="preserve">VIA E. ROMAGNA E VIA CAMEAZZO- FOSSE ARDEATINE A FIORANO</t>
  </si>
  <si>
    <t xml:space="preserve">CPL CONCORDIA + 1</t>
  </si>
  <si>
    <t xml:space="preserve">INAIL</t>
  </si>
  <si>
    <t xml:space="preserve">VIA PICO DELLA MIRANDOLA 30</t>
  </si>
  <si>
    <t xml:space="preserve">RI.PA. GROUP SOCIETA' COOPERATIVA a San Pietro in Casale - Bologna , EDILMONTAGGI</t>
  </si>
  <si>
    <t xml:space="preserve">VIA GOBETTI, GALILEI</t>
  </si>
  <si>
    <t xml:space="preserve">Lavori di sistemazione tettoia esterna alla "Casa dei Dogaroli" (guardiania del Canale San Pietro) ubicata in Via Ponte Muratori, 1 a Vignola. Prog. 635</t>
  </si>
  <si>
    <t xml:space="preserve">VENTURELLI GINO - P.IVA: 01255770362 - Cod.Fisc.:VNTGNI39T30E426F Lama Mocogno(MO) </t>
  </si>
  <si>
    <t xml:space="preserve">VIA SERRA DI PORTO</t>
  </si>
  <si>
    <t xml:space="preserve">AUTOSTRADE PER L'ITALIA</t>
  </si>
  <si>
    <t xml:space="preserve">A1 MILANO- NAPOLI CANTIERE ADS0312</t>
  </si>
  <si>
    <t xml:space="preserve">SEGNALETICA PER L'ITALIAVia Ortonese, 33, Orsogna Chieti, SODI MARIO, TRASPORTI F.LLI PASUQALINI, AUTOTRASPORTI BORELLI</t>
  </si>
  <si>
    <t xml:space="preserve">CH</t>
  </si>
  <si>
    <t xml:space="preserve">AUTOSTRADA A1 MILANO NAPOLI</t>
  </si>
  <si>
    <t xml:space="preserve">AUTOSTREDA A1 MILANO NAPOLI</t>
  </si>
  <si>
    <t xml:space="preserve">C.M.LVia Pedemontana Centrale, 12 33081 Aviano,  PN
</t>
  </si>
  <si>
    <t xml:space="preserve">PN</t>
  </si>
  <si>
    <t xml:space="preserve">VIA S. PELLEGRINO,33</t>
  </si>
  <si>
    <t xml:space="preserve">UNICOSTRUZIONI SRL Modena </t>
  </si>
  <si>
    <t xml:space="preserve">VIA DELL'INDUSTRIA</t>
  </si>
  <si>
    <t xml:space="preserve">ZINI ELIO DIV.IMP.SRL via Renato Bacchini, 2A 40026 Imola (BO)-BARALDINI QUIRINO SPA</t>
  </si>
  <si>
    <t xml:space="preserve">Lavori di realizzazione pista ciclabile di collegamento fra la località Appalto e il Capoluogo.</t>
  </si>
  <si>
    <t xml:space="preserve">PROGETTO SEGNALETICA SRL - P.IVA: 02905080368 - Cod.Fisc.:02905080368 Mirandola(MO) (Aggiudicatario)</t>
  </si>
  <si>
    <t xml:space="preserve">VIA CASALPENNATO/VANDELLI</t>
  </si>
  <si>
    <t xml:space="preserve">PRIGNANO</t>
  </si>
  <si>
    <t xml:space="preserve">C.G.IMPIANTI Via Corte 16, 26100 Cremona + 1</t>
  </si>
  <si>
    <t xml:space="preserve">VIA DELL'ARIETE 145</t>
  </si>
  <si>
    <t xml:space="preserve">MODENA  LA GHIRLANDEINA</t>
  </si>
  <si>
    <t xml:space="preserve">COOP COSEA  TERNI , SAI VIA OLANDA MODENA </t>
  </si>
  <si>
    <t xml:space="preserve">P.V.VENETO</t>
  </si>
  <si>
    <t xml:space="preserve">ECOLOGIA SOLUZIONE AMBIENTE SPA Via Vittorio Veneto, 2, Bibbiano Reggio nell'Emilia
</t>
  </si>
  <si>
    <t xml:space="preserve">VIA CHIAVICHE</t>
  </si>
  <si>
    <t xml:space="preserve">CAMPOSANTO</t>
  </si>
  <si>
    <t xml:space="preserve">CO.SEAM SPAvia Pier Paolo Pasolini 15  41123 Modena -SASSATELLI FERDINANDO E C.</t>
  </si>
  <si>
    <t xml:space="preserve">PASSO DELLE RADICI KM58+200</t>
  </si>
  <si>
    <t xml:space="preserve">RIOLUNATO</t>
  </si>
  <si>
    <t xml:space="preserve">SO.CO.GEN.SPA7/A Viale Adolfo Ferrari, Pievepelago, MO </t>
  </si>
  <si>
    <t xml:space="preserve">POLO CAVAZZI SORBELLI DI PAVULLO (MO). LAVORI IN SOMMA URGENZA PER LA SISTEMAZIONE ELEMENTI NON STRUTTURALI A SEGUITO DI INDAGINI.</t>
  </si>
  <si>
    <t xml:space="preserve">Affidamento in economia - affidamento diretto</t>
  </si>
  <si>
    <t xml:space="preserve">SICURTECTO SRL - P.IVA: 06383510960 - Cod.Fisc.:06383510960 Cormano(MI) </t>
  </si>
  <si>
    <t xml:space="preserve">MANUTENZIONE STRAORDINARIA DI VIA EMILIA EST E VIA EMILIA OVEST</t>
  </si>
  <si>
    <t xml:space="preserve">C.M.A - P.IVA: 00173310368 - Cod.Fisc.:00173310368 MODENA(MO) (Aggiudicatario)</t>
  </si>
  <si>
    <t xml:space="preserve">LAVORI DI MANUTENZIONE STRAORDINARIA ALLA COPERTURA DEL CASINO BELLUCCI CON REVISIONE GENERALE DELLE ORDITURE LIGNEE PRIMARIE E SECONDARIE 2° STRALCIO: ALA OVEST-ZONA ANAGRAFE</t>
  </si>
  <si>
    <t xml:space="preserve">Candini Impresa restauro - P.IVA: 02842270361 - Cod.Fisc.:02842270361 Castelfranco Emilia(MO) (Aggiudicatario)</t>
  </si>
  <si>
    <t xml:space="preserve">LAVORI DI RIQUALIFICAZIONE DEL PIANO VIABILE SULLA S.P. 413 ROMANA NEL TRATTO COMPRESO TRA LE PROGR. KM 38+200 E 41+000 E RIPRISTINO DELLA VIABILITA' ORIGINARIA IN CORRISPONDENZA DELLA LINEA TAV TRA LESIGNANA E GANACETO.</t>
  </si>
  <si>
    <t xml:space="preserve">VIA CASTELLARO VIA SAN CARLO</t>
  </si>
  <si>
    <t xml:space="preserve">C.M.E. s.r.l.. Via Cantalupo – 41043 Formigine (MO). , C.R.C, ROSSI 6 LODI, MOVITRANS</t>
  </si>
  <si>
    <t xml:space="preserve">S.DA PROV.LE ROMANA 413</t>
  </si>
  <si>
    <t xml:space="preserve">S.DA S.ANNA, VIA DEL POZZO, VIA EMILIA EST </t>
  </si>
  <si>
    <t xml:space="preserve">IMPRESA GALVANI GIORGIO Piazzale G. FARABOLI - S. PANCRAZIO - Parma </t>
  </si>
  <si>
    <t xml:space="preserve">PR</t>
  </si>
  <si>
    <t xml:space="preserve">VIA CIRO MENOTTI 241</t>
  </si>
  <si>
    <t xml:space="preserve">COMUNE DI FRASSINORO  </t>
  </si>
  <si>
    <t xml:space="preserve">FRASSINORO</t>
  </si>
  <si>
    <t xml:space="preserve">VIA MATILDE DI CANOSSA VIA 1° MAGGIO</t>
  </si>
  <si>
    <t xml:space="preserve">?</t>
  </si>
  <si>
    <t xml:space="preserve">SASSATELLI FERDINANDO E C  S.r.l. a Frassinoro - Mo</t>
  </si>
  <si>
    <t xml:space="preserve">VIA BERTUZZA N.8</t>
  </si>
  <si>
    <t xml:space="preserve">CARPI LOC. SAN MARINO</t>
  </si>
  <si>
    <t xml:space="preserve">PIACENTINI COSTRUIZIONI Modena ; BONFATTI SCAVI E DEMOLIZIONI SRL</t>
  </si>
  <si>
    <t xml:space="preserve">VIA FOGAZZARO 6</t>
  </si>
  <si>
    <t xml:space="preserve">CONSORZIO COOPERATIVE COSTRUZION IVia Pietro Giardini, 41124 Modena
</t>
  </si>
  <si>
    <t xml:space="preserve">VIA G.VERDI</t>
  </si>
  <si>
    <t xml:space="preserve">MONTESE MO</t>
  </si>
  <si>
    <t xml:space="preserve">CPL CONCORDIA-RADICI A.-GARAVINI G.-</t>
  </si>
  <si>
    <t xml:space="preserve">VIA MONTE GRAPPA 23</t>
  </si>
  <si>
    <t xml:space="preserve">VIA CASARINO, 9</t>
  </si>
  <si>
    <t xml:space="preserve">SAN FELICE SUL PANARO</t>
  </si>
  <si>
    <t xml:space="preserve"> A.T.TOPTAGLIO srl - Via Meucci, 8/10 - 22032 Albese con Cassano (CO)</t>
  </si>
  <si>
    <t xml:space="preserve">CO</t>
  </si>
  <si>
    <t xml:space="preserve">VIA BORTOLOMASI N.22</t>
  </si>
  <si>
    <t xml:space="preserve">CARP</t>
  </si>
  <si>
    <t xml:space="preserve">Consorzio Grandi Impianti Scarl ☆ Via Malavolti 5 MODENA</t>
  </si>
  <si>
    <t xml:space="preserve">VIA PALAZZINI N.10</t>
  </si>
  <si>
    <t xml:space="preserve">PIETRO MAZZONI SPA Piacenza </t>
  </si>
  <si>
    <t xml:space="preserve">PC</t>
  </si>
  <si>
    <t xml:space="preserve">VIA FOGAZZARO, 6</t>
  </si>
  <si>
    <t xml:space="preserve">CONSORZIO AGRARIO BOLOGNA </t>
  </si>
  <si>
    <t xml:space="preserve">NOVI DI MODENAVIA SERRAGLI N.16</t>
  </si>
  <si>
    <t xml:space="preserve">MONDELLO SPA - Via Borromini - Gela -CL , lDal Col Costruzioni s.r.l Nervesa della Battaglia Treviso, Acr Reggiani spa MIRANDOLA (MO)
</t>
  </si>
  <si>
    <t xml:space="preserve">s 38</t>
  </si>
  <si>
    <t xml:space="preserve">CL</t>
  </si>
  <si>
    <t xml:space="preserve">S.SA S.ANNA, CANTIERE CAMPO</t>
  </si>
  <si>
    <t xml:space="preserve">MORELLI GIORGIO srlVia Pierina, 4 - 01100 VITERBO </t>
  </si>
  <si>
    <t xml:space="preserve">VT</t>
  </si>
  <si>
    <t xml:space="preserve">SCUOLA MATERNA PRAMPOLINI CASINALBO</t>
  </si>
  <si>
    <t xml:space="preserve">BOSIMPIANTI Via Brigate Garibaldine, 25 46023 Gonzaga (MN)</t>
  </si>
  <si>
    <t xml:space="preserve">ALBATROS ENERGIA </t>
  </si>
  <si>
    <t xml:space="preserve">S.DA MARZAGLIA </t>
  </si>
  <si>
    <t xml:space="preserve">VERDENERGIA SRL - Via Borgo Venezia - Sassuolo , MECAMIDI ITALIA </t>
  </si>
  <si>
    <t xml:space="preserve">STR. PROVINCIALE ROMANA N. 413</t>
  </si>
  <si>
    <t xml:space="preserve">VIA VALLE N. 21 Loc. Fossoli</t>
  </si>
  <si>
    <t xml:space="preserve">Manutenzione straordinaria della segnaletica ed attrezzature per la sicurezza stradale anno 2011</t>
  </si>
  <si>
    <t xml:space="preserve">Gubela S.p.A. - P.IVA: 00151420205 - Cod.Fisc.:00151420205 Castiglione Delle St(MN) </t>
  </si>
  <si>
    <t xml:space="preserve">VIA B MARCELLO 22, VIA EDISON, VIA TEGLIO, VIA C. COSTA </t>
  </si>
  <si>
    <t xml:space="preserve">BECA COPERTUREVia M.Olivari 40, 41049 Sassuolo</t>
  </si>
  <si>
    <t xml:space="preserve">UNIVERSITA' DEGLI STUDI DI MODENA E REGGIO EMILIA</t>
  </si>
  <si>
    <t xml:space="preserve">TAN.PIRANDELLO, CANALETTO NORD USCITA 10 R.E</t>
  </si>
  <si>
    <t xml:space="preserve">TURCHI CESARE SRL - P.IVA: 01214260356 - Cod.Fisc.:01214260356 Rubiera(RE) , TECNOACUSTICA</t>
  </si>
  <si>
    <t xml:space="preserve">INPS</t>
  </si>
  <si>
    <t xml:space="preserve">VIA REITER 72/76</t>
  </si>
  <si>
    <t xml:space="preserve">SETI Torino, GIDUE LINE</t>
  </si>
  <si>
    <t xml:space="preserve">VIA CAVIDOLE SAN LORENZO SAN DONNINO</t>
  </si>
  <si>
    <t xml:space="preserve">EURO SCAVIMirano (VE)  </t>
  </si>
  <si>
    <t xml:space="preserve">VE</t>
  </si>
  <si>
    <t xml:space="preserve">STRADE PROVINCIALI</t>
  </si>
  <si>
    <t xml:space="preserve">G.S.P.COSTRUZ.SRL Via Graziosi - San Cesario Sul Panaro - MO</t>
  </si>
  <si>
    <t xml:space="preserve">VIA RAINUSSO 66</t>
  </si>
  <si>
    <t xml:space="preserve">S.I.M.A.C. Di Ceselli S.R.L. - Edilizia, Impermeabilizzazione, Modena, 41100,V. Gandhi 4, </t>
  </si>
  <si>
    <t xml:space="preserve">ASILO NIDO MOMO CASINALBO</t>
  </si>
  <si>
    <t xml:space="preserve">IMPRESA BACCHELLI Via Ciro Menotti 43, 41121 Modena</t>
  </si>
  <si>
    <t xml:space="preserve">MARANELLO PATRIMONIO SRL</t>
  </si>
  <si>
    <t xml:space="preserve">VIA GRIZZAGA</t>
  </si>
  <si>
    <t xml:space="preserve">MARANELLO</t>
  </si>
  <si>
    <t xml:space="preserve">DONADELLI COSTRUZIONI Via Pagliarola - Castelvetro di Modena </t>
  </si>
  <si>
    <t xml:space="preserve">VIA MOLINARI N.02</t>
  </si>
  <si>
    <t xml:space="preserve">MARIO LINI IMPIANTI SRL BS</t>
  </si>
  <si>
    <t xml:space="preserve">BS</t>
  </si>
  <si>
    <t xml:space="preserve">Lavori di manutenzione dei canali consorziali nei comuni di Borgofranco Po, Carbonara Po, Felonica Po, Magnacavallo, Poggio Rusco, San Giacomo Segnate e San Giovanni Dosso (MN) - ZONA BONDENO 3 - ESERCIZIO 2012</t>
  </si>
  <si>
    <t xml:space="preserve">S.A.I.C. S.r.l. - P.IVA: 01348450204 - Cod.Fisc.:01348450204 Carbonara di Po(MN) (Aggiudicatario)</t>
  </si>
  <si>
    <t xml:space="preserve">GRUPPO HERA</t>
  </si>
  <si>
    <t xml:space="preserve">CANTIEREA FRONTE MOBILE</t>
  </si>
  <si>
    <t xml:space="preserve">CPL CONCORDIA</t>
  </si>
  <si>
    <t xml:space="preserve">S.P. 468 DI CORREGGIO. LAVORI DI SOMMA URGENZA PER IL RIPOSIZIONAMENTO E LA MESSA IN SICUREZZA DEGLI IMPALCATI DEI PONTI ULTERIORMENTE DANNEGGIATI A SEGUITO DELL'EVENTO SISMICO DEL 29/05/2012 NEI COMUNI DI FINALE EMILIA E S. FELICE SUL PANARO.</t>
  </si>
  <si>
    <t xml:space="preserve">STRADEDIL SRL - P.IVA: 01693720367 - Cod.Fisc.:01693720367 Palagano(MO) </t>
  </si>
  <si>
    <t xml:space="preserve">SP 468 DI CORREGGIO. LAVORI DI SOMMA URGENZA PER IL RIPRISTINO E LA MESSA IN SICUREZZA DEGLI IMPALCATI DEI PONTI DANNEGGIATI A SEGUITO DELL'EVENTO SISMICO DEL 20/05/2012.</t>
  </si>
  <si>
    <t xml:space="preserve">LAVORI URGENTI OPERA DI DIFESA SPONDALE SUL FIUME PANARO IN COMUNE DI MARANO SUL PANARO. 2° STRALCIO FUNZIONALE.</t>
  </si>
  <si>
    <t xml:space="preserve">ZACCARIA COSTRUZIONI S.R.L. - P.IVA: 02378870360 - Cod.Fisc.:02378870360 Montese(MO) (Aggiudicatario)</t>
  </si>
  <si>
    <t xml:space="preserve">AREA TERRITORIALE COMPETENZA HERA </t>
  </si>
  <si>
    <t xml:space="preserve">MODENA  GRUPPO HERA </t>
  </si>
  <si>
    <t xml:space="preserve">C.M.E. s.r.l.. Via Cantalupo – 41043 Formigine (MO). , C.R.C, PIGNATTI DARIO</t>
  </si>
  <si>
    <t xml:space="preserve">VIA DELLE NAZIONI UNITE N.22</t>
  </si>
  <si>
    <t xml:space="preserve">Lòoc. S. Croce</t>
  </si>
  <si>
    <t xml:space="preserve">Idroterm Romele Srl V. Neziole - Z.art., 8 Comune:Pisogne (BS); G.M.R. SRL</t>
  </si>
  <si>
    <t xml:space="preserve">PIAZZA MARTIRI </t>
  </si>
  <si>
    <t xml:space="preserve">COSTRUZIONI BOCCALETTI SRLCorso Manfredo Fanti, 69, 41012 Carpi Modena
</t>
  </si>
  <si>
    <t xml:space="preserve">VIA F.LLI ROSSELLI 83</t>
  </si>
  <si>
    <t xml:space="preserve">VILLA ROSA </t>
  </si>
  <si>
    <t xml:space="preserve">EDILBARBIERI- Via Migliorara - Castelvetro di Modena , ELECTRIC START, IDROTECNICA, REM, IMEDCO, PHILIPS</t>
  </si>
  <si>
    <t xml:space="preserve">VIA STRADELLA 73</t>
  </si>
  <si>
    <t xml:space="preserve">VILLA IGEA</t>
  </si>
  <si>
    <t xml:space="preserve">PROGETTO EDILE  S.r.l Castelnuovo Rangone Via Zanasi 6 </t>
  </si>
  <si>
    <t xml:space="preserve">COMUNE DI NONANTOLA</t>
  </si>
  <si>
    <t xml:space="preserve">Intervento in somma urgenza per allestimento ponteggio ed interventi in area pubblica ai fini di salvaguardare la pubblica incolumità a seguito degli eventi sismici del maggio 2012</t>
  </si>
  <si>
    <t xml:space="preserve">Cooperativa Costruzioni S.c.a.r.l. - P.IVA: 00291390375 - Cod.Fisc.:00291390375 Bologna(BO) </t>
  </si>
  <si>
    <t xml:space="preserve">OSPEDALE DI CARPI</t>
  </si>
  <si>
    <t xml:space="preserve">Adeguamento dell'impianto idrico antincendio dell'impianto di compostaggio</t>
  </si>
  <si>
    <t xml:space="preserve">IDRAULICA F.LLI SALA S.r.l. - P.IVA: 00192240364 - Cod.Fisc.:00192240364 Concordia Sulla Secc(MO) </t>
  </si>
  <si>
    <t xml:space="preserve">COMUNE DI FIORANO</t>
  </si>
  <si>
    <t xml:space="preserve">VIA STATALE E F.LLI CERVI </t>
  </si>
  <si>
    <t xml:space="preserve">HERAMBIENTE</t>
  </si>
  <si>
    <t xml:space="preserve">VIA CAVAZZA 45</t>
  </si>
  <si>
    <t xml:space="preserve">ELETTROSTAR Sant'Arcangelo di Romagna Rimini, FLAME, ECC</t>
  </si>
  <si>
    <t xml:space="preserve">LOC SANT'ANNA </t>
  </si>
  <si>
    <t xml:space="preserve">CONSORZIO STABILE COSEAMvia Pier Paolo Pasolini 15  41123 Modena, MODENA MANIFATTURA EDILE </t>
  </si>
  <si>
    <t xml:space="preserve">VIA ROMA</t>
  </si>
  <si>
    <t xml:space="preserve">MONTECRETO MO</t>
  </si>
  <si>
    <t xml:space="preserve">LAMI COSTRUZIONI SRL - P.IVA: 02155490366 - Cod.Fisc.:02155490366 Palagano(MO) </t>
  </si>
  <si>
    <t xml:space="preserve">COMUNE DI MARANELLO</t>
  </si>
  <si>
    <t xml:space="preserve">LAVORI SI SISTEMAZIONE DELL'AREA ESTERNA DEL CENTRO GIOVANI</t>
  </si>
  <si>
    <t xml:space="preserve">Opere di miglioramento strutturale della sede di Aimag di Mirandola</t>
  </si>
  <si>
    <t xml:space="preserve">C.L.S - P.IVA: 02280160363 - Cod.Fisc.:02280160363 Mirandola(MO)</t>
  </si>
  <si>
    <t xml:space="preserve">RISTRUTTURAZIONE TORRE DELLA STREGA</t>
  </si>
  <si>
    <t xml:space="preserve">L'ARCA SRL - P.IVA: 01808930364 - Cod.Fisc.:01808930364 Modena(MO)</t>
  </si>
  <si>
    <t xml:space="preserve">APPALTO APERTO MANUTENZIONE STRAORDINARIA E MESSA IN SICUREZZA INFRASTRUTTURE E ARREDI AREE PUBBLICHE</t>
  </si>
  <si>
    <t xml:space="preserve">Cav. Emilio Giovetti srl - P.IVA: 02180170363 - Cod.Fisc.:02180170363 Modena(MO) (Aggiudicatario)</t>
  </si>
  <si>
    <t xml:space="preserve">VIA PONTE ALTO</t>
  </si>
  <si>
    <t xml:space="preserve">EDIL STAR SR LViale San Lorenzo - Sassuolo </t>
  </si>
  <si>
    <t xml:space="preserve">SS.PP 468; 413</t>
  </si>
  <si>
    <t xml:space="preserve">Asfalti F.lli Maini di Maini Francesco e C. S.n.c. - P.IVA: 00779800366 - Cod.Fisc.:00779800366 Mirandola(MO) </t>
  </si>
  <si>
    <t xml:space="preserve">Realizzazione area camper 1° stralcio- Realizzazione aree posteggio ed attrezzature- anno 2011</t>
  </si>
  <si>
    <t xml:space="preserve">P.A.L. LAVORI STRADALI S.A.S del Geom. Lombardi G. - P.IVA: 00503660359 - Cod.Fisc.:00503660359 Castellarano(RE) (Aggiudicatario)</t>
  </si>
  <si>
    <t xml:space="preserve">SUORE S.G.B.</t>
  </si>
  <si>
    <t xml:space="preserve">CONS. COOP.VE COSTRUZ. Bologna </t>
  </si>
  <si>
    <t xml:space="preserve">MANUTENZIONE STRAORDINARIA ED OPERE COMPLEMENTARI DA ESEGUIRSI SULLE STRADE PROVINCIALI FACENTI PARTE DELLE ZONE DI MODENA E VIGNOLA ANNO 2012.</t>
  </si>
  <si>
    <t xml:space="preserve">S.P. 623 DEL PASSO BRASA. LAVORI DI MESSA IN SICUREZZA DEL CANALE DIAMANTE DALLA P. KM 3+020 ALLA P. KM 4+850.</t>
  </si>
  <si>
    <t xml:space="preserve">VIA 25 APRILE</t>
  </si>
  <si>
    <t xml:space="preserve">S. PROVINCIALE MOTTA N.123 </t>
  </si>
  <si>
    <t xml:space="preserve">COPRISOL SRL Viale Ramazzini n. 3/a - Reggio Emilia </t>
  </si>
  <si>
    <t xml:space="preserve">COMUNE DI BASTIGLIA</t>
  </si>
  <si>
    <t xml:space="preserve">Lavori di messa in sicurezza e ripristino, nonchè di miglioramento sismico della scuola primaria "G. Mazzini"</t>
  </si>
  <si>
    <t xml:space="preserve">MALAGOLI COSTRUZIONI S.R.L. - P.IVA: 00801430364 - Cod.Fisc.:00801430364 Bastiglia(MO) (Aggiudicatario)</t>
  </si>
  <si>
    <t xml:space="preserve">COMUNE DI MONTESE</t>
  </si>
  <si>
    <t xml:space="preserve">VIALE DELLO SPORT 481</t>
  </si>
  <si>
    <t xml:space="preserve">VIBRO BLOC SPAVia Padulle, 388, 41055 Montese Modena-BINI ERMANNO-PARENTI E.</t>
  </si>
  <si>
    <t xml:space="preserve">VIA PER POLINAGO 26-28</t>
  </si>
  <si>
    <t xml:space="preserve">Lavori di manutenzione ordinaria nei corsi d'acqua comunali - Anni 2012, 2013, 2014</t>
  </si>
  <si>
    <t xml:space="preserve">Seghedoni S.N.C. di Domenico Seghedoni e C. - P.IVA: 00341180362 - Cod.Fisc.:00341180362 Modena(MO) (Aggiudicatario)</t>
  </si>
  <si>
    <t xml:space="preserve">COMUNE DI CASTELFRANCO EMILA</t>
  </si>
  <si>
    <t xml:space="preserve">VIA CARLETTO 13/A</t>
  </si>
  <si>
    <t xml:space="preserve">HERA </t>
  </si>
  <si>
    <t xml:space="preserve">LAMI COSTRUZION P.IVA: 02155490366 - Cod.Fisc.:02155490366 Palagano(MO) I, LASKA AGIM</t>
  </si>
  <si>
    <t xml:space="preserve">COMUNE DI SASSUOLO</t>
  </si>
  <si>
    <t xml:space="preserve">VIA SELMI 16 ISTITUTO ELSA MORANTE</t>
  </si>
  <si>
    <t xml:space="preserve">ART-EDIL - P.IVA: 02705650360 - Cod.Fisc.:PLLDNL63L11H794N San Cesario sul Panaro(MO) </t>
  </si>
  <si>
    <t xml:space="preserve">COMUNE DI SASSUOLO E CASALGRANDE  ALVEO FIUME SECCHIA </t>
  </si>
  <si>
    <t xml:space="preserve">CONSORZIO STABILE COSEAM ITALIA via Pier Paolo Pasolini 15  41123 Modena+ 3</t>
  </si>
  <si>
    <t xml:space="preserve">VIA DUE PONTI N. 19/21</t>
  </si>
  <si>
    <t xml:space="preserve">ALPITEL SPA; COSTRUZIONI FRASETVia P. Gobetti N° 22  40129 Bologna (Bologna)</t>
  </si>
  <si>
    <t xml:space="preserve">PIAZZA FALCONE BORSELLINO I.I.S FORMIGGINI</t>
  </si>
  <si>
    <t xml:space="preserve">TROTTA ANTONIO IMPRESA EDILE - P.IVA: 01595750355 - Cod.Fisc.:01595750355 Campagnola Emilia(RE) </t>
  </si>
  <si>
    <t xml:space="preserve">AIPO</t>
  </si>
  <si>
    <t xml:space="preserve">MODENA , BOMPORTO, C.EMILIA, NONANTOLA, RAVARINO</t>
  </si>
  <si>
    <t xml:space="preserve">GIOVETTI EMILIO Strada Vignolese - Modena </t>
  </si>
  <si>
    <t xml:space="preserve">Interventi manutentivi e di adeguamento del patrimonio - Lavori di realizzazione di una scala antincendio presso l'edificio denominato Villa Bianchi</t>
  </si>
  <si>
    <t xml:space="preserve">Peep esistenti 2010 - Adeguamento e sistemazione Urbanizzazioni e Nuove Infrastrutture</t>
  </si>
  <si>
    <t xml:space="preserve">GSP COSTRUZIONI SRL - P.IVA: 02196990366 - Cod.Fisc.:02196990366 San Cesario Sul Pana(MO) </t>
  </si>
  <si>
    <t xml:space="preserve">TP/53/11 - Lavori di realizzazione del laboratorio universitario di Medicina Metabolica ed Endocrinologia presso il Nuovo Ospedale Civile SAgostino  Estense.</t>
  </si>
  <si>
    <t xml:space="preserve">I.T.E. Group Spa - P.IVA: 03061030361 - Cod.Fisc.:03061030361 Modena(MO) (Aggiudicatario)</t>
  </si>
  <si>
    <t xml:space="preserve">ACCORDO QUADRO PER L'AFFIDAMENTO DEI LAVORI DI MANUTENZIONE DEL PATRIMONIO EDILIZIO - ANNO 2012</t>
  </si>
  <si>
    <t xml:space="preserve">LAVORI DI RIFACIMENTO DI TRATTI DELLA STRADA COMUNALE PRATOLINO MALANDRONE PER LA REALLIZZAZIONE DI COLLEGAMENTO STRADALE FRA L'AREA URBANA NORD DEL CAPOLUOGO CON LA SS. 12 IN LOCALITA' PRATOLINO - LOTTO 1A (ZONA PRATOLINO.)</t>
  </si>
  <si>
    <t xml:space="preserve">CANOVI COSTRUZIONI SRL - P.IVA: 00260550363 - Cod.Fisc.:00260550363 Lama Mocogno(MO) (Aggiudicatario)</t>
  </si>
  <si>
    <t xml:space="preserve">AG.ZIA  MOBILITA' TRASPORTO  MODENA SPA</t>
  </si>
  <si>
    <t xml:space="preserve">Manutenzione urgente rete filoviaria di Modena Via Santi/via S. Cataldo/Via Costa e via Cesari</t>
  </si>
  <si>
    <t xml:space="preserve">Procedura ristretta semplificata</t>
  </si>
  <si>
    <t xml:space="preserve">Galvani Giorgio s.n.c. - P.IVA: 01843480342 - Cod.Fisc.:01843480342 Parma(PR) (Aggiudicatario)</t>
  </si>
  <si>
    <t xml:space="preserve">LAVORI DI RIFACIMENTO DI TRATTI DELLA STRADA COMUNALE PRATOLINO MALANDRONE PER LA REALIZZAZIONE DI COLLEGAMENTO STRADALE FRA L'AREA URBANA NORD DEL CAPOLUOGO CON LA SS. 12 IN LOCALITA' PRATOLINO - LOTTO 1B (CURVA MALANDRONE).</t>
  </si>
  <si>
    <t xml:space="preserve">AMPLIAMENTO DEL POLO UNIFICATO PER ELEMENTARI E MEDIE - 1° STRALCIO</t>
  </si>
  <si>
    <t xml:space="preserve">Ampliamento</t>
  </si>
  <si>
    <t xml:space="preserve">VIBRO BLOC S.P.A. - P.IVA: 00279200364 - Cod.Fisc.:00279200364 Montese(MO) (Aggiudicatario)</t>
  </si>
  <si>
    <t xml:space="preserve">REGIONE EMILIA-ROMAGNA</t>
  </si>
  <si>
    <t xml:space="preserve">L.R. N. 27/74 - COD. 2B2A103 - COMUNE DI MODENA - TORRENTE GRIZZAGA - REALIZZAZIONE DI DIFESE SPONDALI E RISAGOMATURA A MONTE DEL PONTE DELLA VIA GHERBELLA.</t>
  </si>
  <si>
    <t xml:space="preserve">VIA REMESINA ESTERNA</t>
  </si>
  <si>
    <t xml:space="preserve">ACR DI REGGIANI ALBERTINO SPA - P.IVA: 00778780361 - Cod.Fisc.:RGGLRT33S05F240N Mirandola(MO)</t>
  </si>
  <si>
    <t xml:space="preserve">COMUNE DI SAN POSSIDONIO</t>
  </si>
  <si>
    <t xml:space="preserve">VIA CASTELLO/VIA MAGONZA</t>
  </si>
  <si>
    <t xml:space="preserve">GRUPPO HERA </t>
  </si>
  <si>
    <t xml:space="preserve">VIA FORMIGINA 260</t>
  </si>
  <si>
    <t xml:space="preserve">CPL CONCORDIA, CICCARELLI GIOVANNI</t>
  </si>
  <si>
    <t xml:space="preserve">VIA LOMBARDIA, VIA FORTE URBANO, VIA EMILIA OVEST</t>
  </si>
  <si>
    <t xml:space="preserve"> BERTOIA COSTRUZIONI,Via Bertini, 1, Villa Minozzo Reggio nell'Emilia 0522 804215, CERVI VIVALDO,CORMA,</t>
  </si>
  <si>
    <t xml:space="preserve">Piano Urbano del Traffico- Rotatoria Centro Spezzano -</t>
  </si>
  <si>
    <t xml:space="preserve">CORSO FANTI N.89/91</t>
  </si>
  <si>
    <t xml:space="preserve">EDRA SRL Via Guido Reni, 13 - 41012 Carpi (MO), PONTEK SRL, GUERRA SRL, GEMELLI COSTRUZIONI SRL</t>
  </si>
  <si>
    <t xml:space="preserve">Realizzazione parcheggio di pertinenza sede A.N.A. Via Quattropassi</t>
  </si>
  <si>
    <t xml:space="preserve">S.P. 467 DI SCANDIANO. LAVORI DI MANUTENZIONE STRAORDINARIA PER LA RIQUALIFICAZIONE DEI PIANI STRADALI ANNO 2012.</t>
  </si>
  <si>
    <t xml:space="preserve">Cimitero di Fiorano- Realizzazione nuovi loculi</t>
  </si>
  <si>
    <t xml:space="preserve">S.P. 324 DEL PASSO DELLE RADICI. KM 51+620. LAVORI URGENTI DI MANUTENZIONE STRAORDINARIA SUL PONTE IN LOCALITA' MAGRIGNANA IN COMUNE DI MONTECRETO.</t>
  </si>
  <si>
    <t xml:space="preserve">LAVORI DI MANUTENZIONE STRAORDINARIA DEI PIANI STRADALI MEDIANTE TRATTAMENTI SUPERFICIALI DI SIGILLATURA E OPERE COMPELEMENTARI DA ESEGUIRSI SULLE STRADE PROVINCIALI DELLA ZONA DI MIRANDOLA ANNO 2012.</t>
  </si>
  <si>
    <t xml:space="preserve">COSTRUZIONI EDILI BARALDINI QUIRINO S.P.A. - P.IVA: 01810030369 - Cod.Fisc.:01810030369 Mirandola(MO) </t>
  </si>
  <si>
    <t xml:space="preserve">LAVORI DI MANUTENZIONE STRAORDINARIA DEI PIANI STRADALI E OPERE COMPLEMENTARI DA ESEGUIRSI SULLE STRADE PROVINCIALI DELLA ZONA DI SERRAMAZZONI. ANNO 2012.</t>
  </si>
  <si>
    <t xml:space="preserve">EMILIANA ASFALTI SNC - P.IVA: 01044110367 - Cod.Fisc.:01044110367 San Felice Sul Panar(MO) (Aggiudicatario)</t>
  </si>
  <si>
    <t xml:space="preserve">LAVORI DI MANUTENZIONE STRAORDINARIA ED OPERE COMPLEMENTARI AI PIANI STRADALI DELLE STRADE PROVINCIALI DELLE ZONAE DEL FRIGNANO E VALLE PANARO ANNO 2012.</t>
  </si>
  <si>
    <t xml:space="preserve">SCAVI TER di Mariani Gino - P.IVA: 00322840364 - Cod.Fisc.:MRNGNI38R07G393C Pavullo Nel Frignano(MO) (Aggiudicatario)</t>
  </si>
  <si>
    <t xml:space="preserve">LAVORI DI MANUTENZIONE STRAORDINARIA ED OPERE COMPLEEMNTARI DA ESEGUIRSI SULLE STRADE PROVINCIALI DELLA ZONA DI CARPI ANNO 2012.</t>
  </si>
  <si>
    <t xml:space="preserve">COMUNE DI MIRANDOLA</t>
  </si>
  <si>
    <t xml:space="preserve">VIALE MARTIRI LIBERTA' 2</t>
  </si>
  <si>
    <t xml:space="preserve">MIMPRESA MAFFEI  ING. GIULIANO &amp; C Via Mazzone - Mirandola  – F.M. PONTEGGI – ITM SRL  - O.T. SRL</t>
  </si>
  <si>
    <t xml:space="preserve">VIA SOLIMEI 21/23</t>
  </si>
  <si>
    <t xml:space="preserve">F.LLI PILATI SRL - P.IVA: 01133980365 - Cod.Fisc.:01133980365 Castelfranco Emilia(MO)</t>
  </si>
  <si>
    <t xml:space="preserve">VIA L. DA VINCI, VIA PERUZZI  N.9</t>
  </si>
  <si>
    <t xml:space="preserve">LOMBARDO PASQUALE &amp; FIGLI srl - P.IVA: 04333740373 - Cod.Fisc.:00579330804 Bologna(BO) </t>
  </si>
  <si>
    <t xml:space="preserve">L.S FANTI, VIA PERUZZI N.7</t>
  </si>
  <si>
    <t xml:space="preserve">FERRARI SRL - P.IVA: 03167490360 - Cod.Fisc.:03167490360 Carpi(MO) </t>
  </si>
  <si>
    <t xml:space="preserve">VIA PERUZZI N.13</t>
  </si>
  <si>
    <t xml:space="preserve">UNI.EDIL SRL - P.IVA: 02861690366 - Cod.Fisc.:02861690366 Fiorano Modenese(MO) </t>
  </si>
  <si>
    <t xml:space="preserve">COMUNE DI SAN PROSPERO</t>
  </si>
  <si>
    <t xml:space="preserve">VIA BOSCO 5</t>
  </si>
  <si>
    <t xml:space="preserve">BIANCHINI COSTRUZIONI SRL - P.IVA: 01969320363 - Cod.Fisc.:01969320363 San Felice Sul Panar(MO) – F.LLI BARALDI SPA</t>
  </si>
  <si>
    <t xml:space="preserve">COMUNE DI CONCORDIA</t>
  </si>
  <si>
    <t xml:space="preserve">VIA BOCCALETTA</t>
  </si>
  <si>
    <t xml:space="preserve">BM SAS San Felice Sul Panaro - MO - AIMAG - EDIL POZZI</t>
  </si>
  <si>
    <t xml:space="preserve">VIA SAN LUCA ISTITUTO SCOLASTICO BAGGI</t>
  </si>
  <si>
    <t xml:space="preserve">BASCHIERI SRL  VIALE OSLO 26 41049 - SASSUOLO (MO) 
</t>
  </si>
  <si>
    <t xml:space="preserve">LAVORI DI COMPLETAMENTO DELLA COSTRUZIONE DI FABBRICATO AD 11 ALLOGGI DI ERP IN SAVIGNANO S/P (MO) IN VIA LOMBARDIA. PROSECUZIONE DEI LAVORI ESEGUITI AL GREZZO FINO AL PRIMO SOLAIO.</t>
  </si>
  <si>
    <t xml:space="preserve">SO.GE.CIM SRL - P.IVA: 02388840361 - Cod.Fisc.:04840250635 Modena(MO) </t>
  </si>
  <si>
    <t xml:space="preserve">VIA NICOLO' BIONDO</t>
  </si>
  <si>
    <t xml:space="preserve">EFFE A  SRL VIA AGUCCHI 84/21, Bologna, BO </t>
  </si>
  <si>
    <t xml:space="preserve">VIA  SABBIONI</t>
  </si>
  <si>
    <t xml:space="preserve">LOC. SOZZIGALLI</t>
  </si>
  <si>
    <t xml:space="preserve">Euroferro SrlVia Nogarole, 37047 San Bonifacio Verona ; Mornico Legnami Srl; Ceramica Raffaello Srl; Veneton Srl; Zanchi e Calciolari &amp; c. snc  </t>
  </si>
  <si>
    <t xml:space="preserve">n 68</t>
  </si>
  <si>
    <t xml:space="preserve">TP/46/12 - Realizzazione di opere interne al Centro Servizi di Mirandola per il recupero complessivo dei danni conseguenti al sisma del 20 e 29 maggio 2012.</t>
  </si>
  <si>
    <t xml:space="preserve">VIA ATENE N.1</t>
  </si>
  <si>
    <t xml:space="preserve">REGIONE EMILIA ROMAGNA </t>
  </si>
  <si>
    <t xml:space="preserve">VIA SOLIMEI 10</t>
  </si>
  <si>
    <t xml:space="preserve">C.EMILA</t>
  </si>
  <si>
    <t xml:space="preserve">RI.BO S.n.c.V. Umberto I, 25/A 45100 Rovigo, RIO BETON, TECNOTRADING, ILLE PREFABBRICATI, COSTRUZIONI BARALDI, G.P.F, VALENTI LATTONERIA , IDRAULICA CASTELLAZZI ENZO, ELETTRO 2000</t>
  </si>
  <si>
    <t xml:space="preserve">COMUME DI MARANELLO</t>
  </si>
  <si>
    <t xml:space="preserve">VIA FERRARI 2 IPSIA FERRARI</t>
  </si>
  <si>
    <t xml:space="preserve"> GRANDI ITALO E FIGLI SRL - Via Primo Manni - Pavullo nel Frignano + 1</t>
  </si>
  <si>
    <t xml:space="preserve">VIA DELLO SPORT N.3</t>
  </si>
  <si>
    <t xml:space="preserve">REGIONE EMILIA ROMAGNA</t>
  </si>
  <si>
    <t xml:space="preserve">VIA CADUTI DI NASSIRYA</t>
  </si>
  <si>
    <t xml:space="preserve">RUBNER HAUS SPA BZ,  MAREFOSCA COSTRUZIONI SRL, PIGNANINI SRL, GRISENTI SRL</t>
  </si>
  <si>
    <t xml:space="preserve">BZ</t>
  </si>
  <si>
    <t xml:space="preserve">LAVORI DI REALIZZAZIONE DI UN PERCORSO CICLOPEDONALE NEI PRESSI DELL'AEROPORTO "G. PAOLUCCI".</t>
  </si>
  <si>
    <t xml:space="preserve">VIA BOLLITORA INTERNA N. 90</t>
  </si>
  <si>
    <t xml:space="preserve">PIAZZA REPUBBLICA N.1</t>
  </si>
  <si>
    <t xml:space="preserve">SEC SRL ROSSI PAOLA 2/4, v. S. Clemente - 01033 Civita Castellana (VT) | 
</t>
  </si>
  <si>
    <t xml:space="preserve">c 18</t>
  </si>
  <si>
    <t xml:space="preserve">VIA OCEANO ATLANTICO</t>
  </si>
  <si>
    <t xml:space="preserve">SITE SPAVia del Tuscolano, 15, Bologna;EURO SERVICE SRL</t>
  </si>
  <si>
    <t xml:space="preserve">VIA MUZZA CORONA </t>
  </si>
  <si>
    <t xml:space="preserve">C.EMILIA</t>
  </si>
  <si>
    <t xml:space="preserve">ATI ROMAGNA CEMENTO ARMATO CESENA -FORLì, ECC.</t>
  </si>
  <si>
    <t xml:space="preserve">FC</t>
  </si>
  <si>
    <t xml:space="preserve">VIA MAGAZZENO N.17</t>
  </si>
  <si>
    <t xml:space="preserve">Costruzioni Srl Dei F.Lli D'Angelo E Dei F.Lli Valentino Via Giovanni Cimabue Cento Ferrara‎‎</t>
  </si>
  <si>
    <t xml:space="preserve">FE</t>
  </si>
  <si>
    <t xml:space="preserve">PRESIDENTE REGIONE EMILIA ROMAGNA</t>
  </si>
  <si>
    <t xml:space="preserve">VIA GRAMSCI SCUOLA PRIMARIA ZANONI E SECONDARIA GASPARINI</t>
  </si>
  <si>
    <t xml:space="preserve">CMC RAVENNA – ESCHILO 1 SRL – ARCO.LAVORI SOC COOP</t>
  </si>
  <si>
    <t xml:space="preserve">VIA LA VENEZIA NIDO  E SCUOLA INFANZIA MONTESSORI</t>
  </si>
  <si>
    <t xml:space="preserve">STEDA SPA Via Ca' Vico - Rossano Veneto - VI - – CONSORZIO STABILE COSEAM ITALIA SPA </t>
  </si>
  <si>
    <t xml:space="preserve">VI</t>
  </si>
  <si>
    <t xml:space="preserve">VIA VILLA GARDE'</t>
  </si>
  <si>
    <t xml:space="preserve">PIACENTINI COSTRUZIONI SPA Modena  – SDA SNC </t>
  </si>
  <si>
    <t xml:space="preserve">Lavori di manutenzione dei canali consorziali nell'area di Modena Sud I°Lotto - esercizio 2012</t>
  </si>
  <si>
    <t xml:space="preserve">SALARDI ERMANNO E CLAUDIO SNC - P.IVA: 00129060356 - Cod.Fisc.:00129060356 Rubiera(RE) (Aggiudicatario)</t>
  </si>
  <si>
    <t xml:space="preserve">VIA BERENGARIO N.152</t>
  </si>
  <si>
    <t xml:space="preserve">SOC CATTOLICA DI REGGIO EMILIA SPA</t>
  </si>
  <si>
    <t xml:space="preserve">VIA BOVES N.1</t>
  </si>
  <si>
    <t xml:space="preserve">VIA CADUTI NASSIRYA</t>
  </si>
  <si>
    <t xml:space="preserve">ESCAVAZIONI BELLI scandiano Reggio Emilia</t>
  </si>
  <si>
    <t xml:space="preserve">VIA GABRIELE D'ANNUNZIO</t>
  </si>
  <si>
    <t xml:space="preserve">C.EMILIA  </t>
  </si>
  <si>
    <t xml:space="preserve">I.EFFEVia Salvador Allende, 8, Quattro Castella Reggio nell'Emilia, MTT, NTC, NORI PITTURA, COE, ALA PLUS, IDROFER</t>
  </si>
  <si>
    <t xml:space="preserve">VIA CURIEL</t>
  </si>
  <si>
    <t xml:space="preserve">NOVI DI MODENA LOC. ROVERETO SCUOLE "GASPARINI  E BATTIST"REGIONE EMILIA ROMAGNA</t>
  </si>
  <si>
    <t xml:space="preserve">CEIR RAVENNA , IDROFER SAS R.G., COSTRUZIONI DUELLE SRL, FERROBETON SPA</t>
  </si>
  <si>
    <t xml:space="preserve">VIA COMUNALE ROVERE SCUOLA FRASSONI E CASTELFRANCHI</t>
  </si>
  <si>
    <t xml:space="preserve">FINALE EMILIA </t>
  </si>
  <si>
    <t xml:space="preserve">e 101</t>
  </si>
  <si>
    <t xml:space="preserve">VIA LA VENEZIA SCUOLA PRIMARIA MURATORI</t>
  </si>
  <si>
    <t xml:space="preserve">SAN FELICE </t>
  </si>
  <si>
    <t xml:space="preserve">LEFFE  ED ALTRI  BERGAMO</t>
  </si>
  <si>
    <t xml:space="preserve">BG</t>
  </si>
  <si>
    <t xml:space="preserve">VIA i° MAGGIO SCUOLA DISVETRO</t>
  </si>
  <si>
    <t xml:space="preserve">CAVEZZO </t>
  </si>
  <si>
    <t xml:space="preserve">CONSTA SPA Via Crimea, 94 – 35141 Padova (PD). </t>
  </si>
  <si>
    <t xml:space="preserve">PD</t>
  </si>
  <si>
    <t xml:space="preserve">PROGRAMMA INNOVATIVO IN AMBITO URBANO CONTRATTO DI QUARTIERE II R-NORD  LAVORI DI RISTRUTTURAZIONE DI SPAZI AL PIANO PRIMO PER LA REALIZZAZIONE DELLA FORESTERIA UNIVERSITARIA, NELLIMMOBILE NOTO COME CONDOMINIO R-NORD SITO IN MODENA, ANGOLO VIA CANALETTO</t>
  </si>
  <si>
    <t xml:space="preserve">Lavori di manutenzione dei canali consorziali nell'area di Modena Sud II°Lotto - esercizio 2012</t>
  </si>
  <si>
    <t xml:space="preserve">VIA MAGAZZENO N.19</t>
  </si>
  <si>
    <t xml:space="preserve">VIA MARTIRI DI FOSSOLI N.37</t>
  </si>
  <si>
    <t xml:space="preserve">GLS DI DONADIO GIUSEPPE &amp;C.Via Ivo Cremaschi, 1 - 41012 Carpi (MO</t>
  </si>
  <si>
    <t xml:space="preserve">C.SO ALBERTO PIO N.9</t>
  </si>
  <si>
    <t xml:space="preserve">ITE GROUP Via Portogallo, 60, Modena
</t>
  </si>
  <si>
    <t xml:space="preserve">CORSO FANTI N.13</t>
  </si>
  <si>
    <t xml:space="preserve">CARPI SCUOLA PRIMARIA "A. FRANK"</t>
  </si>
  <si>
    <t xml:space="preserve">CMB COOPERATIVA MURATORI E BRACCIANTI SRL - P.IVA: 00154410369 - Cod.Fisc.:00154410369 Carpi(MO) </t>
  </si>
  <si>
    <t xml:space="preserve">VIA NAZIONI SCUOLA I°GRADO SASSI</t>
  </si>
  <si>
    <t xml:space="preserve">MIRANDOLA </t>
  </si>
  <si>
    <t xml:space="preserve">BIANCHINI COSTRUZIONI SRL - P.IVA: 01969320363 - Cod.Fisc.:01969320363 San Felice Sul Panar(MO) E ALTRI</t>
  </si>
  <si>
    <t xml:space="preserve">VIA NAZIONI  SCUOLA  GALILEI</t>
  </si>
  <si>
    <t xml:space="preserve">MARTINELLI ED EQUIZI SRL Via Alba Fucens, 6 - 67100 L’Aquila (AQ)</t>
  </si>
  <si>
    <t xml:space="preserve">AQ</t>
  </si>
  <si>
    <t xml:space="preserve">P.S.R. (S.N.C.) - Via Francesco Daveri - Pontenure  PC, R.T.I SACEA SPA</t>
  </si>
  <si>
    <t xml:space="preserve">VIA BARACCA NIDO SAN MARTINO SCUOLA SECONDARIA GOZZI SCUOLA PRIMARIA GIANNONE</t>
  </si>
  <si>
    <t xml:space="preserve">MECCANICA FARO. NUVOLARI. 17, N 41053 MARANELLO, EMILIA-ROMAGNA  E ALTRI</t>
  </si>
  <si>
    <t xml:space="preserve">VIA FOCHERINI SCUOLA PRIMARIA E SECONDARIA DON ANDREOLI</t>
  </si>
  <si>
    <t xml:space="preserve">SAN POSSIDONIO</t>
  </si>
  <si>
    <t xml:space="preserve">PI.CA. HOLDING Via Provinciale Est N°33 - 41015 Nonantola (MO E ALTRE</t>
  </si>
  <si>
    <t xml:space="preserve">C.EMILA </t>
  </si>
  <si>
    <t xml:space="preserve">IMPRESA COSTRUZIONI SCIANTIV. Milani 28 - 41122 Modena (MO</t>
  </si>
  <si>
    <t xml:space="preserve">UNTERTHINER URBAN FRAZ. S. STEFANO%FRAKT.. 166, N 39040 ST. STEFAN/VILLANDRO BZ</t>
  </si>
  <si>
    <t xml:space="preserve">VIA SABBIONI</t>
  </si>
  <si>
    <t xml:space="preserve">SOLIERA- LOC. SOZZIGALLI (SCUOLA PRIMARIA CESARE BATTISTI REGIONE EMILIA ROMAGNA</t>
  </si>
  <si>
    <t xml:space="preserve">COOP MURATORI DI SOLIERA; IDRAULICA CASTELLAZZI ENZO</t>
  </si>
  <si>
    <t xml:space="preserve">VIA i° MAGGIO SCUOLA PRIMARIA CAVEZZO CENTRO E DISVETRO</t>
  </si>
  <si>
    <t xml:space="preserve">CAVEZZO</t>
  </si>
  <si>
    <t xml:space="preserve">Romagna Cemento Armato S.r.l a Cesena (Forlì-Cesena)</t>
  </si>
  <si>
    <t xml:space="preserve">COMUNE DI SPILAMBERTO</t>
  </si>
  <si>
    <t xml:space="preserve">ROCCA RANGONI - CORTE GRANDE O D'ONORE: RESTAURO DEL VANO SEMINTERRATOPOSTO SUL LATO NORD DA DESTINARE A SPAZIO PER LABORATORIO DIMOSTRATIVO DEL MUSEO DELL'ACETO BALSAMICO DI SPILAMBERTO</t>
  </si>
  <si>
    <t xml:space="preserve">Restauro</t>
  </si>
  <si>
    <t xml:space="preserve">LITHOS DI P. PAGNIN S.N.C. - P.IVA: 01998860272 - Cod.Fisc.:01998860272 VENEZIA(VE) </t>
  </si>
  <si>
    <t xml:space="preserve">VIA GIOLITTI SCUOLA PRIMARIA DANTE ALIGHIERI</t>
  </si>
  <si>
    <t xml:space="preserve">STEDA SPA Via Ca' Vico - Rossano Veneto - VI -– CONSORZIO STABILE COSEAM ITALIA SPA </t>
  </si>
  <si>
    <t xml:space="preserve">Lavori di ricostruzione opera di consolidamento pendice sulla strada comunale Foce a Giovo in loc. Val di Luce - Comune di Abetone (PT) - prog. 324/M</t>
  </si>
  <si>
    <t xml:space="preserve">LAvori di ripristino e ricostruzione opere idrauliche di bonifica nel Torrente Motte e nel Fosso del Seretto in comune di Abetone (PT)- prog. 234/M</t>
  </si>
  <si>
    <t xml:space="preserve">GIANNINI EMORE SRL - P.IVA: 03333870362 - Cod.Fisc.:03333870362 Lama Mocogno(MO) </t>
  </si>
  <si>
    <t xml:space="preserve">Lavori di ripristino e ricostruzione opere idrauliche di bonifica nel Fosso Uccelliera in loc. Bar Alpino - comune di Abetone (PT) - prog. 323/M</t>
  </si>
  <si>
    <t xml:space="preserve">CROVETTI DANTE SRL - P.IVA: 02027590369 - Cod.Fisc.:02027590369 Pievepelago(MO) </t>
  </si>
  <si>
    <t xml:space="preserve">VIA BAROZZI 4</t>
  </si>
  <si>
    <t xml:space="preserve">ELETTRICA RIESE SRL Rio Saliceto  Reggio Emilia</t>
  </si>
  <si>
    <t xml:space="preserve">COMUNE DI FINALE EMILIA</t>
  </si>
  <si>
    <t xml:space="preserve">VIA DEL SEMINARIO</t>
  </si>
  <si>
    <t xml:space="preserve">COSTRUZIONI GENERALI DUE SPA Via Pietro Giardini, 1305, 41126 Modena
</t>
  </si>
  <si>
    <t xml:space="preserve">Viale Nicola Fabrizi - Manutenzione straordinaria del manto stradale imposta da eventi calamitosi e imprevedibili</t>
  </si>
  <si>
    <t xml:space="preserve">SEQUINO COSTRUZIONI SRL - P.IVA: 07684090637 - Cod.Fisc.:07684090637 Parma(PR) </t>
  </si>
  <si>
    <t xml:space="preserve">LAVORI DI COMPLETAMENTO DEI LABORATORI DI VIA CAVAZZA PER AGIBILITA' DEI LOCALI AL PIANO PRIMO</t>
  </si>
  <si>
    <t xml:space="preserve">Edil Costruzioni Modenese srl - P.IVA: 01002840369 - Cod.Fisc.:01002840369 Modena(MO) (Aggiudicatario)</t>
  </si>
  <si>
    <t xml:space="preserve">COMUNE DI SAN PROSPERO SULLA SECCHIA</t>
  </si>
  <si>
    <t xml:space="preserve">Sisma 2012 - Realizzazione opere di urbanizzazione nel parco del complesso Tusini finalizzato al posizionamento delle strutture temporanee commerciali</t>
  </si>
  <si>
    <t xml:space="preserve">F.lli Baraldi Spa - P.IVA: 01965930363 - Cod.Fisc.:01965930363 San Prospero(MO) </t>
  </si>
  <si>
    <t xml:space="preserve">SCUOLA DELL'INFANZIA PRAMPOLINI</t>
  </si>
  <si>
    <t xml:space="preserve">AREA FLUVIALE DEL SECCHIA TRA VIA DEI MOLI E CICLOPEDONALE </t>
  </si>
  <si>
    <t xml:space="preserve">GAETTI COSTRUZIONI S.R.L. - P.IVA: 00161870365 - Cod.Fisc.:00161870365 Montefiorino(MO) </t>
  </si>
  <si>
    <t xml:space="preserve">VIA SAN CARLO , C.SO CAVOUR 474</t>
  </si>
  <si>
    <t xml:space="preserve">MODENA  </t>
  </si>
  <si>
    <t xml:space="preserve">IMPRESA MINERVAVia Della Meccanica, 16 Modena</t>
  </si>
  <si>
    <t xml:space="preserve">VIA DI SOTTO ISTITUTO CALVI</t>
  </si>
  <si>
    <t xml:space="preserve">TECNIFOR SPAV. VILLA SEVERINI 54 ROMA (RM) 
</t>
  </si>
  <si>
    <t xml:space="preserve">RM</t>
  </si>
  <si>
    <t xml:space="preserve">VIA DI SOTTO ISTITUTO MORANDI</t>
  </si>
  <si>
    <t xml:space="preserve">VIA ASCARI SCUOLE PASCOLI</t>
  </si>
  <si>
    <t xml:space="preserve">MODULCASA LINE Bannone di Traversetolo, PR]</t>
  </si>
  <si>
    <t xml:space="preserve">VIA CURTA SANTA CHIARA</t>
  </si>
  <si>
    <t xml:space="preserve">CARPI SCUOLA PRIMARIA "SACRO CUORE INFANZIA"</t>
  </si>
  <si>
    <t xml:space="preserve">VIA CREMASCHI N.1</t>
  </si>
  <si>
    <t xml:space="preserve">C.G.I. CONSORZIO GRANDI IMPIANTI S.C.AR; SO.GE.C.IM SRL 650 Viale Amendola Giovanni, Modena, </t>
  </si>
  <si>
    <t xml:space="preserve">VIA CREMASCHI N.01</t>
  </si>
  <si>
    <t xml:space="preserve">C.G.I. CONSORZIO GRANDI IMPIANTI S.C.AR; SO.GE.C.IM SRL650 Viale Amendola Giovanni, Modena,  </t>
  </si>
  <si>
    <t xml:space="preserve">TP/93/12 - Realizzazione di gelosie metalliche per lOspedale ed il Centro Servizi di Mirandola conseguentemente al sisma del 20 e 29 maggio 2012.</t>
  </si>
  <si>
    <t xml:space="preserve">C.A.M. Consorzio per Artigiani di Molinella - P.IVA: 00535831200 - Cod.Fisc.:01159100377 Molinella(BO) </t>
  </si>
  <si>
    <t xml:space="preserve">COMUNE DI PRIGNANO</t>
  </si>
  <si>
    <t xml:space="preserve">VIA ALLEGRETTI 216</t>
  </si>
  <si>
    <t xml:space="preserve">BARCHI LUIGI &amp; C S.N.C. - P.IVA: 02331750360 - Cod.Fisc.:02331750360 Palagano(MO) (Aggiudicatario)</t>
  </si>
  <si>
    <t xml:space="preserve">PROVINCIA MODENA</t>
  </si>
  <si>
    <t xml:space="preserve">VIA MAIELLA N.8</t>
  </si>
  <si>
    <t xml:space="preserve">M.S.M. DI SPEZZANI ERSILIO  Via G.Pepe 39 Carpi</t>
  </si>
  <si>
    <t xml:space="preserve">ISTITUTO D'ISTRUZIONE SUPERIORE LAZZARO SPALLANZANI- VIA SOLIMEI 21/23- CASTELFRANCO EMILIA (MO). RISTRUTTURAZIONE EDIFICIO "E".</t>
  </si>
  <si>
    <t xml:space="preserve">P.ZZA PAPA GIOVANNI XXIII DIOCESI DI CARPI </t>
  </si>
  <si>
    <t xml:space="preserve">SAVIO SRL Via della produzione, 12 - 48125 Roncalceci (RA</t>
  </si>
  <si>
    <t xml:space="preserve">RA</t>
  </si>
  <si>
    <t xml:space="preserve">CET COOPERATIVA EDILTERRAZIERI CON SEDE IN MODENA</t>
  </si>
  <si>
    <t xml:space="preserve">VIA VALLE 21</t>
  </si>
  <si>
    <t xml:space="preserve">CARPI LOC. FOSSOLI </t>
  </si>
  <si>
    <t xml:space="preserve">VIRGILIO MONTAGGI SRL - P.IVA: 01969250206 - Cod.Fisc.:01969250206 Virgilio(MN) (Aggiudicatario)</t>
  </si>
  <si>
    <t xml:space="preserve">Sisma 2012 - Messa in sicurezza locali Croce Blu</t>
  </si>
  <si>
    <t xml:space="preserve">COSTRUZIONI E COPERTURE SRL - P.IVA: 03039540368 - Cod.Fisc.:03039540368 MODENA(MO) </t>
  </si>
  <si>
    <t xml:space="preserve">COMUNE DI C.EMILIA </t>
  </si>
  <si>
    <t xml:space="preserve">VIA MAGENTA 10</t>
  </si>
  <si>
    <t xml:space="preserve">VIA 11 SETTEMBRE 9</t>
  </si>
  <si>
    <t xml:space="preserve">MIRANDOLA LA ZERLA COOP SOCIALE  ARL</t>
  </si>
  <si>
    <t xml:space="preserve">VIA D'AVIA SUD</t>
  </si>
  <si>
    <t xml:space="preserve">C.G. IMPIANTI S.R.L. - P.IVA: 02934210366 - Cod.Fisc.:02934210366 Concordia sulla Secchia(MO) </t>
  </si>
  <si>
    <t xml:space="preserve">COMUNE DI SAN FELICE</t>
  </si>
  <si>
    <t xml:space="preserve">VIA LAVACCHI 1592</t>
  </si>
  <si>
    <t xml:space="preserve">SAN FELICE RIWEGA SRL</t>
  </si>
  <si>
    <t xml:space="preserve">F.lli Baraldi Spa - P.IVA: 01965930363 - Cod.Fisc.:01965930363 San Prospero(MO) (Aggiudicatario) – GIMA SRL</t>
  </si>
  <si>
    <t xml:space="preserve">COMUNE SAN POSSIDONIO</t>
  </si>
  <si>
    <t xml:space="preserve">VIA FOCHERINI POLO SCOLASTICO</t>
  </si>
  <si>
    <t xml:space="preserve">GEOMAC DI SILVESTRI SAMUELE &amp; C. S.N.C. - P.IVA: 02066990363 - Cod.Fisc.:02066990363 Mirandola(MO) </t>
  </si>
  <si>
    <t xml:space="preserve">S.CESARIO  MODENA C.EMILIA </t>
  </si>
  <si>
    <t xml:space="preserve">S.CESARIO, MODENA , C.FRANCO E</t>
  </si>
  <si>
    <t xml:space="preserve">GRUPPO EDILE VITALI - Edilizia - A Chiaravalle(AN)</t>
  </si>
  <si>
    <t xml:space="preserve">AN</t>
  </si>
  <si>
    <t xml:space="preserve">VIA PERTINI LOTTO 26 SCUOLA PICO PSM</t>
  </si>
  <si>
    <t xml:space="preserve">COMUNE DI CAVEZZO</t>
  </si>
  <si>
    <t xml:space="preserve">VIA CONCORDIA 25</t>
  </si>
  <si>
    <t xml:space="preserve">BASSOLI F.LLI SNCVia Xxv  Aprile 15. 42010, Rio Saliceto REGGIO EMILIA</t>
  </si>
  <si>
    <t xml:space="preserve">VIA SABBIONI </t>
  </si>
  <si>
    <t xml:space="preserve">BENASSI S.R.L. - P.IVA: 00690640354 - Cod.Fisc.:00690640354 Reggio Nell'Emilia(RE) </t>
  </si>
  <si>
    <t xml:space="preserve">VIA SAN GEMINIANO</t>
  </si>
  <si>
    <t xml:space="preserve">SAN PROSPERO</t>
  </si>
  <si>
    <t xml:space="preserve">AMES SPA Via Bach, 10I - 84090 Montecorvino Pugliano/Salerno</t>
  </si>
  <si>
    <t xml:space="preserve">SA</t>
  </si>
  <si>
    <t xml:space="preserve">VIA PERTINI LOTTO 28 SCUOLA PRIMARIA P.S.M.</t>
  </si>
  <si>
    <t xml:space="preserve">VIA I°MAGGIO/VIA CONCORDIA SCUOLA PRIMARIA P.S.M.</t>
  </si>
  <si>
    <t xml:space="preserve">Progetto 12/019 TC. Prestazioni per la costruzione e modifica di allacciamenti acqua e gas interrati su richiesta dei clienti zona di riferimento Mirandola</t>
  </si>
  <si>
    <t xml:space="preserve">VIA NAZIONI UNITE/VIA D.PIETRI</t>
  </si>
  <si>
    <t xml:space="preserve">VIA DELLA PACE LOTTO 22 SCUOLA MATERNA D.ALIGHIERI P.S.M.</t>
  </si>
  <si>
    <t xml:space="preserve">VIA CADUTI DI NASSIRIYA -SCUOLA PRIMARIA 2GARIBALDI"</t>
  </si>
  <si>
    <t xml:space="preserve">LATTONERIA GALLINA SNC Via Ugo la Malfa, 51, 43010 Langhirano Parma
</t>
  </si>
  <si>
    <t xml:space="preserve">VIA CADUTI DI NASSIRYA SCUOLA 1° GRADO "SASSI"</t>
  </si>
  <si>
    <t xml:space="preserve">Sacea spa Pratissolo di Scandiano (RE), Elektra Soc. Coop., Effebi Costruzioni, Airone Edilizia srl, Alutec Sistemi srl </t>
  </si>
  <si>
    <t xml:space="preserve">VIA FOCHERINI LOTTO 25 SCUOLA INFANZIA P.S.M.</t>
  </si>
  <si>
    <t xml:space="preserve">PREFABBRICATI FERROCOSTRUZIONI srl - Portogruaro (VE)</t>
  </si>
  <si>
    <t xml:space="preserve">VIA PIAVE SCUOLA DONATORI SANGUE LOTTO 24</t>
  </si>
  <si>
    <t xml:space="preserve">VIA OBERDAN ASILO PARROCCHIALE SACRO CUORE</t>
  </si>
  <si>
    <t xml:space="preserve">ITAL TECNO COSTRUZIONI S.R.L. - P.IVA: 03076441215 - Cod.Fisc.:03454390638 NAPOLI(NA) </t>
  </si>
  <si>
    <t xml:space="preserve">VIA SEMINARIO CAMPANILE DEL SEMINARIO</t>
  </si>
  <si>
    <t xml:space="preserve">FINALE EMILIA PARROCCHIA SS FILIPPO E GIACOMO</t>
  </si>
  <si>
    <t xml:space="preserve">ALCIDE STABELLINI Srl - P.IVA: 00154780365 - Cod.Fisc.:00154780365 San Felice Sul Panar(MO) (Aggiudicatario)</t>
  </si>
  <si>
    <t xml:space="preserve">VIA DON RETTIGHIERI, 8 SCUOLA PRIMARIA G.RODARI</t>
  </si>
  <si>
    <t xml:space="preserve">Realizzazione nuova palazzina spogliatoi campo calcio Colombaro</t>
  </si>
  <si>
    <t xml:space="preserve">COMUNE FINALE EMILIA</t>
  </si>
  <si>
    <t xml:space="preserve">VIA COMUNALE ROVERE</t>
  </si>
  <si>
    <t xml:space="preserve">VIA PER MODENA (PONTE SUL DIVERSIVO CANALETTO)</t>
  </si>
  <si>
    <t xml:space="preserve">AS RETI GAS / AIMAG</t>
  </si>
  <si>
    <t xml:space="preserve">VIA VASCO DE GAMA </t>
  </si>
  <si>
    <t xml:space="preserve">Lavori di manutenzione ordinaria dei canali consorziali -(DISERBI)- MIRANDOLA 4 - Comuni di Mirandola Finale Emilia e San Felice s/P. - esercizio 2012</t>
  </si>
  <si>
    <t xml:space="preserve">Lavori di ripristino e ricostruzione opere di bonifica nel Fosso Mulinaccio in comune di Fanano - prog. 302/M</t>
  </si>
  <si>
    <t xml:space="preserve">LELLI PIETRO &amp; FIGLI S.r.l. - P.IVA: 01959530369 - Cod.Fisc.:01959530369 Fanano(MO) </t>
  </si>
  <si>
    <t xml:space="preserve">Lavori di manutenzione ordinaria dei canali consorziali -(DISERBI)- MIRANDOLA 1 - Comuni di Concordia s/S., San Possidonio, Mirandola e San Giacomo Segnate - esercizio 2012</t>
  </si>
  <si>
    <t xml:space="preserve">VIA BERENGARIO N.152 SCUOLA PRIMARIA MANFREDO FANTI</t>
  </si>
  <si>
    <t xml:space="preserve">CMB COOPERATIVA MURATORI E BRACCIANTI SRL - P.IVA: 00154410369 - Cod.Fisc.:00154410369 Carpi(MO), Tecno  Tre Soc. Coop., Tecnoposa Soc Coop , Il Parmense trasporti srl, Bassi Gino</t>
  </si>
  <si>
    <t xml:space="preserve">VIA BRUNELLESCHI SCUOLE: FOCHERINI E ALBERTO PIO</t>
  </si>
  <si>
    <t xml:space="preserve">CMB COOPERATIVA MURATORI E BRACCIANTI SRL - P.IVA: 00154410369 - Cod.Fisc.:00154410369 Carpi(MO)I , A.M., Tecno tre, Tecnoposa, Il Parmense trasporti, bassi gino</t>
  </si>
  <si>
    <t xml:space="preserve">VIA DELLA LIBERTA' 1</t>
  </si>
  <si>
    <t xml:space="preserve">TECTON S.C.R.L. - P.IVA: 00141440354 - Cod.Fisc.:00141440354 Reggio Nell'Emilia(RE)  – IMP COSTRUZIONI MAFFEI</t>
  </si>
  <si>
    <t xml:space="preserve">Lavori di manutenzione ordinaria dei canali consorziali -(DISERBI)- MIRANDOLA 2 - Comuni di Camposanto,San Prospero, Bomporto, Nonantola, Ravarino e Bastiglia - esercizio 2012</t>
  </si>
  <si>
    <t xml:space="preserve">ILMET di Talassi Carlo e C. Snc - P.IVA: 00271420200 - Cod.Fisc.:00271420200 Sermide(MN) (Aggiudicatario)</t>
  </si>
  <si>
    <t xml:space="preserve">COMUNE CONCORDIA</t>
  </si>
  <si>
    <t xml:space="preserve">AREA SCUOLE EST</t>
  </si>
  <si>
    <t xml:space="preserve">SOCIETA' COOPERATIVA DI LAVORO B.A.T.E.A Concordia Sulla Secchia (mo)
</t>
  </si>
  <si>
    <t xml:space="preserve">VIA GRAMSCI 349</t>
  </si>
  <si>
    <t xml:space="preserve">IBATICI COPERTURE II Giugno, Fiorano Modenese, MO  – VALENTINI ITALO E FIGLI</t>
  </si>
  <si>
    <t xml:space="preserve">VIA FOCHERINI </t>
  </si>
  <si>
    <t xml:space="preserve">SAN POSSIDONIO  POLO SCOLASTICO</t>
  </si>
  <si>
    <t xml:space="preserve">Accordo 1quadro per l'affidamento deo lavori di manutenzione segnaletica</t>
  </si>
  <si>
    <t xml:space="preserve">Studio Eureka - P.IVA: 02200520365 - Cod.Fisc.:02200520365 Sassuolo(MO) </t>
  </si>
  <si>
    <t xml:space="preserve">VIA NAZIONI UNITE PMS LUOSI</t>
  </si>
  <si>
    <t xml:space="preserve">ICRA ITALIA SRLl'Aquila – FURII MARINO SNC – NUOVE ARMONIE SRL – ANTIPOE COSTRUZIONI SRL</t>
  </si>
  <si>
    <t xml:space="preserve">VIA CHIESA 53</t>
  </si>
  <si>
    <t xml:space="preserve">CMR EDILE S.RL. - P.IVA: 02520960358 - Cod.Fisc.:02520960358 Reggiolo(RE) </t>
  </si>
  <si>
    <t xml:space="preserve">VIA NAZIONI UNITE</t>
  </si>
  <si>
    <t xml:space="preserve">MIRANDOLA  POLO SCOLASTICO</t>
  </si>
  <si>
    <t xml:space="preserve">ACTIVITY COMPANY CONSORTIUM SCRL Via Stella, 1 Ravina - Trento (TN) - 38100
</t>
  </si>
  <si>
    <t xml:space="preserve">TN</t>
  </si>
  <si>
    <t xml:space="preserve">AS RETI GAS</t>
  </si>
  <si>
    <t xml:space="preserve">VIA AMALFI – VIA ABBA MOTTO – VIA S.LORENZO</t>
  </si>
  <si>
    <t xml:space="preserve">COMUNE  MIRANDOLA </t>
  </si>
  <si>
    <t xml:space="preserve">VIA XXV APRILE </t>
  </si>
  <si>
    <t xml:space="preserve">COOPERATIVA MURATORI SAN POSSIDONIO</t>
  </si>
  <si>
    <t xml:space="preserve">VIA CREMASCHI N.1/A</t>
  </si>
  <si>
    <t xml:space="preserve">CARPI UNIONE TERRE D'ARGINE</t>
  </si>
  <si>
    <t xml:space="preserve">capiluppi lorenzo - P.IVA: 00570220202 - Cod.Fisc.:00570220202 Borgoforte(MN) (Aggiudicatario)</t>
  </si>
  <si>
    <t xml:space="preserve">Manutenzione Straordinaria per la conservazione e messa in sicurezza delle alberature aree Peep, Parchi  Anno 2012</t>
  </si>
  <si>
    <t xml:space="preserve">VIA DI SOTTO LOTTO 19-20</t>
  </si>
  <si>
    <t xml:space="preserve">ASFALTI ZANIBONI Via Napoli, 14, Finale Emilia Modena</t>
  </si>
  <si>
    <t xml:space="preserve">LAVORI E FORNITURE NECESSARIE PER REALIZZARE LE OPERE DI URBANIZZAZIONE PRIMARIE E SECONDARIE PER GLI INTERVENTI RELATIVI AL PEEP N° 7 BAZZINI E N° 50 CITTANOVA 1 A MODENA</t>
  </si>
  <si>
    <t xml:space="preserve">VIA CARPI RAVARINO N.1114</t>
  </si>
  <si>
    <t xml:space="preserve">SOLIERA LOC. LIMIDI</t>
  </si>
  <si>
    <t xml:space="preserve">ENI SPA</t>
  </si>
  <si>
    <t xml:space="preserve">Malagoli GiancarloS rl MO, Società Generale Imp. Gas Srl, Salvetti Aspirazioni srl, Sabbiatura Soncini, Borgonovi Dario</t>
  </si>
  <si>
    <t xml:space="preserve">CRC SNC Comune:Castelfranco Emilia (MO)
</t>
  </si>
  <si>
    <t xml:space="preserve">LOTTI : 1B, 2B, 2A</t>
  </si>
  <si>
    <t xml:space="preserve">SOLIERA, CAMPOGALLIANO, CARPI SNAM RETE GAS SPA</t>
  </si>
  <si>
    <t xml:space="preserve">GHIZZONI SPAVIA MEUCCI, 4 ,  43010 VIDALENZO DI POLESINE (PR), GAZZINI F.LLI SNC Via Lemizzone - Correggio  RE</t>
  </si>
  <si>
    <t xml:space="preserve">COMUNE DI ZOCCA</t>
  </si>
  <si>
    <t xml:space="preserve">REALIZZAZIONE OPERE DI COSTRUZIONE NUOVI LOCULI NEL CIMITERO DI ZOCCA CAPOLUOGO</t>
  </si>
  <si>
    <t xml:space="preserve">DECANTI RAFFAELE - P.IVA: 02347350361 - Cod.Fisc.:02347350361 Guiglia(MO) (Aggiudicatario)</t>
  </si>
  <si>
    <t xml:space="preserve">S.P. 2 - S.P.5 - S.P. 568. PROGETTO COMPLEMENTARE ALLA VARIANTE DI CAMPOSANTO. INTERVENTI VARI DI RISANAMENTO E FINITURA SUI RAMI DI ADDUZIONE ALL'ASSE PRINCIPALE.</t>
  </si>
  <si>
    <t xml:space="preserve">Consorzio Stabile Modenese - P.IVA: 03126320369 - Cod.Fisc.:03126320369 Modena(MO) (Aggiudicatario)</t>
  </si>
  <si>
    <t xml:space="preserve">COMUNE DI BOMPORTO</t>
  </si>
  <si>
    <t xml:space="preserve">VIA DE ANDRE</t>
  </si>
  <si>
    <t xml:space="preserve">BOMPORTO DIOCESI DI CARPI REGIONE EMILIA ROMAGNA </t>
  </si>
  <si>
    <t xml:space="preserve">CMB COOPERATIVA MURATORI E BRACCIANTI SRL - P.IVA: 00154410369 - Cod.Fisc.:00154410369 Carpi(MO), AM IMPIANTI, TEKNO, TECNOPOSA, IL PARMENSE TRASPORTI, BASSI GINO</t>
  </si>
  <si>
    <t xml:space="preserve">LOC LA ROCCA S.DA ALBARETO</t>
  </si>
  <si>
    <t xml:space="preserve">VIA CURIEL </t>
  </si>
  <si>
    <t xml:space="preserve">NOVI DI MODENA LOC. ROVERETO</t>
  </si>
  <si>
    <t xml:space="preserve">REGIONE EMILIONE ROMAGNA</t>
  </si>
  <si>
    <t xml:space="preserve">SOLIERA SCUOLA "SASSI" </t>
  </si>
  <si>
    <t xml:space="preserve">COMUNE DI CASTELVETRO DI MODENA</t>
  </si>
  <si>
    <t xml:space="preserve">LAVORI DI INFERIMENTO DI UNA STRUTTURA PREFABBRICATA NELL'AREA DI PERTINENZA DEL CENTRO SPORTIVO COMUNALE</t>
  </si>
  <si>
    <t xml:space="preserve">COMUNE DI PRIGNANO SULLA SECCHIA</t>
  </si>
  <si>
    <t xml:space="preserve">LAVORI DI RISTRUTTURAZIONE E MIGLIORAMENTO SISMICO DELLEDIFICIO DI PROPRIETA COMUNALE POSTO IN VIA ALLEGRETTI N° 175</t>
  </si>
  <si>
    <t xml:space="preserve">COMUNE SAN FELICE</t>
  </si>
  <si>
    <t xml:space="preserve">VIA MAZZINI 13</t>
  </si>
  <si>
    <t xml:space="preserve">C.M.E CONSORZIO IMPRENDITORI EDILI VIA MALAVOLTI FERNANDO 5 Modena
</t>
  </si>
  <si>
    <t xml:space="preserve">VIALI: EUROPA, OLIMPIA</t>
  </si>
  <si>
    <t xml:space="preserve">ALPITEL SPA; MONETTI GROUP SRL Via Villa, 185, 30010 Campolongo Maggiore Venezia
</t>
  </si>
  <si>
    <t xml:space="preserve">HERA SPA  </t>
  </si>
  <si>
    <t xml:space="preserve">LAVORI DI MANUTENZIONE ELETTRICA E PRONTO INTERVENTO PRESSO GLI IMPIANTI GESTITI DA HERA SPA SOR MODENA PER IL PERIODO 1.3.2012/28.2.2013 RINNOVABILE PER UNA ULTERIORE ANNUALITA'</t>
  </si>
  <si>
    <t xml:space="preserve">Procedura selettiva ex art.238 c.7 D.Lgs. 163/2006</t>
  </si>
  <si>
    <t xml:space="preserve">ANAS</t>
  </si>
  <si>
    <t xml:space="preserve">TANG NORD DI MODENA </t>
  </si>
  <si>
    <t xml:space="preserve">CO.GE V. Del Commercio, 9 41018 San Cesario Sul Panaro
</t>
  </si>
  <si>
    <t xml:space="preserve">VIA ASCARI SCUOLE  TEMPORANEE</t>
  </si>
  <si>
    <t xml:space="preserve">IMPRESA B.M DEI F.LLI BOCCHI Via Imperiale, Modena
</t>
  </si>
  <si>
    <t xml:space="preserve">VIA 1 MAGGIO VIA SANZIO</t>
  </si>
  <si>
    <t xml:space="preserve">SOLARA DI BOMPORTO</t>
  </si>
  <si>
    <t xml:space="preserve">ISTITUTO D'ARTE VENTURI - SEDE DI VIA SGARZERIA. LAVORI DI RISTRUTTURAZIONE DELL'EDIFICIO SITO IN VIA SGARZERIA 3 A MODENA DA ADIBIRE A SEDE DELL'ISTITUTO. 1° STRALCIO.</t>
  </si>
  <si>
    <t xml:space="preserve">FEA SRL - P.IVA: 02764870362 - Cod.Fisc.:02764870362 Castelfranco Emilia(MO) </t>
  </si>
  <si>
    <t xml:space="preserve">P.ZZA MARTIRI</t>
  </si>
  <si>
    <t xml:space="preserve">CMB COOPERATIVA MURATORI E BRACCIANTI SRL - P.IVA: 00154410369 - Cod.Fisc.:00154410369 Carpi(MO), PONTEK SRL, MODEN GRU SERVICE SRL, DF SRL</t>
  </si>
  <si>
    <t xml:space="preserve">INTERVENTI DI RIPARAZIONE E DI RAFFORZAMENTO LOCALE DELLA SCUOLA MATERNA MAGGIOLINO, AL FINE DI INCREMENTARE LA CAPACITA DI RESISTERE ALLAZIONE SISMICA.</t>
  </si>
  <si>
    <t xml:space="preserve">C.A.M.A.R. s.c.r.l. - P.IVA: 00480590355 - Cod.Fisc.:00480590355 Castelnovo Ne' Monti(RE) </t>
  </si>
  <si>
    <t xml:space="preserve">INTERVENTI DI RIPARAZIONE E DI RAFFORZAMENTO LOCALE DELLA SCUOLA MEDIA "MESSIERI-GUINIZELLI, AL FINE DI INCREMENTARE LA CAPACITA DI RESISTERE ALLAZIONE SISMICA</t>
  </si>
  <si>
    <t xml:space="preserve">Ristrutturazione e adeguamento palazzina via Bertuzza a Carpi</t>
  </si>
  <si>
    <t xml:space="preserve">via serrasina n.170, via limidi n.1146, via strada provinciale n.1</t>
  </si>
  <si>
    <t xml:space="preserve">SOLIERA  Cinmiteri </t>
  </si>
  <si>
    <t xml:space="preserve">RIGHI SRL  vl. Corassori 72 - 41124 Modena (MO) | </t>
  </si>
  <si>
    <t xml:space="preserve">AUTOSTRADA DEL BRENNERO SPA</t>
  </si>
  <si>
    <t xml:space="preserve">A22</t>
  </si>
  <si>
    <t xml:space="preserve">ATI FRANTOIO FONDOVALLE SRLVia Provinciale, 700 41055 Montese (MO). </t>
  </si>
  <si>
    <t xml:space="preserve">P.LE ALLENDE Stazione Autocorriere</t>
  </si>
  <si>
    <t xml:space="preserve">I.C.G. DI CAPILUPPI IGOR - P.IVA: 02111540205 - Cod.Fisc.:CPLGRI79H06E897X Curtatone(MN) </t>
  </si>
  <si>
    <t xml:space="preserve">L0512  CIG 4158387980  CUP E98G10000020007  Procedura aperta per laffidamento dei lavori di realizzazione di infrastrutture per linsediamento del Tecnopolo dellUniversità degli Studi di Modena e Reggio Emilia  Area Innovazione e Area Meccanica Avanzata</t>
  </si>
  <si>
    <t xml:space="preserve">CME CONSORZIO IMPRENDITORI EDILI SCRL - P.IVA: 00916510365 - Cod.Fisc.:00916510365 Modena(MO) (Mandante) Consorzio Stabile Modenese - P.IVA: 03126320369 - Cod.Fisc.:03126320369 Modena(MO) (Mandatario)</t>
  </si>
  <si>
    <t xml:space="preserve">VARIE VIE</t>
  </si>
  <si>
    <t xml:space="preserve">VARI COMUNI</t>
  </si>
  <si>
    <t xml:space="preserve">AZIENDA USL MODENA </t>
  </si>
  <si>
    <t xml:space="preserve">NUOVO OSPEDALE CIVILE S .AGOSTINO</t>
  </si>
  <si>
    <t xml:space="preserve">VIA BRUNELLESCHI area parcheggio</t>
  </si>
  <si>
    <t xml:space="preserve">CO.MI.SA SRL Via Don Lorenzo Milani - Modena </t>
  </si>
  <si>
    <t xml:space="preserve">VIA BERENGARIO</t>
  </si>
  <si>
    <t xml:space="preserve">C.M.B. SCAR v. Marx, CarpiL</t>
  </si>
  <si>
    <t xml:space="preserve">VIA DELLA PACE </t>
  </si>
  <si>
    <t xml:space="preserve">CARNEVALI MAURIZIO Via Palmiro Togliatti, 33, 00045 Genzano di Roma Roma </t>
  </si>
  <si>
    <t xml:space="preserve">VIA PERUZZI N.9  I.T. I. DA VINCI</t>
  </si>
  <si>
    <t xml:space="preserve">PALESTRA</t>
  </si>
  <si>
    <t xml:space="preserve">MINERVA COSTRUZIONI Via Della Meccanica, 16; CAP: 41100;  Modena (MO);</t>
  </si>
  <si>
    <t xml:space="preserve">PALESTRA OFFICINA</t>
  </si>
  <si>
    <t xml:space="preserve">VIA GUAZZALOCA N. 5</t>
  </si>
  <si>
    <t xml:space="preserve">MANCUSO GAETANO, MANCUSO ALCIBIADE</t>
  </si>
  <si>
    <t xml:space="preserve">SCUOLA MANFREDO FANTI</t>
  </si>
  <si>
    <t xml:space="preserve">CARPI  </t>
  </si>
  <si>
    <t xml:space="preserve">NEW HOUSE SPA via Dordone, 41 - 43040 Felegara di Medesano (PR</t>
  </si>
  <si>
    <t xml:space="preserve">VIA CAVATA </t>
  </si>
  <si>
    <t xml:space="preserve">GREEN ROV SRL Moglia via Puccini MN</t>
  </si>
  <si>
    <t xml:space="preserve">Polo educativo Barbolini-Ginzburg: consolidamento ed adeguamento sismico</t>
  </si>
  <si>
    <t xml:space="preserve">ACCORDO QUADRO PER L'AFFIDAMENTO DEI LAVORI DI MANUTENZIONE DELLA RETE STRADALE - ANNO 2012</t>
  </si>
  <si>
    <t xml:space="preserve">REGIONE EMILIA -ROMAGNA</t>
  </si>
  <si>
    <t xml:space="preserve">VIA STRADELLO MORELLO N.360</t>
  </si>
  <si>
    <t xml:space="preserve">SOLIERA LOC. SOZZIGALLI</t>
  </si>
  <si>
    <t xml:space="preserve">Asfalti Zaniboni Via Napoli, 14, Finale Emilia Modena,          Centro pose spa, Cilsea soc. coop. Edilcurcio F.lli Quanzo snc, Verzelletti Gianpaolo</t>
  </si>
  <si>
    <t xml:space="preserve">Lavori di ripristino e ricostruzione opere di bonifica nel Torrente Perticara in comune di Pievepelago - prog. 298/M</t>
  </si>
  <si>
    <t xml:space="preserve">L2310  CIG 0589348958  CUP E95H09000040008  Procedura aperta per laffidamento dei lavori di restauro e consolidamento strutturale del comparto S. Eufemia ex carceri maschili da adibire a sede della Facoltà di Lettere e Filosofia</t>
  </si>
  <si>
    <t xml:space="preserve">Recupero</t>
  </si>
  <si>
    <t xml:space="preserve">EDIL CO SRL - P.IVA: 00454840778 - Cod.Fisc.:00454840778 Matera(MT) (Aggiudicatario)</t>
  </si>
  <si>
    <t xml:space="preserve">MT</t>
  </si>
  <si>
    <t xml:space="preserve">TP/96/12 - Rifacimento facciate del Centro Servizi di Mirandola e sistemazione area esterna a seguito del sisma maggio 2012.</t>
  </si>
  <si>
    <t xml:space="preserve">P.ZZA VITTORIO EMANUELE II</t>
  </si>
  <si>
    <t xml:space="preserve">F.T.R. COSTRUZIONI SAGITTARIO SRLVia Giuseppe di Vittorio -Campogalliano </t>
  </si>
  <si>
    <t xml:space="preserve">VIA MANTOVANI 25</t>
  </si>
  <si>
    <t xml:space="preserve">GUALDI PAOLO</t>
  </si>
  <si>
    <t xml:space="preserve">EDILCAM SRLVia Santi, 387 - 41032 Cavezzo </t>
  </si>
  <si>
    <t xml:space="preserve">VIA PERUZZI N.8</t>
  </si>
  <si>
    <t xml:space="preserve">Accordo quadro per l'affidamento dei lavori di manutenzione del patrimonio edilizio - 1 Contratto discendente</t>
  </si>
  <si>
    <t xml:space="preserve">Affidamento diretto in adesione ad accordo quadro/convenzione</t>
  </si>
  <si>
    <t xml:space="preserve">ACCORDO QUADRO PER LAVORI DI MANUTENZIONE SEGNALETICA STRADALE - ANNO 2012 - 1 CONTRATTO DISCENDENTE.</t>
  </si>
  <si>
    <t xml:space="preserve">KUWAIT PETROLEUM ITALIA SPA</t>
  </si>
  <si>
    <t xml:space="preserve">VIA LENIN N.16</t>
  </si>
  <si>
    <t xml:space="preserve">CARPI aggiornamento</t>
  </si>
  <si>
    <t xml:space="preserve">Petrolmeccanica srl Via Tolara di Sopra, 51, Ozzano dell'Emilia Bologna, Mares srl, NUOVA Neon Bassano Spa, Maremmana Ecologia srl, Smal srl, Fi.ma srl</t>
  </si>
  <si>
    <t xml:space="preserve">COMUNE DI MEDOLLA</t>
  </si>
  <si>
    <t xml:space="preserve">MENU'</t>
  </si>
  <si>
    <t xml:space="preserve">F.lli Baraldi Spa - P.IVA: 01965930363 - Cod.Fisc.:01965930363 San Prospero(MO) (Aggiudicatario)– WOOD BETON WSPA</t>
  </si>
  <si>
    <t xml:space="preserve">CARITAS ITALIANA </t>
  </si>
  <si>
    <t xml:space="preserve">VIA MATTEOTTI</t>
  </si>
  <si>
    <t xml:space="preserve">STUFFIONE DI RAVARINO</t>
  </si>
  <si>
    <t xml:space="preserve">L.A.COST Via Torgianese n°42, Bettona 06084 (PG)</t>
  </si>
  <si>
    <t xml:space="preserve">PG</t>
  </si>
  <si>
    <t xml:space="preserve">ACCORDO QUADRO PER I LAVORI DI MANUTENZIONE RETE STRADALE - ANNO 2012 - 1 CONTRATTO DISCENDENTE</t>
  </si>
  <si>
    <t xml:space="preserve">Lavori di realizzazione della platea di fondazione della scuola secondaria di I grado provvisoria.</t>
  </si>
  <si>
    <t xml:space="preserve">Lavori di messa in sicurezza del Campanile del complesso parrocchiale di S. Egidio Abate.</t>
  </si>
  <si>
    <t xml:space="preserve">Lavori di finitura e completamento per il trasferimento del socio-pedagogico "Carlo Sigonio" presso la sede dell'ex scuola media G. Marconi"</t>
  </si>
  <si>
    <t xml:space="preserve">VIA MATTEOTTI N.7</t>
  </si>
  <si>
    <t xml:space="preserve">SEC.SOCIETA' EDILE CONCORDESE SRL</t>
  </si>
  <si>
    <t xml:space="preserve">VIA RODOLFO PIO N.4</t>
  </si>
  <si>
    <t xml:space="preserve">SNAM RETE GAS</t>
  </si>
  <si>
    <t xml:space="preserve">TRACCIATO METANODOTTO</t>
  </si>
  <si>
    <t xml:space="preserve">PASQUALE FERDINANDO, A.T.I. ORAT Villanova d'Arda (PC, CAIVANO SALDATURE Montaggi Sas Si Occupa Di Saldatura Metalli In Baricella - Bologna.
</t>
  </si>
  <si>
    <t xml:space="preserve">VIA 11 SETTEMBRE 2001</t>
  </si>
  <si>
    <t xml:space="preserve">ND Logistics Italia S.p.A Piacenza</t>
  </si>
  <si>
    <t xml:space="preserve">TERNA RETE ITALIA SPA</t>
  </si>
  <si>
    <t xml:space="preserve">VIA CHIESA DI GARGALLO N.24</t>
  </si>
  <si>
    <t xml:space="preserve">EM COSTRUZIONI SRL pontassieve Fi</t>
  </si>
  <si>
    <t xml:space="preserve">FI</t>
  </si>
  <si>
    <t xml:space="preserve">LAVORI DI MANUTENZIONE ORDINARIA E STRAORDINARIA DELLE STRADE PROVINCIALI FACENTI PARTE DELLA ZONA DI MODENA ANNO 2012.</t>
  </si>
  <si>
    <t xml:space="preserve">LAVORI DI MANUTENZIONE ORDINARIA E STRAORDINARIA DELLE STRADE PROVINCIALI FACENTI PARTE DELLA ZONA DI MIRANDOLA ANNO 2012.</t>
  </si>
  <si>
    <t xml:space="preserve">CARITAS ITALIANA</t>
  </si>
  <si>
    <t xml:space="preserve">VIA MARTIRI 238</t>
  </si>
  <si>
    <t xml:space="preserve">LOTTO 13</t>
  </si>
  <si>
    <t xml:space="preserve">STEDA SPAVia Ca' Vico - Rossano Veneto - VI -, F.LLI BARALDI SPA</t>
  </si>
  <si>
    <t xml:space="preserve">VIA ROMA , 4 NOVEMBRE (N. 2 CANTIERI)</t>
  </si>
  <si>
    <t xml:space="preserve">NOVI LOC. ROVERETO REGIONE EMILIA ROMAGNA</t>
  </si>
  <si>
    <t xml:space="preserve">VIA MILANO </t>
  </si>
  <si>
    <t xml:space="preserve">BIANCHINI COSTRUZIONI SRL - P.IVA: 01969320363 - Cod.Fisc.:01969320363 San Felice Sul Panar(MO)  -F.LLI BARALDI SPA</t>
  </si>
  <si>
    <t xml:space="preserve">VIA L DA VINCI 300</t>
  </si>
  <si>
    <t xml:space="preserve">MODENA</t>
  </si>
  <si>
    <t xml:space="preserve">VIA SAN MATTEO</t>
  </si>
  <si>
    <t xml:space="preserve">Modena</t>
  </si>
  <si>
    <t xml:space="preserve">VIA MAZZONE LOTTO 5 (PMAR)</t>
  </si>
  <si>
    <t xml:space="preserve">CCC Consorzio Cooperative Costruzioni - P.IVA: 00281620377 - Cod.Fisc.:00281620377 Bologna(BO) (Aggiudicatario)-CET SOC. COOP.-BATEA</t>
  </si>
  <si>
    <t xml:space="preserve">VIA PAGLIERINE LOTTO 6 (PMAR)</t>
  </si>
  <si>
    <t xml:space="preserve">CONCORDIA </t>
  </si>
  <si>
    <t xml:space="preserve">NALDI CARPENTERIE-TECHNOLOGICA SRLVia Sant' Agostino 14/D 47016 PREDAPPIO (FC)-PI 2000-DELTA SRL</t>
  </si>
  <si>
    <t xml:space="preserve">VIA TASSI LOTTO 10 (PMAR)</t>
  </si>
  <si>
    <t xml:space="preserve">COOPSETTE REGGIO EMILIA -CMR EDILE SRL</t>
  </si>
  <si>
    <t xml:space="preserve">VIA DA VINCI, LOTTO 1 (PMAR)</t>
  </si>
  <si>
    <t xml:space="preserve">Lavori di messa in sicurezza della Chiesa del complesso parrocchiale di S. Egidio Abate.</t>
  </si>
  <si>
    <t xml:space="preserve">VIA ALIGHIERI</t>
  </si>
  <si>
    <t xml:space="preserve">SASSATELLI FERDINANDO E C  S.r.l. a Frassinoro - Mo– CONSORZI STABILE CO.SEAM</t>
  </si>
  <si>
    <t xml:space="preserve">FAVALLI ISACCO</t>
  </si>
  <si>
    <t xml:space="preserve">VIA CANTONE</t>
  </si>
  <si>
    <t xml:space="preserve">SASSATELLI FERDINANDO E C  S.r.l. a Frassinoro - Mo – CONSORZI STABILE CO.SEAM</t>
  </si>
  <si>
    <t xml:space="preserve">VIA DANTE 15</t>
  </si>
  <si>
    <t xml:space="preserve">CONCORDIA RSA VILLA RICHELDI</t>
  </si>
  <si>
    <t xml:space="preserve">VIA DONATORI SANGUE 1</t>
  </si>
  <si>
    <t xml:space="preserve">SAN FELICE EX OSPEDALE</t>
  </si>
  <si>
    <t xml:space="preserve">CENTRO SPORTIVO VIA LOSCHI N. 190</t>
  </si>
  <si>
    <t xml:space="preserve">ISTITUTO PROFESSIONALE STATALE COMMERCIALE E TURISTICO MORANTE DI SASSUOLO- SEDE DI VIA SELMI. LAVORI DI MANUTENZIONE STRAORDINARIA A SEGUITO DEGLI EVENTI SISMICI DEL 20 E 29 MAGGIO 2012.</t>
  </si>
  <si>
    <t xml:space="preserve">I.P.C.T. CATTANEO- STRADA DEGLI SCHIOCCHI- MODENA. LAVORI DI MANUTENZIONE STARORDINARIA A SEGUITO DEGLI EVENTI SISMICI DEL 20 E 29 MAGGIO 2012.</t>
  </si>
  <si>
    <t xml:space="preserve">ISTITUTO TECNICO INDUSTRIALE STATALE VOLTA DI SASSUOLO(MO). LAVORI DI MANUTENZIONE STRAORDINARIA A SEGUITO DEGLI EVENTI SISMICI DEL 20 E 29 MAGGIO 2012.</t>
  </si>
  <si>
    <t xml:space="preserve">ASP AREA NORD</t>
  </si>
  <si>
    <t xml:space="preserve">VIA DANTE 4</t>
  </si>
  <si>
    <t xml:space="preserve">STABELLINI ALCIDEVia dell'Artigianato 182-188, 41038 San Felice s/P. (Mo-ALBERTI E TAGLIAZUCCHI</t>
  </si>
  <si>
    <t xml:space="preserve">VIA CANALETTO 125</t>
  </si>
  <si>
    <t xml:space="preserve">GMP PREFABBRICATI SPA  Bergamo – ELLE EDILE SRL. Mascagni - 88046 Lamezia Terme (CZ) | </t>
  </si>
  <si>
    <t xml:space="preserve">CZ</t>
  </si>
  <si>
    <t xml:space="preserve">LAVORI DI MANUTENZIONE ORDINARIA VERDE PUBBLICO - PERIODO 20/04/2012 - 19/04/2014</t>
  </si>
  <si>
    <t xml:space="preserve">VERDITALIA SRL - P.IVA: 02585190362 - Cod.Fisc.:02585190362 Spilamberto(MO) (Aggiudicatario)</t>
  </si>
  <si>
    <t xml:space="preserve">VIA NOVELLA 1</t>
  </si>
  <si>
    <t xml:space="preserve">IDRAULICA F.LLI SALA S.r.l. - P.IVA: 00192240364 - Cod.Fisc.:00192240364 Concordia Sulla Secc(MO)</t>
  </si>
  <si>
    <t xml:space="preserve">VIA GRANDE 4068</t>
  </si>
  <si>
    <t xml:space="preserve">LATTONIERI F.LLI TASSI Via Colombarina Imperiale 2 - 41043 Finale Emilia </t>
  </si>
  <si>
    <t xml:space="preserve">Lavori in economia eseguiti in somma urgenza a seguito del sisma del 20 e 29 maggio 2012 per la messa in sicurezza e ripristino della palestra scolastica G. Loschi.</t>
  </si>
  <si>
    <t xml:space="preserve">S.E.C. Società Edile Concordiese srl - P.IVA: 00729910364 - Cod.Fisc.:00729910364 Concordia Sulla Secc(MO) (Aggiudicatario)</t>
  </si>
  <si>
    <t xml:space="preserve">PIAZZALE S. NICOLO'</t>
  </si>
  <si>
    <t xml:space="preserve">CMB COOPERATIVA MURATORI E BRACCIANTI SRL - P.IVA: 00154410369 - Cod.Fisc.:00154410369 Carpi(MO) (Mandatario) Unieco Soc. Cooperativa a r.l. - P.IVA: 00301010351 - Cod.Fisc.:00301010351 Reggio Nell'Emilia(RE) (Mandante) COOPERNUOTO soc. coop. sportiva dil</t>
  </si>
  <si>
    <t xml:space="preserve">VIA NAPOLI 2</t>
  </si>
  <si>
    <t xml:space="preserve">FINALE EMILIA GIOMO SAS PUVIANI GIORGIO</t>
  </si>
  <si>
    <t xml:space="preserve">EDILNORD 2 SRL Via Pietro Giardini, 41124 Modena– CONSOLI ENRICO SRL – GIANNI ZIZZA PORTE E INFISSI</t>
  </si>
  <si>
    <t xml:space="preserve">VIA VALLI, 624</t>
  </si>
  <si>
    <t xml:space="preserve">LAVORI DI MANUTENZIONE ORDINARIA IN 40 ALLOGGI SFITTI IN GESTIONE AD ACER MODENA</t>
  </si>
  <si>
    <t xml:space="preserve">OFFICINE E PALESTRE DELL'ISTITUTO SCOLASTICO GALILEI DI MIRANDOLA. MANUTENZIONE STRAORDINARIA E INTERVENTI LOCALI SULLE STRUTTURE A SEGUITO DEGLI EVENTI SISMICI DEL 20 E 29 MAGGIO 2012.</t>
  </si>
  <si>
    <t xml:space="preserve">VIA TINTORETTO LOTTO N.2</t>
  </si>
  <si>
    <t xml:space="preserve">Stato di emergenza a seguito eventi sismici del 20-29 maggio e 3 giugno 2012 - lavori di riparazione e messa in sicurezza scuole di proprietà comunale - Lavori relativi al trasferimento del liceo socio pedagogico "C. Sigonio" nella sede dell'ex scuola media "G.Marconi"</t>
  </si>
  <si>
    <t xml:space="preserve">VIA MARCONI 15</t>
  </si>
  <si>
    <t xml:space="preserve">C.EMILIA RFI, ISI ALDO</t>
  </si>
  <si>
    <t xml:space="preserve">COSTRUZIONE LINEE FERROVIARIEVia della Cooperazione, 34, 40129 Bologna, UNIECO Reggio Emilia</t>
  </si>
  <si>
    <t xml:space="preserve">SCUOLA ANNA FRANK</t>
  </si>
  <si>
    <t xml:space="preserve">Alglass PLUS srl, Centroponteggi srl, Holz- Metal srl, Iam Solution, Mulonia Tiziano, Tecno Trasporti Meccanica srl , Unical</t>
  </si>
  <si>
    <t xml:space="preserve">EE</t>
  </si>
  <si>
    <t xml:space="preserve">S.S. 413 ROMANA NORD</t>
  </si>
  <si>
    <t xml:space="preserve">VIA CUNEO N.42- 44</t>
  </si>
  <si>
    <t xml:space="preserve">CHIASTRA &amp; PATTERA COSTRUZIONI SRL Piazza Giuseppe Garibaldi, 7, Langhirano Parma </t>
  </si>
  <si>
    <t xml:space="preserve">ISTITUTO D'ARTE "A. VENTURI" - SUCCURSALE DI VIA BELLE ARTI- MODENA. LAVORI DI MANUTENZIONE STRAORDINARIA PER SOSTITUZIONE COPERTURA IN CEMENTO AMIANTO DELLA GIPSOTECA.</t>
  </si>
  <si>
    <t xml:space="preserve">VALENTI LATTONERIA SRL - P.IVA: 01990650200 - Cod.Fisc.:01990650200 Quistello(MN) (Aggiudicatario)</t>
  </si>
  <si>
    <t xml:space="preserve">Sisma 2012 - Lavori di messa in sicurezza del campanile e della Chiesa di Staggia del Santissimo nome di Maria di San Prospero</t>
  </si>
  <si>
    <t xml:space="preserve">SISMA 2012 - LAVORI DI REALIZZAZIONE OPERE DI URBANIZZAZIONE CONNESSE AI FABBRICATI MODULARI SCOLASTICI (PMS) STRUTTURA SCUOLA MATERNA STATALE - SCUOLA MEDIA "DANTE ALIGHIERI" E SCUOLA PRIMARIA.</t>
  </si>
  <si>
    <t xml:space="preserve">C.I.L.S.E.A. S.C.R.L. - P.IVA: 00239010366 - Cod.Fisc.:00239010366 Modena(MO) </t>
  </si>
  <si>
    <t xml:space="preserve">S.DA POMPOSIANA </t>
  </si>
  <si>
    <t xml:space="preserve">CITTANOVA (MO)</t>
  </si>
  <si>
    <t xml:space="preserve">A&amp;C Costruzioni s.r.l. - P.IVA: 01412220368 - Cod.Fisc.:01412220368 Modena(MO) </t>
  </si>
  <si>
    <t xml:space="preserve">VIA MAGAZZENO N.10</t>
  </si>
  <si>
    <t xml:space="preserve">EDIL R.P.E Via Manzolino Est, 45, 41013 Castelfranco Emilia Modena
</t>
  </si>
  <si>
    <t xml:space="preserve">LOTTO 9 (PMAR) VIA TUCCI, GIOLITTI, PIETRI, NICOLO' DEI PONTI</t>
  </si>
  <si>
    <t xml:space="preserve">CONSORZIO STABILE SYNCOS PERUGIA (PG).  – TECNIFORM</t>
  </si>
  <si>
    <t xml:space="preserve">TERNA RETET ITALIA </t>
  </si>
  <si>
    <t xml:space="preserve">CANTIERI PROVICNIA DI MODENA </t>
  </si>
  <si>
    <t xml:space="preserve">AGRICOLA F.LLI ANNIBALI Gualdo Cattaneo (PG) P.IVA: 02513420543.
</t>
  </si>
  <si>
    <t xml:space="preserve">RFI </t>
  </si>
  <si>
    <t xml:space="preserve">SEDE FERROVIARIA STAZIONE MODENA </t>
  </si>
  <si>
    <t xml:space="preserve">FERONE PIETRO Corso Meridionale - Napoli , ESIMV ia Degli Ebanisti, 1 70123 Bari (BA</t>
  </si>
  <si>
    <t xml:space="preserve">ICQ HOLDING</t>
  </si>
  <si>
    <t xml:space="preserve">VIA E. CARUSO 150</t>
  </si>
  <si>
    <t xml:space="preserve">CONVECO Via Luigi Abbiati 43, 25131 Brescia , SISTEM PLAST</t>
  </si>
  <si>
    <t xml:space="preserve">TANGELIA DI MODENA KM 0+000AL KM 19+200</t>
  </si>
  <si>
    <t xml:space="preserve">TEAM SEGNAL v.le Capuccini, 26841 Casalpusterlengo - Lodi</t>
  </si>
  <si>
    <t xml:space="preserve">LO</t>
  </si>
  <si>
    <t xml:space="preserve">LAVORI PER LA MOVIMENTAZIONE DEL MATERIALE DRAGATO PROVENIENTE DALLESPURGO E RISEZIONAMENTO DEL CANALE COLLETTORE DI BURANA NEL TRATTO DALLORIGINE AL PONTE DI BURANA RICADENTE NEI COMUNI DI BONDENO (FE) E SERMIDE (MN) - C.U.P. E29E10000060001 - FINANZIAMENTO MINISTERO DELLE POLITICHE AGRICOLE, ALIMENTARI E FORESTALI  C.I.G. [45233724A8]- PROG. N. 555/A</t>
  </si>
  <si>
    <t xml:space="preserve">Manutenzione deposito autobus di Carpi (MO)</t>
  </si>
  <si>
    <t xml:space="preserve">LAVORI DI CONSOLIDAMENTO E RISTRUTTURAZIONE DELLE 6 TUBAZIONI PREMENTI DELLIMPIANTO SABBIONCELLO E CONSOLIDAMENTO DELLE ARGINATURE DEL CANALE OMONIMO  COMUNI DI SAN POSSIDONIO, CONCORDIA S/S. IN PROVINCIA DI MODENA E DI SAN GIACOMO DELLE SEGNATE E QUISTELLO IN PROVINCIA DI MANTOVA - FINANZIAMENTO MINISTERO DELLE POLITICHE AGRICOLE, ALIMENTARI E FORESTALI  C.U.P. E57H04000270001 - C.I.G. [4486379511]- PROG. N. 644/2</t>
  </si>
  <si>
    <t xml:space="preserve">LAVORI DI MANUTENZIONE STRAORDINARIA DEI PIANI STRADALI E OPERE COMPLEMENTARI SULLE STRADE PROVINCIALI DELLE ZONE DI FRASSINORO E LAMA MOCOGNO ANNO 2012.</t>
  </si>
  <si>
    <t xml:space="preserve">CAVA CINGHI STRADE SNC - P.IVA: 03309400368 - Cod.Fisc.:03309400368 Palagano(MO) (Aggiudicatario)</t>
  </si>
  <si>
    <t xml:space="preserve">INTERVENTI DI RIPARAZIONE E DI RAFFORZAMENTO LOCALE DELLA SCUOLA ELEMENTARE DELEDDA, AL FINE DI INCREMENTARE LA CAPACITA DI RESISTERE ALLAZIONE SISMICA.</t>
  </si>
  <si>
    <t xml:space="preserve">INTERVENTI DI RIPARAZIONE E DI RAFFORZAMENTO LOCALE DELLA SCUOLA MATERNA GIRANDOLA, AL FINE DI INCREMENTARE LA CAPACITA DI RESISTERE ALLAZIONE SISMICA.</t>
  </si>
  <si>
    <t xml:space="preserve">TECTON S.C.R.L. - P.IVA: 00141440354 - Cod.Fisc.:00141440354 Reggio Nell'Emilia(RE) </t>
  </si>
  <si>
    <t xml:space="preserve">VILLA IGEA </t>
  </si>
  <si>
    <t xml:space="preserve">Progetto Edile S.r.l Castelnuovo Rangone Via Zanasi 6, c.e.g impianti, vetreria artigiana</t>
  </si>
  <si>
    <t xml:space="preserve">Progetto 12-052 TC. Prestazioni per il sezionamento e la modifica di allacciamenti gas e acqua interrati a seguito di demolizioni o inagibilità post-sisma in tutto il territorio gestito</t>
  </si>
  <si>
    <t xml:space="preserve">Conam Srl - P.IVA: 02362440592 - Cod.Fisc.:02362440592 Minturno(LT) </t>
  </si>
  <si>
    <t xml:space="preserve">LT</t>
  </si>
  <si>
    <t xml:space="preserve">UNIONE COMUNI DEL SORBARA</t>
  </si>
  <si>
    <t xml:space="preserve">RIQUALIFICAZIONE URBANA ED INTERVENTI PER LA SICUREZZA STRADALE DEL CENTRO DELLA LOCALITA STUFFIONE DI RAVARINO - 1° STRALCIO</t>
  </si>
  <si>
    <t xml:space="preserve">P.ZZA REPUBBLICA 19</t>
  </si>
  <si>
    <t xml:space="preserve">ISTITUTO D'ARTE "A. VENTURI" VIA BELLE ARTI- MODENA. LAVORI DI MESSA IN SICUREZZA A SEGUITO DEGLI EVENTI SISMICI DEL 20 E 29 MAGGIO 2012.</t>
  </si>
  <si>
    <t xml:space="preserve">Pomi Edil Appalti srl - P.IVA: 01263611210 - Cod.Fisc.:01563210630 Pomigliano D'Arco(NA) (Aggiudicatario)</t>
  </si>
  <si>
    <t xml:space="preserve">LICEO SCIENTIFICO FANTI DI CARPI (MO). MANUTENZIONE STRAORDINARIA A SEGUITO DEGLI EVENTI SISMICI DEL 20 E 29 MAGGIO 2012.</t>
  </si>
  <si>
    <t xml:space="preserve">LICEO CLASSICO "LUDOVICO ANTONIO MURATORI" DI MODENA. LAVORI DI MANUTENZIONE STRAORDINARIA A SEGUITO DEGLI EVENTI SISMICI DEL 20 E 29 MAGGIO 2012.</t>
  </si>
  <si>
    <t xml:space="preserve">GIANCARLO ZOBOLI S.A.S. DI ZOBOLI ERMANNO E C. - P.IVA: 02801970365 - Cod.Fisc.:02801970365 Modena(MO) </t>
  </si>
  <si>
    <t xml:space="preserve">S.P. 33 PONTE SUL TORRENTE COGORNO - S.P.16 PONTE SUL TORRENTE TAGLIO - S.P. 5 PONTE CAVO FOSSADONE. LAVORI DI MANUTENZIONE STRAORDINARIA ALLE BARRIERE DI SICUREZZA STRADALE E OPERE COMPLEMENTARI.</t>
  </si>
  <si>
    <t xml:space="preserve">VIA NUOVA FRETO 25</t>
  </si>
  <si>
    <t xml:space="preserve">F.LLI PILATI, MALAGOLI,MARINI LAURENT MODENA</t>
  </si>
  <si>
    <t xml:space="preserve">Interventi di ripristino strutturale urgente della canaletta CER posta in loc. Guazzaloca - Comune di Crevalcore.</t>
  </si>
  <si>
    <t xml:space="preserve">DECORART srl - P.IVA: 02178141202 - Cod.Fisc.:02178141202 Castello D'Argile(BO) (Aggiudicatario)</t>
  </si>
  <si>
    <t xml:space="preserve">Progetto 12/056 TC. Prestazioni per la costruzione e modifica di allacciamenti acqua e gas interrati su richiesta dei clienti su tutto il territorio gestito</t>
  </si>
  <si>
    <t xml:space="preserve">Boselli Srl - P.IVA: 02320560200 - Cod.Fisc.:02320560200 Revere(MN) </t>
  </si>
  <si>
    <t xml:space="preserve">LAVORI DI MANUTENZIONE STRAORDINARIA A STRADE COMUNALI NEL CAPOLUOGO E NELLE FRAZIONI PER L'ANNO 2012.</t>
  </si>
  <si>
    <t xml:space="preserve">R.R. SRL - P.IVA: 02081260362 - Cod.Fisc.:02081260362 Palagano(MO) </t>
  </si>
  <si>
    <t xml:space="preserve">lavori a corpo di manutenzione straordinaria del serbatoio pensile "Coccola" a Spilamberto MO</t>
  </si>
  <si>
    <t xml:space="preserve">Prog. 12/050 TC. Prestazioni per lavori idraulici aerei su richiesta dei clienti aimag, senza scavo, per nuovi allacciamenti e/o spostamenti contatori acqua e gas nei comuni gestiti da Aimag</t>
  </si>
  <si>
    <t xml:space="preserve">Progetto Calore di Balboni Andrea - P.IVA: 02530990361 - Cod.Fisc.:02530990361 Carpi(MO) </t>
  </si>
  <si>
    <t xml:space="preserve">LAVORI DI RISTRUTTURAZIONE DI ALCUNE PARTI DELLE COPERTURE DEL PLESSO SCOLASTICO "U. FOSCOLO".</t>
  </si>
  <si>
    <t xml:space="preserve">B.M. SRL - P.IVA: 02782260364 - Cod.Fisc.:02782260364 Pavullo Nel Frignano(MO) (Aggiudicatario)</t>
  </si>
  <si>
    <t xml:space="preserve">VIA FEDERZONI VIA MATTEOTTI LOTTO 3 PMAR URBANIZZAZIONE</t>
  </si>
  <si>
    <t xml:space="preserve">SAN POSSIDONIO </t>
  </si>
  <si>
    <t xml:space="preserve"> CMB  CARPI – NEW HOUSE – CILSEA – CMA – ASFALTI ZANIBONI – COOP ARCHEOLOGIA</t>
  </si>
  <si>
    <t xml:space="preserve">I.T.I. DA VINCI DI CARPI (MO). MANUTENZIONE STRAORDINARIA A SEGUITO DEGLI EVENTI SISMICI DEL 20 E 29 MAGGIO 2012.</t>
  </si>
  <si>
    <t xml:space="preserve">I.T.C. MEUCCI DI CARPI (MO). MANUTENZIONE STRAORDINARIA A SEGUITO DEGLI EVENTI SISMICI DEL 20 E 29 MAGGIO 2012.</t>
  </si>
  <si>
    <t xml:space="preserve">CONSORZIO DELLA BONIFICA BURANA </t>
  </si>
  <si>
    <t xml:space="preserve">VIA CARLETTO </t>
  </si>
  <si>
    <t xml:space="preserve">PANARIAGROUP SPA</t>
  </si>
  <si>
    <t xml:space="preserve">VIA PANARIA BASSA  22/A</t>
  </si>
  <si>
    <t xml:space="preserve">SACMI IMPIANTI Via Ghiarola Nuova, 22, Fiorano modenese Modena– PONTEK SRL – FP TECNICA SNC</t>
  </si>
  <si>
    <t xml:space="preserve">MO 103 FOSSOLI BUDRIONE</t>
  </si>
  <si>
    <t xml:space="preserve">CARPI LOC. FOSSOLI- BUDRIONE</t>
  </si>
  <si>
    <t xml:space="preserve">SEMITEC SRL Loc. Colle 91\a, 06056 Massa Martana Perugia, PCM SRL</t>
  </si>
  <si>
    <t xml:space="preserve">COMUNE MIRANDOLA</t>
  </si>
  <si>
    <t xml:space="preserve">P.ZZA COSTITUENTE 1</t>
  </si>
  <si>
    <t xml:space="preserve">VIA VOLTURNO 31</t>
  </si>
  <si>
    <t xml:space="preserve">DABEGAL Via Sacco e Vanzetti, 26, Bibbiano Reggio nell'Emilia
</t>
  </si>
  <si>
    <t xml:space="preserve">TRACCIAMENTO DELLA SEGNALETICA ORIZZONTALE SULLE STRADE PROVINCIALI DELLE ZONE DEL FRIGNANO E VALLE PANARO ANNO 2012.</t>
  </si>
  <si>
    <t xml:space="preserve">SG SEGNALETICA SRL - P.IVA: 03443840362 - Cod.Fisc.:03443840362 Sassuolo(MO) </t>
  </si>
  <si>
    <t xml:space="preserve">COMUNE  DI RAVARINO</t>
  </si>
  <si>
    <t xml:space="preserve">VIA MATTEOTTI </t>
  </si>
  <si>
    <t xml:space="preserve">STUFFIONE DI RAVARINO UNIONE COMUI DEL SORBARA</t>
  </si>
  <si>
    <t xml:space="preserve">LAVORI DI RIPRISTINO URGENTE DELLA SCUOLA MEDIA A. PIO DOPO IL SISMA DEL 20 E 29 MAGGIO 2012.</t>
  </si>
  <si>
    <t xml:space="preserve">CCC Consorzio Cooperative Costruzioni - P.IVA: 00281620377 - Cod.Fisc.:00281620377 Bologna(BO) (Aggiudicatario)</t>
  </si>
  <si>
    <t xml:space="preserve">Progetto 12/051 TC. Prestazioni per lavori idraulici aerei su richiesta dei clienti Aimag, senza scavo, per nuovi allacciamenti e/o spostamenti contatori acqua e gas nei comuni gestiti dalla sede di Mirandola.</t>
  </si>
  <si>
    <t xml:space="preserve">Borsari Maurizio Srl - P.IVA: 01036070363 - Cod.Fisc.:01036070363 San Possidonio(MO) </t>
  </si>
  <si>
    <t xml:space="preserve">COMUNE CAMPOSANTO</t>
  </si>
  <si>
    <t xml:space="preserve">VIA MADONNA VIA PONTE PICCHETTI VIA CHIAVICHE VIA PONTE BIANCO</t>
  </si>
  <si>
    <t xml:space="preserve">VIA NUOVA PONENTE N. 24</t>
  </si>
  <si>
    <t xml:space="preserve">CARPI POLISPORTIVA DORANDO PIETRI</t>
  </si>
  <si>
    <t xml:space="preserve">G.L.S. DI DONADIO G.&amp;C. SNC Via Barozzi Jacopo - Carpi - MO </t>
  </si>
  <si>
    <t xml:space="preserve">VIA ROMA 4</t>
  </si>
  <si>
    <t xml:space="preserve">ELETTRODINAMICA SPA Via Gelasio Adamoli, Genova – BM SAS DI F.LLI BOCCHI</t>
  </si>
  <si>
    <t xml:space="preserve">Opere provvisionali dell'immobile comunla e adibito a sede della croce blu</t>
  </si>
  <si>
    <t xml:space="preserve">Demolizione</t>
  </si>
  <si>
    <t xml:space="preserve">Opere provvisionali urgenti sull'immobile sito in via Tagliate 14 a Mirandola</t>
  </si>
  <si>
    <t xml:space="preserve">COOPERATIVA EDILE GONZAGA SOC. COOP. - C.E.G. S.C. - P.IVA: 02081670206 - Cod.Fisc.:02081670206 Gonzaga(MN)</t>
  </si>
  <si>
    <t xml:space="preserve">Opere provvisionali per la messa in sicurezza/salvaguardia delle pubblica incolumità del palazzo denominato palzzo bergomini posto in angolo tra via cavallotti e piazza costituente a amirabdola</t>
  </si>
  <si>
    <t xml:space="preserve">lavori di installazione di opere provvisionali per recupero materiale e archivi interni entro palazzo comunale di Mirandola (MO) sito in Piazza Costituente</t>
  </si>
  <si>
    <t xml:space="preserve">V.A.M. S.p.A. - P.IVA: 02175490362 - Cod.Fisc.:04058330376 Mirandola(MO)</t>
  </si>
  <si>
    <t xml:space="preserve">Lavori di realizzazione opere provissionali da eseguire per recupero materiale ed archivi internui presso l'ex collegio dei gesuiti a mirandola</t>
  </si>
  <si>
    <t xml:space="preserve">Lavpro di ripristino e messa in sicurezza del cavalcaferrovia a servizio di via imperiale</t>
  </si>
  <si>
    <t xml:space="preserve">Lavori di realizzazione di opere di messa in sicurezza della Chiesa del Gesù in via Montanari a Mirandola</t>
  </si>
  <si>
    <t xml:space="preserve">Lavori di relizzazione di opere provvisionali per la messa in sicurezza / salvaguardia della pubblica incolumità dei fabbricati riguardanti il castello e la proprietà musi adiacente siti in piazza marconi angolo piazzaa costituente viale circonvallazione ovest</t>
  </si>
  <si>
    <t xml:space="preserve">LAVORI DI REALIZZAZIONE DELLE OPERE DI URBANIZZAZIONE DEL NUOVO POLO SCOLASTICO DI VIA NAZIONI UNITE/VIA DORANDO PIETRI.</t>
  </si>
  <si>
    <t xml:space="preserve">ACEA COSTRUZIONI spa - P.IVA: 02328940362 - Cod.Fisc.:02328940362 Mirandola(MO (Mandatario) COSTRUZIONI EDILI BARALDINI QUIRINO S.P.A. - P.IVA: 01810030369 - Cod.Fisc.:01810030369 Mirandola(MO) (Mandante)</t>
  </si>
  <si>
    <t xml:space="preserve">CARPI VIA REMESINA INTERNA A RIDOSSO DEL PASSAGGIO A LIVELLO</t>
  </si>
  <si>
    <t xml:space="preserve">
CEPRINI COSTRUZIONI SRLVia dei Muratori Terni
</t>
  </si>
  <si>
    <t xml:space="preserve">TRACCIAMENTO DELLA SEGNALETICA ORIZZONTALE SULLE STRADE PROVINCIALI DELLA ZONA DI LAMA MOCOGNO ANNO 2012.</t>
  </si>
  <si>
    <t xml:space="preserve">VIA G.M BARBIERI 43</t>
  </si>
  <si>
    <t xml:space="preserve">REGGIANI LUCA VIA D. VILLANI, 26 Comune: 46023 GONZAGA - MN C.fiscale: RGGLCU65S09E089W Partita IVA: 02273490207UNIFICA , GRANDEDIL</t>
  </si>
  <si>
    <t xml:space="preserve">Affidamento delle opere provvisionali urgenti sull'edificio sito in piazza matteotti n. 4</t>
  </si>
  <si>
    <t xml:space="preserve">Intwerventi urgenti di riparazione presso la ascuola materna di san gacomo roncole</t>
  </si>
  <si>
    <t xml:space="preserve">Interventi urgenti di manutenzione e ripristino della palestra annessa alla scuola primaria "D.rodari" di Mortizzuolo</t>
  </si>
  <si>
    <t xml:space="preserve">Lavorio di realizzazione di opere provvisionali da eseguirsi sull'edificio sito in via pico 50,52,54,56 angolo via savonarola 1, 3 denominato condominio pico - secondo fase</t>
  </si>
  <si>
    <t xml:space="preserve">LAVORI DI RIPRISTINO E MESSA IN SICUREZZA DEL CAVALCAFERROVIA A SERVIZIO DI VIA DIAVOLO</t>
  </si>
  <si>
    <t xml:space="preserve">I.P.S.I.A DON MAGNANI DI SASSUOLO (MO). LAVORI DI MANUTENZIONE STRAORDINARIA A SEGUITO DEGLI EVENTI SISMICI DEL 20 E 29 MAGGIO 2012.</t>
  </si>
  <si>
    <t xml:space="preserve">Vincenti srl - P.IVA: 02578540367 - Cod.Fisc.:02578540367 Castelfranco Emilia(MO) (Aggiudicatario)</t>
  </si>
  <si>
    <t xml:space="preserve">Opere provvisionali urgenti sulle coperture di edifici ubicati nel Comune di Mirandola in zona piazza Costituente angolo via milazzo</t>
  </si>
  <si>
    <t xml:space="preserve">Interventi urgenti per la messa in sicurezza pariale del Cimitero di Mirandola</t>
  </si>
  <si>
    <t xml:space="preserve">ATTIMA SERVICE ScrL - P.IVA: 02355000361 - Cod.Fisc.:02355000361 MODENA(MO) </t>
  </si>
  <si>
    <t xml:space="preserve">VIA GRAZIOSI N.65</t>
  </si>
  <si>
    <t xml:space="preserve">L'ARCO DI TALLARICO MIMMO Carpi (MO). Tel:0596340138. Via Aguzzoli Ivaldo, 39/ICarpi (MO)</t>
  </si>
  <si>
    <t xml:space="preserve">VIA MURATORI 253</t>
  </si>
  <si>
    <t xml:space="preserve">Grand Edil S.r.l. - P.IVA: 03032110367 - Cod.Fisc.:03032110367 Nonantola(MO) </t>
  </si>
  <si>
    <t xml:space="preserve">EVENTI SISMICI MAGGIO 2012" RIPRISTINO E CONSOLIDAMENTO SPONDALE DEL CANALE DIVERSIVO DI BURANA IN LOCALITÀ PONTE DELLA QUATTRINA IN COMUNE DI FINALE EMILIA (MO)  C.U.P. E72J12000090002 - FINANZIAMENTO REGIONE EMILIA ROMAGNA  ORDINANZA DEL PRESIDENTE DELLA REGIONE EMILIA-ROMAGNA N. 20 DEL 07/08/2012 - C.I.G. [4602855C18]- PROG. N. 775</t>
  </si>
  <si>
    <t xml:space="preserve">Lavori di realizzazione di opere provvisionali urgneti sul condominio "emmedue" sito a Mirabdola in piazza ceretti n. 10</t>
  </si>
  <si>
    <t xml:space="preserve">Mac Costruzioni s.r.l. - P.IVA: 03962380287 - Cod.Fisc.:03962380287 Resana(TV) </t>
  </si>
  <si>
    <t xml:space="preserve">TV</t>
  </si>
  <si>
    <t xml:space="preserve">Interventi urgenti di ripristino sull'edificio denominato "palazzetto dello Sport"</t>
  </si>
  <si>
    <t xml:space="preserve">PTL S.R.L. - P.IVA: 02528020361 - Cod.Fisc.:02528020361 Mirandola(MO)</t>
  </si>
  <si>
    <t xml:space="preserve">Affidamento degli interventi provvisionali urgenti sull'edificio "magazzini comunali di mirandola"</t>
  </si>
  <si>
    <t xml:space="preserve">ISTIUTO D'ARTE VENTURI SEDE DI VIA SGARZERIA MODENA. LAVORI DI RISTRUTTURAZIONE DELL'EDIFICIO SITO IN VIA SGARZERIA 3 DA ADIBIRE A SEDE DELL'ISTITUTO . 2° STRALCIO.</t>
  </si>
  <si>
    <t xml:space="preserve">LAVORI DI MANUTENZIONE ORDINARIA OPERE EDILI IN GENERE(DA LATTONIERE DA FABBRO E DA IMBIANCHINO) AGLI EDIFICI E ALTRE PROPRIETA' COMUNALI - PERIODO 01/05/2012-30/04/2014</t>
  </si>
  <si>
    <t xml:space="preserve">SPILAMBERTO</t>
  </si>
  <si>
    <t xml:space="preserve">S.C.E. di Vallicelli Vainer e C. snc - P.IVA: 00787140367 - Cod.Fisc.:00787140367 Spilamberto(MO) (Aggiudicatario)</t>
  </si>
  <si>
    <t xml:space="preserve">Progetto 12/43. Prestazioni per la costruzione e modifica di allacciamenti acqua e gas interrati su richiesta dei clienti, zona di riferimento di Carpi.</t>
  </si>
  <si>
    <t xml:space="preserve">ACCORDO QUADRO PER LAVORI DI MANUTENZIONE RETE STRADALE - ANNO 2012 - 3 CONTRATTO DISCENDENTE</t>
  </si>
  <si>
    <t xml:space="preserve">PIAZZA MARCONI</t>
  </si>
  <si>
    <t xml:space="preserve">integrazioni opere provvisioanli urgenti sull'edificio sito in piazza ceretti 10 a mirandola denominato "emmedue"</t>
  </si>
  <si>
    <t xml:space="preserve">Opere provvisionali per la messa in sicurezza/salvaguardia della pubblica incolumità del fabbricato posto in angolo tra via pico e via covour denominato ex milizia</t>
  </si>
  <si>
    <t xml:space="preserve">Opere provvisionali messa in sicurezza salvaGUARDIA DELLA PUBBLICA INCOLUMITà dei corpi di fabbrica siti in piazza costitunete n. 63, 65, 67, 68 denominati torrione del acstello, edificio ex bonafini e degusteria</t>
  </si>
  <si>
    <t xml:space="preserve">Scianti Ing. Valerio Scianti Geom. Giuseppe Spa - P.IVA: 00179020367 - Cod.Fisc.:00179020367 Modena(MO) (Aggiudicatario)</t>
  </si>
  <si>
    <t xml:space="preserve">opere provvisionali urgenti per sbadacchiature porte interne e finestre del municipio</t>
  </si>
  <si>
    <t xml:space="preserve">V.A.M. S.p.A. - P.IVA: 02175490362 - Cod.Fisc.:04058330376 Mirandola(MO) </t>
  </si>
  <si>
    <t xml:space="preserve">opere provvisionali urgenti per rimozione del tetto dello stabile sito in via pico angolo via cavour denominato "ex milizia" a mirandola</t>
  </si>
  <si>
    <t xml:space="preserve">POLO SCOLASTICO LEONARDO DA VINCI- MODENA. LAVORI DI MANUTENZIONE STRAORDINARIA PER RIFACIMENTO DI TRATTO DI TUBAZIONE NELL'AREA CORTILIVA.</t>
  </si>
  <si>
    <t xml:space="preserve">EMILIA FINURE SRL - P.IVA: 03088900364 - Cod.Fisc.:03088900364 MODENA(MO) (Aggiudicatario)</t>
  </si>
  <si>
    <t xml:space="preserve">PIAZZA COSTITUENTE 63-65-66-67-68</t>
  </si>
  <si>
    <t xml:space="preserve">Lavori di manutenzione ordinaria dei canali consorziali - Lotti a corpo Mirandola - esercizio 2012</t>
  </si>
  <si>
    <t xml:space="preserve">I.T.C.G. BAGGI SEDE DI VIA BOLOGNA SASSUOLO. LAVORI DI MANUTENZIONE STRAORDINARIA A SEGUITO DEGLI EVENTI SISMICI DEL 20 E 29 MAGGIO 2012 ( MESSA IN SICUREZZA DI ELEMENTI NON STRUTTURALI.</t>
  </si>
  <si>
    <t xml:space="preserve">VANETON S.R.L. - P.IVA: 01806180368 - Cod.Fisc.:00716580352 Modena(MO) (Aggiudicatario)</t>
  </si>
  <si>
    <t xml:space="preserve">I.T.A.S. SELMI - I.P.S.I.A. CORNI - POLO LEONARDO DA VINCI MODENA. LAVORI DI MANUTENZIONE STRAORDINARIA A SEGUITO DEGLI EVENTI SISMICI DEL 20 E 29 MAGGIO 2012.</t>
  </si>
  <si>
    <t xml:space="preserve">VIA VERDI 12</t>
  </si>
  <si>
    <t xml:space="preserve">VIA CAMPODOSO CHIESA RENO FINALESE</t>
  </si>
  <si>
    <t xml:space="preserve">TADDEI SPA Sede legale e amministrativa: V.le Mazzini, 121 - 00195 - Roma - P.I. 01652680669 Stabilimento produttivo ed operativo: Zona Ind.le Loc. Varranoni - 67026 - Poggio Picenze (AQ)</t>
  </si>
  <si>
    <t xml:space="preserve">COMUNE SAN FELICE </t>
  </si>
  <si>
    <t xml:space="preserve">VIA CANALINO /VIA CASALINO</t>
  </si>
  <si>
    <t xml:space="preserve">SAN  FELICE</t>
  </si>
  <si>
    <t xml:space="preserve"> PARMAGEO srl, 31, v. Argini Sud, Parma - SANECO SRL - Strada Chiesa Di Roncopascolo - Parma </t>
  </si>
  <si>
    <t xml:space="preserve">COMUNE SAN PROSPERO</t>
  </si>
  <si>
    <t xml:space="preserve">VIA DELLA PACE</t>
  </si>
  <si>
    <t xml:space="preserve">TONDELLI ENRICOV. Piaggia, 21CAP:42100 Comune:Reggio Emilia (RE) - TEKNO SERICE SOC COOP</t>
  </si>
  <si>
    <t xml:space="preserve">Geovest srl</t>
  </si>
  <si>
    <t xml:space="preserve">RIAPERTURA TERMINI - PROCEDURA APERTA PER AFFIDAMENTO IN CONCESSIONE DEL DIRITTO DI SUPERFICIE SU SUOLO DI PROPRIETA' PUBBLICA, UBICATO NEL COMUNE DI CASTELFRANCO EMILIA, PER LA PROGETTAZIONE ESECUTIVA, REALIZZAZIONE, MANUTENZIONE E GESTIONE DI UN PARCO FOTOVOLTAICO DENOMINATO PARTECIPANZA FOTOVOLTAICA</t>
  </si>
  <si>
    <t xml:space="preserve">EDS INFRASTRUTTURE SPA - P.IVA: 01346340837 - Cod.Fisc.:01346340837 Terme Vigliatore(ME) (Aggiudicatario)</t>
  </si>
  <si>
    <t xml:space="preserve">ME</t>
  </si>
  <si>
    <t xml:space="preserve">COMUNE FINALE EMILIA </t>
  </si>
  <si>
    <t xml:space="preserve">ACCESSO DA VIA LEGNARI</t>
  </si>
  <si>
    <t xml:space="preserve">Realizzazione di recinzione antintrusione perimetrale presso i Centri di Raccolta gestiti da Aimag</t>
  </si>
  <si>
    <t xml:space="preserve">MANTOVANI COSTRUZIONI STRADALI - P.IVA: 01875590208 - Cod.Fisc.:MNTMTT80R21E897M Marmirolo(MN)</t>
  </si>
  <si>
    <t xml:space="preserve">MN </t>
  </si>
  <si>
    <t xml:space="preserve">Lavori di ripristino e ricostruzione opere dibonifica nel Fosso di Casa Campani e Rio Mare in comune di Fiumalbo. CIG 4060708A3D</t>
  </si>
  <si>
    <t xml:space="preserve">VIA SCHIOCCHI 110</t>
  </si>
  <si>
    <t xml:space="preserve">MODENA   </t>
  </si>
  <si>
    <t xml:space="preserve">C.M.B v. Marx, Carpi, EUROGROUP </t>
  </si>
  <si>
    <t xml:space="preserve">I.T.C.S. "J. BAROZZI" DI MODENA. LAVORI DI MANUTENZIONE STRAORDINARIA A SEGUITO DEGLI EVENTI SISMICI DEL 20 E 29 MAGGIO 2012. MESSA IN SICUREZZA DEI SOLAI.</t>
  </si>
  <si>
    <t xml:space="preserve">TRACCIAMENTO DELLA SEGNALETICA ORIZZONTALE SULLE STRADE PROVINCIALI DELLA ZONA DI FRASSINORO ANNO 2012</t>
  </si>
  <si>
    <t xml:space="preserve">Nuova Segnaletica Modenese Srl - P.IVA: 03109000368 - Cod.Fisc.:03109000368 MODENA(MO) (Aggiudicatario)</t>
  </si>
  <si>
    <t xml:space="preserve">Lavori di ripristino e ricostruzione opere dibonifica nel Torrente Vesale in comune di Sestola (MO) - prog. 301/M</t>
  </si>
  <si>
    <t xml:space="preserve">AUSL MODENA </t>
  </si>
  <si>
    <t xml:space="preserve">AREA OPERATIVA NORD OSPEDALE MIRANDOLA</t>
  </si>
  <si>
    <t xml:space="preserve">PIAZZA DEI TIGLI </t>
  </si>
  <si>
    <t xml:space="preserve">VIA CORASSORI 95</t>
  </si>
  <si>
    <t xml:space="preserve">I.T.I FERMI DI MODENA. LAVORI DI MANUTENZIONE STRAORDINARIA A SEGUITO DEGLI EVENTI SISMICI DEL 20 E 29 MAGGIO 2012. MESSA IN SICUREZZA DI ELEMENTI NON STRUTTURALI.</t>
  </si>
  <si>
    <t xml:space="preserve">EDIL TECNO DI PAOLO GEOM. BASSI - P.IVA: 03219540964 - Cod.Fisc.:BSSPLA65E23F205G Limbiate(MB) MONZA BRIANZA </t>
  </si>
  <si>
    <t xml:space="preserve">MB</t>
  </si>
  <si>
    <t xml:space="preserve">interventi di ripristino funzionale ed adeguamento sismico delle piscine di Mirandola Stralcio "A" (porzione centrale-zona vasche) ed installazione di strutture provvisorie ad uso spogliatoi e servizi per il Centro Nuoto).</t>
  </si>
  <si>
    <t xml:space="preserve">Lavori di realizzazione opere provissionali da eseguire sull'edificio sito in piazza della Costituente 7 (piazza G.Marconi) Teatro Nuovo - Mirandola</t>
  </si>
  <si>
    <t xml:space="preserve">I.P.S.I.A. FERRARI DI MARANELLO. PROGETTO DI ADEGUAMENTO DEGLI IMPIANTI ELETTRICI DI SICUREZZA NEI FABBRICATI A E B E SOSTITUZIONE DEL QUADRO GENERALE.</t>
  </si>
  <si>
    <t xml:space="preserve">ELETTRA 2 ELLE s.r.l. - P.IVA: 02221030360 - Cod.Fisc.:02221030360 Fiorano Modenese(MO) (Aggiudicatario)</t>
  </si>
  <si>
    <t xml:space="preserve">VIA VOLTA 71</t>
  </si>
  <si>
    <t xml:space="preserve">F.lli Baraldi Spa - P.IVA: 01965930363 - Cod.Fisc.:01965930363 San Prospero(MO) (Aggiudicatario)-  ALBA GOGO</t>
  </si>
  <si>
    <t xml:space="preserve">NOVI LOC. ROVERETO</t>
  </si>
  <si>
    <t xml:space="preserve">IMPRESA EDILE USAI ALBERTO  CARPI - 02440020366</t>
  </si>
  <si>
    <t xml:space="preserve">VIA TOSCANINI</t>
  </si>
  <si>
    <t xml:space="preserve">SOLIERA LOC. LIMIDI ENEL</t>
  </si>
  <si>
    <t xml:space="preserve">DENTI ROMANO SNC v. F.lli Gastinelli, Reggio Emilia</t>
  </si>
  <si>
    <t xml:space="preserve">VIA PEDERZOLI</t>
  </si>
  <si>
    <t xml:space="preserve">F.lli Baraldi Spa - P.IVA: 01965930363 - Cod.Fisc.:01965930363 San Prospero(MO) (Aggiudicatario)- BIANCHINI COSTRUZIONI SRL</t>
  </si>
  <si>
    <t xml:space="preserve">LAVORI DI REALIZZAZIONE DI URBANIZZAZIONE DELL'AREA DELLE SCUOLE EST DEL COMUNE DI CONCORDIA SULLA SECCHIA</t>
  </si>
  <si>
    <t xml:space="preserve">LAVORI DI RIPARAZIONE DI EDIFICIO SCOLASTICO (SCUOLA MATERNA DI FOSSA) CON AGIBILITA' "A" NEL COMUNE DI CONCORDIA SULLA SECCHIA</t>
  </si>
  <si>
    <t xml:space="preserve">opere di sistemazione area per la delocalizzazione delle attività economiche del centro città danneggiate dal sisma maggio 2012</t>
  </si>
  <si>
    <t xml:space="preserve">LAVORI DI MANUTENZIONE STRAORDINARIA DEI PIANI STRADALI MEDIANTE TRATTAMENTI SUPERFICIALI DI SIGILLATURA DA ESEGUIRSI SULLE STRADE PROVINCIALI DELLE ZONE DI FRASSINORO E LAMA MOCOGNO ANNO 2012.</t>
  </si>
  <si>
    <t xml:space="preserve">SLURRY ITALIA - P.IVA: 01272850304 - Cod.Fisc.:00423270586 Martignacco(UD) (Aggiudicatario)</t>
  </si>
  <si>
    <t xml:space="preserve">UD</t>
  </si>
  <si>
    <t xml:space="preserve">Lavori di realizzazione della viabilità di servizio alle nuove strutture scolastiche provvisorie scuola media Sassi (lotto 25) e scuola elementare Garibaldi (lotto 27), nonché dei relativi sottoservizi, a seguito degli eventi sismici del 20 e 29 maggio 2012.</t>
  </si>
  <si>
    <t xml:space="preserve">Cooperativa Edilterrazzieri CET - P.IVA: 00159800366 - Cod.Fisc.:00159800366 Modena(MO) </t>
  </si>
  <si>
    <t xml:space="preserve">EVENTI SISMICI DEL 20 E 29 MAGGIO 2012 - LAVORI DI RIPRISTINO ED ELIMINAZIONE DELLE CRITICITÀ STRUTTURALI CHE RENDONO TEMPORANEAMENTE INAGIBILE IL MAGAZZINO COMUNALE CON SOSTITUZIONE DELLA COPERTURA E RIMOZIONE DELLAMIANTO.</t>
  </si>
  <si>
    <t xml:space="preserve">TECNA S.R.L. - P.IVA: 02017770369 - Cod.Fisc.:02017770369 Modena(MO) (Aggiudicatario)</t>
  </si>
  <si>
    <t xml:space="preserve">Progetto 12/065 TC. Realizzazione punti di fornitura acqua negli P.M.A.R e prestazioni per lavori idraulici aerei , senza opere di scavo, per le modifiche o rifacimenti e/o spostamenti acqua e gas.</t>
  </si>
  <si>
    <t xml:space="preserve">ISTITUTO BAROZZI- VIALE MONTE KOSICA 136 MODENA. </t>
  </si>
  <si>
    <t xml:space="preserve">INTREVENTI DI CONSOLIDAMENTO STATICO AL FINE DELL'OTTENIMENTO DELLA PREVISTA CERTIFICAZIONE IN MATERIA DI IDONEITA' STATICA A SEGUITO DELL'ASSEGNAZIONE DI RISORSE A FAVORE DELLE ISTITUZIONI SCOLASTICHE PER L'ATTUAZIONE DELLA NORMATIVA SULL'IGIENE E SICUREZZA NEI LUOGHI DI LAVORO.</t>
  </si>
  <si>
    <t xml:space="preserve">Programma straordinario scuole -Opere di urbanizzazione connesse agli edifici scolastici temporanei ed ai prefabbricati modulari</t>
  </si>
  <si>
    <t xml:space="preserve">Eventi sismici maggio 2012  Impianto pluvirriguo Concordia Sud: realizzazione di una stazione di sollevamento provvisoria/permanente  C.U.P. E83H12000130005- C.I.G. [4372619F55]</t>
  </si>
  <si>
    <t xml:space="preserve">MISA SRL - P.IVA: 02293180242 - Cod.Fisc.:02293180242 Arzignano(VI) (Aggiudicatario)</t>
  </si>
  <si>
    <t xml:space="preserve">COMUNE DI CAMPOSANTO</t>
  </si>
  <si>
    <t xml:space="preserve">SISMA 2012 Opere di urbanizzazione connesse agli edifici scolastici temporanei EST</t>
  </si>
  <si>
    <t xml:space="preserve"> IMPLEMENTAZIONE E RIFACIMENTO SISTEMA DI TELECONTROLLO E DI AUTOMAZIONE DEI MANUFATTI IDRAULICI </t>
  </si>
  <si>
    <t xml:space="preserve">Manutenzione straordinaria al fabbricato di Via Emilia Ovest 1050 - App. 19/2012</t>
  </si>
  <si>
    <t xml:space="preserve">LAVORI DI SISTEMAZIONE E MIGLIORAMENTO DELLA VIABILITA'DENOMINATA VIA CASTAGNETTI NELLA FRAZIONE DI MONTEBARANZONE</t>
  </si>
  <si>
    <t xml:space="preserve">MANUTENZIONE ORDINARIA MARCIAPIEDI SCONNESSI DA RADICI DI ALBERI</t>
  </si>
  <si>
    <t xml:space="preserve">MANUTENZIONE ORDINARIA - opere da vetraio anno 2013 - APP. 22/2012</t>
  </si>
  <si>
    <t xml:space="preserve">Vetreria Artigiana S.r.l.V - P.IVA: 01335440366 - Cod.Fisc.:01335440366 Modena(MO) (Aggiudicatario)</t>
  </si>
  <si>
    <t xml:space="preserve">MANUTENZIONE ORDINARIA - opere da falegname per avvolgibili anno 2013 - APP. 23/2012</t>
  </si>
  <si>
    <t xml:space="preserve">GEO di Ottaiano Gennaro - P.IVA: 02584240366 - Cod.Fisc.:02584240366 Modena(MO) </t>
  </si>
  <si>
    <t xml:space="preserve">MANUTENZIONE ORDINARIA - opere da falegname anno 2013 - APP. 21/2012</t>
  </si>
  <si>
    <t xml:space="preserve">LAVORI DI SISTEMAZIONE E MIGLIORAMENTO DI ALCUNI TRATTI DELLA STRADA VICINALE DI USO PUBBLICO VIA CAMURANA (EX. CASA BEDOSTRI) IN FRAZIONE DI BENEDELLO.</t>
  </si>
  <si>
    <t xml:space="preserve">MALISANO MARCO - P.IVA: 02310060369 - Cod.Fisc.:MLSMRC77D14B819Q Pavullo nel Frignano(MO) </t>
  </si>
  <si>
    <t xml:space="preserve">Adeguamento e realizzazione della viabilità di servizio alla nuova struttura scolastica provvisoria scuola elementare Battisti di Sozzigalli (lotto 26), nonché dei relativi sottoservizi, a seguito degli eventi sismici del 20 e 29 maggio 2012.</t>
  </si>
  <si>
    <t xml:space="preserve">Lavori in economia eseguiti in somma urgenza a seguito degli eventi sismici del 20 e 29 maggio 2012 per la messa in sicurezza e salvataggio del piano primo del Castello Campori.</t>
  </si>
  <si>
    <t xml:space="preserve">LAVORI INERENTI AGLI INTERVENTI DI RIPRISTINO URGENTE DELLA SCUOLA PRIMARIA MANFREDO FANTI E SUCCURSALE SCUOLA SECONDARIA A. PIO DOPO IL SISMA DEL 20 E 29 MAGGIO 2012 (PGT A4 N. 158/2012)</t>
  </si>
  <si>
    <t xml:space="preserve">Progetto A4 n. 151/2012 "Riqualificazione urbana del centro storico - interventi di manutenzione straordinaria nelle Vie Carducci - Gobetti - Matteotti e Via Galilei".</t>
  </si>
  <si>
    <t xml:space="preserve">LAVORI DI SISTEMAZIONE E MIGLIORAMENTO DI ALCUNE STRADE VICINALI DI USO PUBBLICO.</t>
  </si>
  <si>
    <t xml:space="preserve">SERAFINI COSTRUZIONI SRL - P.IVA: 01815640360 - Cod.Fisc.:01815640360 Pavullo Nel Frignano(MO) </t>
  </si>
  <si>
    <t xml:space="preserve">realizzione sezione di trattamento del rifiuto organico da raccolta differenziata attraverso digestione anaerobica presso compostaggio.</t>
  </si>
  <si>
    <t xml:space="preserve">Interventi di ripristino e rinforzo per danni subiti a seguito del sisma dell'edificio industriale presso Tred Carpi</t>
  </si>
  <si>
    <t xml:space="preserve">LAVORI DI MANUTENZIONE STRAORDINARIA AREE VERDI COMUNALI, FOSSI, SCOLINE, CANALI E ARREDI ANNO 2012.</t>
  </si>
  <si>
    <t xml:space="preserve">Cooperativa Sociale RINATURA S.c.a r.l. - P.IVA: 02382200364 - Cod.Fisc.:02382200364 MODENA(MO) </t>
  </si>
  <si>
    <t xml:space="preserve">Manutenzione straordinaria strade e marciapiedi anno 2012.</t>
  </si>
  <si>
    <t xml:space="preserve">BIOLCHINI COSTRUZIONI S.R.L. - P.IVA: 02856090366 - Cod.Fisc.:02856090366 Sestola(MO) </t>
  </si>
  <si>
    <t xml:space="preserve">AFFIDAMENTO OPERAZIONI CIMITERIALI NEI CIMITERI DEL TERRITORIO COMUNALE DAL 01/01/2013 AL 31/12/2015</t>
  </si>
  <si>
    <t xml:space="preserve">Fornitura ed installazione di infrastrutture in carpenteria metallica presso opere idrauliche diverse poste nel comprensorio consortile in destra Panaro.</t>
  </si>
  <si>
    <t xml:space="preserve">RT s.r.l. - P.IVA: 03458210279 - Cod.Fisc.:03458210279 Pianiga(VE) </t>
  </si>
  <si>
    <t xml:space="preserve">Lavori di realizzazione di un ponte ciclopedonale in frazione di Santa Croce sul canale di Sermide - prog. 762</t>
  </si>
  <si>
    <t xml:space="preserve">Lavori di manutenzione e pronto intervento negli immobili e cimiteri di proprietà comunale.</t>
  </si>
  <si>
    <t xml:space="preserve">MAFFEI ING. GIULIANO &amp; C. SNC - P.IVA: 00179100367 - Cod.Fisc.:00179100367 Mirandola(MO) </t>
  </si>
  <si>
    <t xml:space="preserve">Lavori di manutenzione alle strade asfaltate - anno 2012</t>
  </si>
  <si>
    <t xml:space="preserve">modifica strutturale alla viabilità sull'incrocio via agnini - via toti da relazzarsi da realizzarsi mediante circolazione rotatoria</t>
  </si>
  <si>
    <t xml:space="preserve">COMUNE DI SAN CESARIO SUL PANARO</t>
  </si>
  <si>
    <t xml:space="preserve">REALIZZAZIONE DEL PARCO FLUVIALE NELLA CASSA DI ESPANSIONE DEL FIUME PANARO, AREA DEI LAGHI DI S.ANNA. PRIMO STRALCIO</t>
  </si>
  <si>
    <t xml:space="preserve">Lavori di manutenzione ordinaria dei canali consorziali - comuni di Bondeno Sermide e Felonica - BONDENO 1 - ESERCIZIO 2012</t>
  </si>
  <si>
    <t xml:space="preserve">BEGNARDI CLAUDIO - P.IVA: 01465560207 - Cod.Fisc.:BGNCLD53R07G753H Poggio Rusco(MN) </t>
  </si>
  <si>
    <t xml:space="preserve">COMUNE DI MONTEFIORINO</t>
  </si>
  <si>
    <t xml:space="preserve">LAVORI DI COMPLETAMENTO DELL'IMPIANTO SPORTIVO COPERTO POLIFUNZIONALE - FORNITURA E POSA IN OPERA DI PAVIMENTAZIONE SPORTIVA</t>
  </si>
  <si>
    <t xml:space="preserve">JUNCKERS - P.IVA: 12629280152 - Cod.Fisc.:12629280152 Carrara(MS)</t>
  </si>
  <si>
    <t xml:space="preserve">MS</t>
  </si>
  <si>
    <t xml:space="preserve">AFFIDAMENTO DELLA CONCESSIONE DI COSTRUZIONE E GESTIONE DELLA PISCINA COMUNALE DI CARPI</t>
  </si>
  <si>
    <t xml:space="preserve">EVENTI SISMICI DEL 20 E 29 MAGGIO 2012LAVORI DI RIPRISTINO, ED ELIMINAZIONE DELLE CRITICITÀ STRUTTURALI CHE RENDONO TEMPORANEAMENTE INAGIBILE LA SCUOLA MATERNAARCOBALENO, MICRO-NIDO TRILLY E REFETTORIO.</t>
  </si>
  <si>
    <t xml:space="preserve">COSTRUZIONI ALBA97 SNC - P.IVA: 02385740614 - Cod.Fisc.:02385740614 Bomporto(MO) (Aggiudicatario)</t>
  </si>
  <si>
    <t xml:space="preserve">Consolidamento e miglioramento del campanile della Chiesa di S. Barnaba</t>
  </si>
  <si>
    <t xml:space="preserve">L'ARCA SRL - P.IVA: 01808930364 - Cod.Fisc.:01808930364 Modena(MO) </t>
  </si>
  <si>
    <t xml:space="preserve">PALAZZO COMUNALE - RISTRUTTURAZIONE DELLE COPERTURE ADIACENTI IL CAVEDIO LATO VIA CASTELLARO</t>
  </si>
  <si>
    <t xml:space="preserve">lavori di adeguamento sismico capannoni 1, 2, 3 e selezione e rimozione coperture cemento amianto su capannoni 1 e selezione</t>
  </si>
  <si>
    <t xml:space="preserve">lavori di demolizione capannoni presso l'impianto di compostaggio di Fossoli di Carpi (MO)</t>
  </si>
  <si>
    <t xml:space="preserve">ITI F. CORNI- SEDE DI VIA LEONARDO DA VINCI 300- MODENA. OPERE PER LA MESSA IN SICUREZZA DI PALESTRE SCOLASTICHE A SEGUITO EVENTI SISMICI DEL 20 E 29 MAGGIO 2012.</t>
  </si>
  <si>
    <t xml:space="preserve">IPSIA VALLAURI VIA PERUZZI 13 CARPI (MO). MANUTENZONE STRAORDINARIA A SEGUITO DEGLI EVENTI SISMICI DEL 20 E 29 MAGGIO 2012.</t>
  </si>
  <si>
    <t xml:space="preserve">MANUTENZIONE ORDINARIA - opere da fabbro in ferro e alluminio anno 2013 - APP. 20/2012</t>
  </si>
  <si>
    <t xml:space="preserve">Lavori di manutenzione ordinaria dei canali consorziali nei comuni di Castelfranco E., Crevalcore, Sant'Agata B., San Giovanni in P. e Cento - A CORPO ESERCIZIO 2012</t>
  </si>
  <si>
    <t xml:space="preserve">RUBIZZANI PIETRO - P.IVA: 03113160364 - Cod.Fisc.:RBZPTR60E15F257S San Felice Sul Panar(MO) </t>
  </si>
  <si>
    <t xml:space="preserve">Lavori di manutenzione ordinaria sui canali consorziali (diserbi) - Comuni di Poggio Rusco, Sermide, Felonica Po, Magnacavallo e Bondeno. denominato BONDENO 2 - ESERCIZIO 2012</t>
  </si>
  <si>
    <t xml:space="preserve">BEGNARDI CLAUDIO - P.IVA: 01465560207 - Cod.Fisc.:BGNCLD53R07G753H Poggio Rusco(MN) (Aggiudicatario)</t>
  </si>
  <si>
    <t xml:space="preserve">I.T.I. LEONARDO DA VINCI - VIA PERUZZI 9 - CARPI (MO). OPERE PER LA MESSA IN SICUREZZA DI PALESTRE SCOLASTICHE A SEGUITO DEGLI EVENTI SISMICI DEL 20 E 29 MAGGIO 2012.</t>
  </si>
  <si>
    <t xml:space="preserve">MANUTENZIONE ORDINARIA - rete viaria anno 2013 - APP. 23/2012</t>
  </si>
  <si>
    <t xml:space="preserve">Prog. A3 n. 13/12 Esecuzione di lavori di manutenzione ordinaria del verde pubblico per l'anno 2012 - Affidamento lavori secondo il disposto della LR n. 7/94 (Norme per la promozione e lo sviluppo delle Cooperative sociali in attuazione della L. n. 381/91</t>
  </si>
  <si>
    <t xml:space="preserve">CSS CONSORZIO SOLIDARIETA' SOCIALE di MODENA Scrl - P.IVA: 02312660364 - Cod.Fisc.:02312660364 MODENA(MO) (Aggiudicatario)</t>
  </si>
  <si>
    <t xml:space="preserve">COMUNE DI FIUMALBO</t>
  </si>
  <si>
    <t xml:space="preserve">Messa in sicurezza tratto di strada comunale in loc. Seminario - Casalino</t>
  </si>
  <si>
    <t xml:space="preserve">SCUOLE ELEMENTARI M.L.KING VIA S. MART. MUGNANO N. 185/1 - MONTECUCCOLI VIA BURRACCHIONE N. 61 - S. AGNESE BELLARIA VIA STR. VACIGLIO NORD N. 172 - RODARI VIA MAGENTA N. 55 - PISANO VIA PISANO N. 61 - STATO DI EMERGENZA A SEGUITO DEGLI EVENTI SISMICI DEL </t>
  </si>
  <si>
    <t xml:space="preserve">SCUOLA PRIMARIA BUON PASTORE Via Valli n. 32 - STATO DI EMERGENZA A SEGUITO DEGLI EVENTI SISMICI DEL 20-29 MAGGIO E 3 GIUGNO 2012 - LAVORI DI RIPARAZIONE E MESSA IN SICUREZZA SCUOLE DI PROPRIETA' COMUNALE</t>
  </si>
  <si>
    <t xml:space="preserve">IDECO S.R.L. - P.IVA: 02581760366 - Cod.Fisc.:02581760366 Modena(MO) (Aggiudicatario)</t>
  </si>
  <si>
    <t xml:space="preserve">SCUOLE MEDIE CALVINO VIA CORNI N. 70 - CAVOUR VIA AMUNDSEN N. 80 - PAOLI VIALE REITER N. 81 - MARCONI VIA CANALETTO N. 110 - FERRARIS VIA DIVISIONE ACQUI N. 160 - STATO DI EMERGENZA A SEGUITO DEGLI EVENTI SISMICI DEL 20-29 MAGGIO E 3 GIUGNO 2012 LAVORI DI</t>
  </si>
  <si>
    <t xml:space="preserve">CONSORZIO K2 - P.IVA: 03400010363 - Cod.Fisc.:03400010363 MODENA(MO)</t>
  </si>
  <si>
    <t xml:space="preserve">STATO DI EMERGENZA A SEGUITO DEGLI EVENTI SISMICI DEL 20-29 MAGGIO E 3 GIUGNO 2012 - LAVORI DI RIPARAZIONE E MESSA IN SICUREZZA SCUOLE DI PRORPIETA' COMUNALE - Edificio: SCUOLA MEDIA GUIDOTTI-MISTRALI, Modena-Strada Nazionale P. Giardini n. 543</t>
  </si>
  <si>
    <t xml:space="preserve">SCUOLA MEDIA CARDUCCI VIA BISI 140 - STATO DI EMERGENZA A SEGUITO DEGLI EVENTI SISMICI DEL 20-29 MAGGIO E 3 GIUGNO 2012 - LAVORI DI RIPARAZIONE E MESSA IN SICUREZZA SCUOLE DI PROPRIETA' COMUNALE</t>
  </si>
  <si>
    <t xml:space="preserve">SCUOLA ELEMENTARE BERSANI Via Albareto n. 607 - SCUOLA ELEMENTARE PALESTRINA Via B. Marcello n. 51 - STATO DI EMERGENZA A SEGUITO DEGLI EVENTI SISMICI DEL 20-29 MAGGIO E 3 GIUGNO 2012 - LAVORI DI RIPARAZIONE E MESSA IN SICUREZZA SCUOLE DI PROPRIETA' COMUN</t>
  </si>
  <si>
    <t xml:space="preserve">Casa Protetta Vignolese - Lavori di manutenzione straordinaria degli impianti idrico-sanitari</t>
  </si>
  <si>
    <t xml:space="preserve">Cimitero di Freto- Ampliamento per la costruzione di n. 160 loculi</t>
  </si>
  <si>
    <t xml:space="preserve">SCUOLA PRIMARIA DE AMICIS - STATO DI EMERGENZA A SEGUITO DEGLI EVENTI SISMICI DEL 20-29 MAGGIO E 3 GIUGNO 2012 - LAVORI DI RIPARAZIONE E MESSA IN SICUREZZA SCUOLE DI PROPRIETA' COMUNALE</t>
  </si>
  <si>
    <t xml:space="preserve">HERA SPA </t>
  </si>
  <si>
    <t xml:space="preserve">Lavori relativi alla realizzazione a corpo della rimozione delle coperture in cemento amianto presso le cabine di decompressione del gas metano denominate "Tangenziale Nord", "Formigine", "Fanti" ed "Albareto" ed il rifacimento delle coperture mediante la</t>
  </si>
  <si>
    <t xml:space="preserve">P. L. COSTRUZIONI S.R.L. - P.IVA: 03163420361 - Cod.Fisc.:03163420361 Fiorano Modenese(MO) (Aggiudicatario)</t>
  </si>
  <si>
    <t xml:space="preserve">realizzazione dei lavori di ampliamento della rete acquedottistica in zona "Il Sorbo" nel Comune di Pavullo nel Frignano MO</t>
  </si>
  <si>
    <t xml:space="preserve">CO.I.ME.PA SRL</t>
  </si>
  <si>
    <t xml:space="preserve">ESECUZIONI OPERE EDILI A SERVIZIO DEGLI IMPIANTI DI I.P. DEL COMUNE DI MONTESE (MO)(PROG. 4/2012)</t>
  </si>
  <si>
    <t xml:space="preserve">IOLA COSTRUZIONI SRL - P.IVA: 02255520369 - Cod.Fisc.:02255520369 Montese(MO) </t>
  </si>
  <si>
    <t xml:space="preserve">INTERVENTI ELETTRICI IN LINEE INTERRATE E PUNTI LUCE A SERVIZIO DEGLI IMPIANTI DI I.P. DEL COMUNE DI MONTESE (MO) (PROG. 5/2012)</t>
  </si>
  <si>
    <t xml:space="preserve">IMPIANTI ELETTRICI TEMPRATI UBALDO - P.IVA: 02256000361 - Cod.Fisc.:TMPBLD64A25M183V Zocca(MO) (Aggiudicatario)</t>
  </si>
  <si>
    <t xml:space="preserve">LAVORI A CORPO PER LA REALIZZAZIONE DELLA SISTEMAZIONE FOGNARIA DELLA ZONA SU-OVEST DELL'ABITATO DI CASTELFRANCO EMILIA (MO) - II° STRALCIO</t>
  </si>
  <si>
    <t xml:space="preserve">CONDUZIONE IMPIANTI TERMICI PER TELERISCALDAMENTO IN MIRANDOLA, SAN FELICE E BOMPORTO</t>
  </si>
  <si>
    <t xml:space="preserve">SINERGAS SPA - P.IVA: 01877220366 - Cod.Fisc.:01877220366 Carpi(MO) (Aggiudicatario)</t>
  </si>
  <si>
    <t xml:space="preserve">Lavori di adeguamento delle cucine e completamento messa a norma delledificio ospitante la Scuola Alberghiera e di Ristorazione di Serramazzoni (MO) - 1° Stralcio - Lotto A.</t>
  </si>
  <si>
    <t xml:space="preserve">R.B. IMPIANTI di Baschieri F. &amp; C. Snc - P.IVA: 00864630363 - Cod.Fisc.:00864630363 Sassuolo(MO) (Aggiudicatario)</t>
  </si>
  <si>
    <t xml:space="preserve">Modifiche architettoniche presso locali impianto di compostaggio</t>
  </si>
  <si>
    <t xml:space="preserve">F.lli. Dotti Costruzioni s.r.l. - P.IVA: 00613060367 - Cod.Fisc.:00613060367 Mirandola(MO) (Aggiudicatario)</t>
  </si>
  <si>
    <t xml:space="preserve">OPERE PROVVISIONALI DA ESEGUIRE NEL TEATRO COMUNALE PER LA SALVAGUARDIA DELLE STRUTTURE SOTTOSTANTI LA COPERTURA DANNEGGIATA DAL SISMA 2012</t>
  </si>
  <si>
    <t xml:space="preserve">COOP. MURATORI S. POSSIDONIO - P.IVA: 00155630361 - Cod.Fisc.:00155630361 San Possidonio(MO) (Aggiudicatario)</t>
  </si>
  <si>
    <t xml:space="preserve">LAVORI DI RIPRISTINO E SALVAGUARDIA DEL FABBRICATO COMUNALE IN VIA RODOLFO PIO SEDE DEL CIRCOLO CULTURALE "IL MATTATOYO" IN SEGUITO AL SISMA 2012</t>
  </si>
  <si>
    <t xml:space="preserve">PAMIR SRL - P.IVA: 03114350360 - Cod.Fisc.:03114350360 Modena(MO) (Aggiudicatario)</t>
  </si>
  <si>
    <t xml:space="preserve">INSTALLAZIONE DI IMPIANTO FOTOVOLTAICO PRESSO IL PARCO ECOTECNOLOGICO</t>
  </si>
  <si>
    <t xml:space="preserve">Affidamento diretto ex art.5 della Legge n.381/91</t>
  </si>
  <si>
    <t xml:space="preserve">SINERGAS IMPIANTI SRL - P.IVA: 03019680366 - Cod.Fisc.:03019680366 Mirandola(MO) (Aggiudicatario)</t>
  </si>
  <si>
    <t xml:space="preserve">INTERVENTI POST-SISMA E OPERE EDILI NEI LOCALI CABINE GAS DI AIMAG</t>
  </si>
  <si>
    <t xml:space="preserve">A.C.R. DI REGGIANI ALBERTINO SPA - P.IVA: 00778780361 - Cod.Fisc.:00778780361 Mirandola(MO) (Aggiudicatario)</t>
  </si>
  <si>
    <t xml:space="preserve">LAVORI DI MESSA IN SICUREZZA SEDE AIMAG DI VIA MAESTRI DEL LAVORO A SEGUITO DEL SISMA DEL 20 MAGGIO 2012</t>
  </si>
  <si>
    <t xml:space="preserve">CLS srl - P.IVA: 02280160363 - Cod.Fisc.:02280160363 Mirandola(MO) (Aggiudicatario)</t>
  </si>
  <si>
    <t xml:space="preserve">Eventi sismici 2012-Lavori di ripristino ed eliminazione delle criticità strutturali per lottenimento del certificato di agibilità provvisoria ai sensi del D.L.74/2012 e L.122/2012-Palestra Sorbara.</t>
  </si>
  <si>
    <t xml:space="preserve">CME CONSORZIO IMPRENDITORI EDILI SCRL - P.IVA: 00916510365 - Cod.Fisc.:00916510365 Modena(MO) (Aggiudicatario)</t>
  </si>
  <si>
    <t xml:space="preserve">Eventi sismici 2012-Lavori di ripristino ed eliminazione delle criticità strutturali per lottenimento del certificato di agibilità provvisoria ai sensi del D.L.74/2012 e L.122/2012-Palestra Bomporto.</t>
  </si>
  <si>
    <t xml:space="preserve">I.T.I. - I.P.S.I.A. CORNI PALAZZINE B ED E - SEDE DI LARGO MORO - MODENA. LAVORI DI MANUTENZIONE STRAORDINARIA A SEGUITO DEGLI EVENTI SISMICI DEL 20 E 29 MAGGIO 2012 (MESSA IN SICUREZZA ELEMENTI NON STRUTTURALI).</t>
  </si>
  <si>
    <t xml:space="preserve">SANT'ORSOLA - P.IVA: 01028170197 - Cod.Fisc.:01028170197 Cremona(CR) (Aggiudicatario)</t>
  </si>
  <si>
    <t xml:space="preserve">OPERE PROVVISIONALI URGENTI NEL CIMITERO FRAZIONALE DI FOSSOLI PER LA RIAPERTURA DOPO IL SISMA 2012 (PGT 166/12)</t>
  </si>
  <si>
    <t xml:space="preserve">OPERE PROVVISIONALI DA ESEGUIRE NELLA CASA DELLA DIVINA PROVVIDENZA "MAMMA NINA" PER IL RIPRISTINO DELLA FUNZIONALITA' E MIGLIORAMENTO SISMICO A SEGUITO DEL SISMA 2012 (PGT 159/12)</t>
  </si>
  <si>
    <t xml:space="preserve">LAVORI DI RIPRISTINO DELLE VOLTE LESIONATE DELLO SCALONE D'ONORE E DELLE LOGGE PER CONSENTIRE LA RIAPERTURA PARZIALE DI PALAZZO DEI PIO (PGT 164/12)</t>
  </si>
  <si>
    <t xml:space="preserve">COSTRUZIONI BOCCALETTI SRL - P.IVA: 03075720361 - Cod.Fisc.:03075720361 Carpi(MO) (Aggiudicatario)</t>
  </si>
  <si>
    <t xml:space="preserve">Lavori di ripristino della pavimentazione in Piazza Martiri-Via S. Anna e Via Concordia</t>
  </si>
  <si>
    <t xml:space="preserve">TURCHI CESARE SRL - P.IVA: 01214260356 - Cod.Fisc.:01214260356 Rubiera(RE) (Aggiudicatario)</t>
  </si>
  <si>
    <t xml:space="preserve">Stato di emergenza a seguito degli eventi sismici del 20 - 29 maggio - ripristino urgente delle scuole di infanzia Villaggio Zeta e Madonnina</t>
  </si>
  <si>
    <t xml:space="preserve">OPERE PROVVISIONALI PER LA RIAPERTURA DOPO IL SISMA DEL 20 E 29 MAGGIO 2012 NEL CIMITERO FRAZIONALE DI CORTILE (PGT 167/12)</t>
  </si>
  <si>
    <t xml:space="preserve">LICEO SAN CARLO DI MODENA. MANUTENZIONE STRAORDINARIA A SEGUITO DEGLI EVENTI SISMICI DEL 20 E 29 MAGGIO 2012.</t>
  </si>
  <si>
    <t xml:space="preserve">MINERVA SRL - P.IVA: 01890720368 - Cod.Fisc.:01890720368 Carpi(MO) (Aggiudicatario)</t>
  </si>
  <si>
    <t xml:space="preserve">EVENTI SISMICI MAGGIO 2012 - ORDINANZA DEL PRESIDENTE DELLA REGIONE EMILIA-ROMAGNA N. 20 DEL 07/08/2012 INTERVENTI PROVVISIONALI URGENTI DELLE OPERE IDRAULICHE E DI DIFESA DEL SUOLO FINALIZZATI ALLA SALVAGUARDIA DELLA PUBBLICA INCOLUMITÀ  OPERE DI RIPRISTINO DEL CANALE DIVERSIVO DI CAVEZZO NEI COMUNI DI SAN PROSPERO, CAVEZZO E MEDOLLA (MO) - C.U.P. E12J12000120002 - FINANZIAMENTO REGIONE EMILIA-ROMAGNA  PROGETTO N. 776 - C.I.G. [4609275E0B]</t>
  </si>
  <si>
    <t xml:space="preserve">Folicaldi Costruzioni S.r.l. - P.IVA: 01450650203 - Cod.Fisc.:01450650203 Virgilio(MN) (Aggiudicatario)</t>
  </si>
  <si>
    <t xml:space="preserve">Lavori di ripristino e consolidamento opere idrauliche di bonifica nel Torrente Vesale in località Molino Baconi - Comune di Sestola (MO)  CUP E29H11000650005 - C.I.G. [4439411DD6]  Finanziamento consorziale - Prog. n. 314/M</t>
  </si>
  <si>
    <t xml:space="preserve">ferrarini srl - P.IVA: 02842740363 - Cod.Fisc.:02842740363 Fanano(MO) (Aggiudicatario)</t>
  </si>
  <si>
    <t xml:space="preserve">Contratto n° 2012/120 SIC - Attrezzature di: Diagnostica per Immagini dellAzienda USL di Modena. Affidamento servizio di manutenzione tramite contratto alla Ditta esclusivista PHILIPS HEALTHCARE SPA (P.IVA 00856750153)  Importo di € 459.312,14 IVA inclusa per lanno 2012 - CIG N° 4080510F5C</t>
  </si>
  <si>
    <t xml:space="preserve">PHILIPS SPA - P.IVA: 00856750153 - Cod.Fisc.:00856750153 MILANO(MI) (Aggiudicatario)</t>
  </si>
  <si>
    <t xml:space="preserve">eventi sismici maggio 2012  Lavori per la messa in sicurezza del Ponte Diamantina sul Canale di Burana  Comune di Vigarano Mainarda (FE)  C.U.P. E39H12000210005- C.I.G. [43820283E6]</t>
  </si>
  <si>
    <t xml:space="preserve">MANFREDINI MIRKO - P.IVA: 02382220362 - Cod.Fisc.:MNFMRK73P29G393T Pavullo Nel Frignano(MO) (Aggiudicatario)</t>
  </si>
  <si>
    <t xml:space="preserve">Contratto n° 2012/135 SIC - Attrezzature di dialisi dellAzienda USL di Modena. Affidamento servizio di manutenzione tramite contratto esclusivista alla Ditta GAMBRO HOSPAL s.p.a. P. IVA 00176010346 - Importo di € 181.500,00 IVA inclusa per lanno 2012 - CIG N° 4076180A23</t>
  </si>
  <si>
    <t xml:space="preserve">GAMBRO S.p.A. - P.IVA: 00176010346 - Cod.Fisc.:00176010346 Mirandola(MO) (Aggiudicatario)</t>
  </si>
  <si>
    <t xml:space="preserve">LAVORI PUBBLICI VALIDATI NEL 2012 PER ANNI PRECEDENTI  AL 2012</t>
  </si>
  <si>
    <t xml:space="preserve">Percentuale ribasso agg.</t>
  </si>
  <si>
    <t xml:space="preserve">N° imprese richiedenti</t>
  </si>
  <si>
    <t xml:space="preserve">N° imprese invitate</t>
  </si>
  <si>
    <t xml:space="preserve">N° imprese offerenti</t>
  </si>
  <si>
    <t xml:space="preserve">N° imprese ammesse</t>
  </si>
  <si>
    <t xml:space="preserve">COMUNE DI FRASSINORO</t>
  </si>
  <si>
    <t xml:space="preserve">LAVORI DI COMPLETAMENTO DEL CENTRO SOVRACOMUNALE DI PROTEZIONE CIVILE</t>
  </si>
  <si>
    <t xml:space="preserve">Procedura negoziata derivante da avvisi con cui si indice una gara</t>
  </si>
  <si>
    <t xml:space="preserve">COOPERATIVA FONTANALUCCIA - P.IVA: 00161790365 - Cod.Fisc.:00161790365 Frassinoro(MO) (Aggiudicatario)</t>
  </si>
  <si>
    <t xml:space="preserve">Rifacimento servizi igienici della sezioni e impiantistica idrico-sanitaria scuola di infanzia "San Damasco" sita in San Damasco di Modena in Via del Gaggiolo n. 95</t>
  </si>
  <si>
    <t xml:space="preserve">BECA IMPIANTI S.R.L. - P.IVA: 02321590362 - Cod.Fisc.:02321590362 Sassuolo(MO) (Aggiudicatario)</t>
  </si>
  <si>
    <t xml:space="preserve">Lavori di manutenzione straordinaria urgente delle caditoie su tutto il territorio del comune di Modena.</t>
  </si>
  <si>
    <t xml:space="preserve">LAVORI DI AMPLIAMENTO DELLA SEDE DEL C.O.A.C. "CIRCOLO OTESIA ATTIVITA' CINOFILE"</t>
  </si>
  <si>
    <t xml:space="preserve">F.LLI COTTAFAVA S.R.L. - P.IVA: 00129080354 - Cod.Fisc.:00129080354 Rubiera(RE) (Aggiudicatario)</t>
  </si>
  <si>
    <t xml:space="preserve">Ampliamento e costruzione loculi cimiteriali di Farneta</t>
  </si>
  <si>
    <t xml:space="preserve">FERRARI FAUSTO - P.IVA: 02145080368 - Cod.Fisc.:FRRFST61S02F503C Montefiorino(MO) (Aggiudicatario)</t>
  </si>
  <si>
    <t xml:space="preserve">SASSUOLO GESTIONI PATRIMONIALI SRL</t>
  </si>
  <si>
    <t xml:space="preserve">GARA PER LA COSTRUZIONE DI UN CENTRO UNICO DI PRODUZIONE PASTI E LEROGAZIONE DEL SERVIZIO DI REFEZIONE SCOLASTICA PER IL COMUNE DI SASSUOLO CON IL METODO DELLA FINANZA DI PROGETTO AI SENSI DELLART. 153 DEL DLGS 163/2006 DA ESPERIRSI IN UNUNICA PROCEDURA.</t>
  </si>
  <si>
    <t xml:space="preserve">Markas Service Srl - P.IVA: 01174800217 - Cod.Fisc.:01174800217 Bolzano - Bozen(BZ) (Aggiudicatario)</t>
  </si>
  <si>
    <t xml:space="preserve">Rocca di Montefiorino - Recupero e rifunzionalizzazione III° stralcio- lavori di riparazione e miglioramento sismico</t>
  </si>
  <si>
    <t xml:space="preserve">CUBO S.R.L.</t>
  </si>
  <si>
    <t xml:space="preserve">OPERE DI URBANIZZAZIONE RELATIVE IL PIANO URBANISTICO ATTUATIVO "VIA GUERZONI - SECONDO STRALCIO" (COMPARTO 1)</t>
  </si>
  <si>
    <t xml:space="preserve">Asfalti Zaniboni s.n.c. - P.IVA: 01645130368 - Cod.Fisc.:01645130368 Finale Emilia(MO) (Aggiudicatario)</t>
  </si>
  <si>
    <t xml:space="preserve">COMUNE DI SESTOLA</t>
  </si>
  <si>
    <t xml:space="preserve">Sistemazione strada Passo del lupo</t>
  </si>
  <si>
    <t xml:space="preserve">BONACORSI ERMANNO MOVIMENTO TERA - P.IVA: 01373450368 - Cod.Fisc.:01373450368 Fanano(MO) (Aggiudicatario)</t>
  </si>
  <si>
    <t xml:space="preserve">Completamento impianto sportivo coperto polifunzionale - II° stralcio</t>
  </si>
  <si>
    <t xml:space="preserve">F.LLI PILATI SRL - P.IVA: 01133980365 - Cod.Fisc.:01133980365 Castelfranco Emilia(MO) (Aggiudicatario)</t>
  </si>
  <si>
    <t xml:space="preserve">Lavori di riqualificazione degli habitat di zone umide d'acqua dolce e conservazione specie animali e vegetali nel sito Rete Natura 2000 di Manzolino.</t>
  </si>
  <si>
    <t xml:space="preserve">LAMI COSTRUZIONI SRL - P.IVA: 02155490366 - Cod.Fisc.:02155490366 Palagano(MO) (Aggiudicatario)</t>
  </si>
  <si>
    <t xml:space="preserve">AMPLIAMENTO DEL CIMITERO DI VITRIOLA IN FRAZIONE DI MONTEFIORINO - II° STRALCIO COSTRUZIONE NUOVI LOCULI</t>
  </si>
  <si>
    <t xml:space="preserve">COSTRUZIONI STEFANI ROBERTO SNC - P.IVA: 03238740363 - Cod.Fisc.:03238740363 Montefiorino(MO) (Aggiudicatario)</t>
  </si>
  <si>
    <t xml:space="preserve">INTERVENTI ELETTRICI IN PUNTI LUCE A SERVIZIO DEGLI IMPIANTI DI ILLUMINAZIONE PUBBLICA DEL COMUNE DI MONTESE (MO) (PROGETTO CO.I.ME.PA 01/2011-IP)</t>
  </si>
  <si>
    <t xml:space="preserve">BONI RENATO E FIGLI - P.IVA: 02259910368 - Cod.Fisc.:02259910368 Vignola(MO) (Aggiudicatario)</t>
  </si>
  <si>
    <t xml:space="preserve">INTERVENTI ELETTRICI IN QUADRI ELETTRICI A SERVIZIO DEGLI IMPIANTI DI ILLUMINAZIONE PUBBLICA DEL COMUNE DI MONTESE (MO) (PROGETTO CO.I.ME.PA 02/2011 - IP)</t>
  </si>
  <si>
    <t xml:space="preserve">INTERVENTI ELETTRICI IN LINEE AEREE E CENTRI LUMINOSI A SERVIZIO DEGLI IMPIANTI DI ILLUMINAZIONE PUBBLICA DEL COMUNE DI MONTESE (MO)(PROGETTO CO.I.ME.PA 03/2011 - IP)</t>
  </si>
  <si>
    <t xml:space="preserve">D.L. 1010/48 - PI11021 - LAVORI DI PRONTO INTERVENTO PER LA SISTEMAZIONE IDRAULICA DELL'ALVEO DEL TORRENTE ROSSENNA ED IL RIPRISTINO DELLE PILE DEL PONTE LUNGO LA STRADA COMUNALE IN LOCALITA' MINELLO DEL COMUNE DI POLINAGO (MO).</t>
  </si>
  <si>
    <t xml:space="preserve">COSTRUZIONI PRANZINI ING. PAOLO - P.IVA: 00733670368 - Cod.Fisc.:PRNPLA47C06A558C Montese(MO) (Aggiudicatario)</t>
  </si>
  <si>
    <t xml:space="preserve">PALAZZO DEI MUSEI - AMPLIAMENTO MUSEI CIVICI</t>
  </si>
  <si>
    <t xml:space="preserve">Scianti Ing. Valerio Scianti Geom. Giuseppe Spa - P.IVA: 00179020367 - Cod.Fisc.:00179020367 Modena(MO) (Mandatario) TECNO TRADING S.R.L. - P.IVA: 03074540364 - Cod.Fisc.:03074540364 Modena(MO) (Mandante)</t>
  </si>
  <si>
    <t xml:space="preserve">FORNITURA DEL SERVIZIO DI INTERVENTI DI MANUTENZIONE STRAORDINARIA NEI VIALI ALBERATI ED AREE VERDI DEL TERRITORIO COMUNALE PER GLI ANNI 2011/2012</t>
  </si>
  <si>
    <t xml:space="preserve">BOSCHIVA F.lli VALENTINI srl - P.IVA: 00208620369 - Cod.Fisc.:00208620369 Spilamberto(MO) (Aggiudicatario)</t>
  </si>
  <si>
    <t xml:space="preserve">LAVORI DI MANUTENZIONE ORDINARIA STRADE COMUNALI - PERIODO 01/04/2011-31/03/2012</t>
  </si>
  <si>
    <t xml:space="preserve">ASFALTI VIGNOLA - P.IVA: 00370000366 - Cod.Fisc.:00370000366 Vignola(MO) (Aggiudicatario)</t>
  </si>
  <si>
    <t xml:space="preserve">APRILIA S.R.L.</t>
  </si>
  <si>
    <t xml:space="preserve">REALIZZAZIONE DELLE OPERE DI URBANIZZAZIONE PRIMARIA NEL COMPARTO EDILIZIO URBANISTICO DI VIA CIPELLINA IN COMUNE DI CASTELVETRO DI MODENA</t>
  </si>
  <si>
    <t xml:space="preserve">GOLDONI AFRO &amp; C SNC - P.IVA: 01882710369 - Cod.Fisc.:01882710369 Castelnuovo Rangone(MO) (Aggiudicatario)</t>
  </si>
  <si>
    <t xml:space="preserve">LAVORI DI REALIZZAZIONE DELLA NUOVA VIABILITA' CARRABILE E CICLABILE IN VIA VIAZZA - PRIMO STRALCIO OPERE AGGIUNTIVE</t>
  </si>
  <si>
    <t xml:space="preserve">GSP COSTRUZIONI SRL - P.IVA: 02196990366 - Cod.Fisc.:02196990366 San Cesario Sul Pana(MO) (Aggiudicatario)</t>
  </si>
  <si>
    <t xml:space="preserve">Strada di collegamento Peep 1° stralcio</t>
  </si>
  <si>
    <t xml:space="preserve">MICO Srl - P.IVA: 02939840365 - Cod.Fisc.:02939840365 Pavullo nel Frignano(MO) (Aggiudicatario)</t>
  </si>
  <si>
    <t xml:space="preserve">costruzione loculi cimitero di Rocchetta Sandri</t>
  </si>
  <si>
    <t xml:space="preserve">LAVORI DI COMPLETAMENTO E MANUTENZIONE STRAORDINARIA DI EDIFICI DI PROPRIETA' COMUNALE</t>
  </si>
  <si>
    <t xml:space="preserve">COOPERATIVA DI COSTRUZIONI SOC. COOP - P.IVA: 00175840362 - Cod.Fisc.:00175840362 Modena(MO) (Aggiudicatario)</t>
  </si>
  <si>
    <t xml:space="preserve">AMPLIAMENTO DEL CIMITERO DI VITRIOLA IN FRAZIONE DI MONTEFIORINO - II° STRALCIO COSTRUZIONE NUOVI LOCULI - FORNITURA E POSA IN OPERA DI LOCULI PREFABBRICATI</t>
  </si>
  <si>
    <t xml:space="preserve">Giuseppe Bosisio Srl - P.IVA: 00772460150 - Cod.Fisc.:00772460150 Opera(MI) (Aggiudicatario)</t>
  </si>
  <si>
    <t xml:space="preserve">LAVORI DI COMPLETAMENTO DELLE OPERE DI URBANIZZAZIONE PRESSO IL COMPARTO EDILIZIO URBANISTICO DI VIA PIOPPE SUB COMPARTO 2</t>
  </si>
  <si>
    <t xml:space="preserve">ASFALTI EMILIANI SNC DI FRAULINI RENZO E C. - P.IVA: 00934320367 - Cod.Fisc.:00934320367 Vignola(MO) (Aggiudicatario)</t>
  </si>
  <si>
    <t xml:space="preserve">COMUNE DI PIEVEPELAGO</t>
  </si>
  <si>
    <t xml:space="preserve">lavori di somma urgenza movimento franoso Lago Santo</t>
  </si>
  <si>
    <t xml:space="preserve">CROVETTI DANTE SRL - P.IVA: 02027590369 - Cod.Fisc.:02027590369 Pievepelago(MO) (Aggiudicatario)</t>
  </si>
  <si>
    <t xml:space="preserve">AGENZIA PER LA MOBILITA' E IL TRASPORTO DI MODENA SPA</t>
  </si>
  <si>
    <t xml:space="preserve">ESTENSIONE DELLA RETE FILOTRANVIARIA DI MODENA.</t>
  </si>
  <si>
    <t xml:space="preserve">IMET S.p.a. Telecomunicazioni - P.IVA: 00647220540 - Cod.Fisc.:00647220540 Perugia(PG) (Aggiudicatario)</t>
  </si>
  <si>
    <t xml:space="preserve">Prog. A3 n. 58/10 Interventi straordinari sulle alberature poste lungo i viali e nelle aree verdi urbane</t>
  </si>
  <si>
    <t xml:space="preserve">Casa Fontana - Società Coop. Agricola Forestale - P.IVA: 02834960367 - Cod.Fisc.:02834960367 Pavullo Nel Frignano(MO) (Aggiudicatario)</t>
  </si>
  <si>
    <t xml:space="preserve">immobiliare san paolo srl</t>
  </si>
  <si>
    <t xml:space="preserve">OPERE DI URBANIZZAZIONE RELATIVE AL PUA "CORTE AGOSTINIANA" IN FRAZIONE S.CATERINA COMUNE DI CONCORDIA S/S APPROVATE CON DELIBERA CONSIGLIARE DEL COMUNE DI CONCORDIA S/S (MO) N. 60 DEL 27/10/2010 AVENTE VALORE DI P.D.C. E SUCCESSIVA CONVENZIONE REPERTORIO N. 1499 RACCOLTA N. 817 DEL 23/12/2010</t>
  </si>
  <si>
    <t xml:space="preserve">LAVORI PER LA COSTRUZIONE DI PISTA CICLABILE IN FRAZIONE S.CATERINA COMUNE DI CONCORDIA S/S (MO) SU TERRENO DEL COMUNE</t>
  </si>
  <si>
    <t xml:space="preserve">FONDAZIONE CASA DI ENZO FERRARI - MUSEO</t>
  </si>
  <si>
    <t xml:space="preserve">Lavori di recupero della Casa Natale Enzo Ferrari e realizzazione di una nuova galleria espositiva - Lavori per allestimento interno casa natale di Enzo Ferrari</t>
  </si>
  <si>
    <t xml:space="preserve">METRO INFISSI SRL - P.IVA: 02948741208 - Cod.Fisc.:02948741208 Castello di Serravalle(BO) (Aggiudicatario)</t>
  </si>
  <si>
    <t xml:space="preserve">MANUTENZIONE STRAORDINARIA IMPIANTI SPORTIVI</t>
  </si>
  <si>
    <t xml:space="preserve">Malverti S.N.C. di Massimo Malverti &amp; C. - P.IVA: 02107760361 - Cod.Fisc.:02107760361 Modena(MO) (Aggiudicatario)</t>
  </si>
  <si>
    <t xml:space="preserve">PROGETTO A4 N. 138/10 IMMOBILI VINCOLATI E DEL CENTRO STORICO, INTERVENTI DI RESTAURO ANNO 2011 -PALAZZO DEI PIO: VERNICIATURA TELAI FINESTRE SOTTOTETTO PROSPETTO OVEST E MANUTENZIONE STRAORDINARIA SCALA IN LEGNO E ACCIAIO TORRE DEL PASSERINO.-SCUOLA ME</t>
  </si>
  <si>
    <t xml:space="preserve">B.D. di Belloni Davide - P.IVA: 03206710364 - Cod.Fisc.:BLLDVD86L25H223S Concordia sulla Secchia(MO) (Aggiudicatario)</t>
  </si>
  <si>
    <t xml:space="preserve">LAVORI DI MANUTENZIONE STRAORDINARIA DEI PIANI STRADALI MEDIANTE RISAGOME IN CONGLOMERATO BITUMINOSO DA ESEGUIRSI SULLE STRADE PROVINCIALI DELLE ZONE DI LAMA MOCOGNO E DEL FRIGNANO ANNO 2011</t>
  </si>
  <si>
    <t xml:space="preserve">ZECCHINI SERGIO GIOVANNI - P.IVA: 01325600367 - Cod.Fisc.:ZCCSGG58H25G393V Lama Mocogno(MO) (Aggiudicatario)</t>
  </si>
  <si>
    <t xml:space="preserve">PALAZZETTO DELLO SPORT PALAMOLZA - ADEGUAMENTO FUNZIONALE E MANUTENZIONE STRAORDINARIA SPOGLIATOI</t>
  </si>
  <si>
    <t xml:space="preserve">LAVORI DI SISTEMAZIONE STRADA COMUNALE VIA BIBULCA IN COMUNE DI FRASSINORO PROVINCIA DI MODENA</t>
  </si>
  <si>
    <t xml:space="preserve">SASSATELLI FERDINANDO E C. SRL - P.IVA: 02145230369 - Cod.Fisc.:02145230369 Frassinoro(MO) (Aggiudicatario)</t>
  </si>
  <si>
    <t xml:space="preserve">Bike park: costruzione del bike point</t>
  </si>
  <si>
    <t xml:space="preserve">G.M.P. srl - P.IVA: 03336840362 - Cod.Fisc.:03336840362 Sestola(MO) (Aggiudicatario)</t>
  </si>
  <si>
    <t xml:space="preserve">Lavori urgenti di manutenzione e revisione di due gruppi idrovori dellimpianto Ubertosa sito in Comune di Concordia sulla Secchia (MO)  C.U.P E59E11000480005 - C.I.G. [2881334807]</t>
  </si>
  <si>
    <t xml:space="preserve">ELETTROMECCANICA VIOTTO SRL - P.IVA: 00168990273 - Cod.Fisc.:00168990273 San Donà di Piave(VE) (Aggiudicatario)</t>
  </si>
  <si>
    <t xml:space="preserve">CASE PROTETTE S.G.BOSCO, CIALDINI, GUICCIARDINI E VIGNOLESE - MANUTENZIONE STRAORDINARIA</t>
  </si>
  <si>
    <t xml:space="preserve">PROTEO ENGINEERING S.R.L - P.IVA: 02355570363 - Cod.Fisc.:02355570363 Spilamberto(MO) (Aggiudicatario)</t>
  </si>
  <si>
    <t xml:space="preserve">PALESTRA S. DAMASO E PALESTRA SCUOLA G. FERRARI - LAVORI DI ADEGUAMENTO PARAPETTI</t>
  </si>
  <si>
    <t xml:space="preserve">COMUNE DI GUIGLIA</t>
  </si>
  <si>
    <t xml:space="preserve">Lavori di ampliamento della scuola primaria di Roccamalatina, per la realizzazione del nuovo refettorio</t>
  </si>
  <si>
    <t xml:space="preserve">ROSEI LUIGI - P.IVA: 02288810365 - Cod.Fisc.:02288810365 Guiglia(MO) (Aggiudicatario)</t>
  </si>
  <si>
    <t xml:space="preserve">Lavori di manutenzione alle strade asfaltate di proprietà comunale</t>
  </si>
  <si>
    <t xml:space="preserve">Asfalti F.lli Maini di Maini Francesco e C. S.n.c. - P.IVA: 00779800366 - Cod.Fisc.:00779800366 Mirandola(MO) (Aggiudicatario)</t>
  </si>
  <si>
    <t xml:space="preserve">COMUNE DI FANANO</t>
  </si>
  <si>
    <t xml:space="preserve">MANUTENZIONE STRAORDINARIA STRADE COMUNALI FANANO-FELLICAROLO-TABURRI</t>
  </si>
  <si>
    <t xml:space="preserve">Procedura ristretta derivante da avvisi con cui si indice una gara</t>
  </si>
  <si>
    <t xml:space="preserve">IOLA COSTRUZIONI SRL - P.IVA: 02255520369 - Cod.Fisc.:02255520369 Montese(MO) (Aggiudicatario)</t>
  </si>
  <si>
    <t xml:space="preserve">ISTITUTO FERMI DI VIA LUOSI 23 MODENA. LAVORI DI SISTEMAZIONE INTERNA DI SEGRETERIE ED AULE A SEGUITO DELLA RISTRUTTURAZIONE DELLA PALAZZINA DENOMINATA EX BIDINELLI.</t>
  </si>
  <si>
    <t xml:space="preserve">S.P. 38 DI CIVAGO. PROGR. KM 6+050. LAVORI URGENTI DI MANUTENZIONE STRAORDINARIA DEL PONTE SUL FOSSO SEGA VECCHIA IN COMUNE DI FRASSINORO.</t>
  </si>
  <si>
    <t xml:space="preserve">EDILSCAVI TURRINI SNC DI TURRINI STEFANO E GIORGIO - P.IVA: 02358050363 - Cod.Fisc.:02358050363 Frassinoro(MO) (Aggiudicatario)</t>
  </si>
  <si>
    <t xml:space="preserve">RISTRUTTURAZIONE EDIFICIO CON CAMBIO DI DESTINAZIONE D'USO DA BOCCIODROMO A PALESTRA ATTREZZATA.</t>
  </si>
  <si>
    <t xml:space="preserve">LAVORI DI COSTRUZIONE PARCHEGGIO A SERVIZIO DEL CIMITERO DEL CAPOLUOGO</t>
  </si>
  <si>
    <t xml:space="preserve">R.R. SRL - P.IVA: 02081260362 - Cod.Fisc.:02081260362 Palagano(MO) (Aggiudicatario)</t>
  </si>
  <si>
    <t xml:space="preserve">O.P.C.M. N. 3850/2010 E O.P.C.M. N. 3925/2011 - LEGGE N. 191/2009 - ACCORDI DI PROGRAMMA EX ART. 2, COMMA 240 - COD. 7ER1113.029 - LAVORI DI COSTRUZIONE DI UN'OPERA DI DIFESA SPONDALE IN LOCALITA'PIAN DELLA VALLE A PROTEZIONE DELL'EROSIONE IN SINISTRA IDROGRAFICA DEL T.SCOLTENNA PER AGGRAVAMENTO DI UN MOVIMENTO FRANOSO CHE MINACCIA LA BORGATA OMONIMA NEI COMUNI DI LAMA MOCOGNO E MONTECRETO (MO).</t>
  </si>
  <si>
    <t xml:space="preserve">IMPIANTI TECNICI (LAVORI IMPIANTO TERMOIDRAULICO) A SERVIZIO DEL NUOVO FABBRICATO OFFICINA MEZZI VIA MAESTRI DEL LAVORO</t>
  </si>
  <si>
    <t xml:space="preserve">Affidamento diretto a società raggruppate/consorziate o controllate nelle concessioni di LL.PP.</t>
  </si>
  <si>
    <t xml:space="preserve">opere di completamento lavori della nuova biblioteca</t>
  </si>
  <si>
    <t xml:space="preserve">Cooperativa Muratori Reggiolo S.C. A R.L. - P.IVA: 00124610353 - Cod.Fisc.:00124610353 Reggiolo(RE) (Aggiudicatario)</t>
  </si>
  <si>
    <t xml:space="preserve">Manutenzione pavimentazione in asfalto</t>
  </si>
  <si>
    <t xml:space="preserve">F.LLI GAMBUZZI S.R.L. - P.IVA: 01329020364 - Cod.Fisc.:01329020364 MODENA(MO) (Aggiudicatario)</t>
  </si>
  <si>
    <t xml:space="preserve">Adeguamento rete filoviaria Modena via Del Pozzo/via Emilia Est</t>
  </si>
  <si>
    <t xml:space="preserve">SQUARZINA DANIELE</t>
  </si>
  <si>
    <t xml:space="preserve">S.DA CIMITERO SAN CATALDO </t>
  </si>
  <si>
    <t xml:space="preserve">CONSORZIO CO &amp; GE, CIROLDI , SAN CATALDO, COOP COSTRUZIONI,BORSARI LUCIANO</t>
  </si>
  <si>
    <t xml:space="preserve">Prog. A3 n. 75/07 Adeguamento delle fermate del servizio di trasporto pubblico urbano "Arianna" con abbattimento delle barriere architettoniche - II stralcio</t>
  </si>
  <si>
    <t xml:space="preserve">BM dei F.lli Bocchi e C. SAS - P.IVA: 02574640369 - Cod.Fisc.:02574640369 San Felice Sul Panar(MO) (Aggiudicatario)</t>
  </si>
  <si>
    <t xml:space="preserve">LAVORI DI REALIZZAZIONE DELLA NUOVA VIABILITA' CARRABILE E CICLABILE IN VIA VIAZZA - TERZO STRALCIO</t>
  </si>
  <si>
    <t xml:space="preserve">AZIENDA USL MODENA</t>
  </si>
  <si>
    <t xml:space="preserve">VIA GARIBALDI EX OSPEDALE</t>
  </si>
  <si>
    <t xml:space="preserve">BEVINI COPERTURE  SRL – TIERREGI COSTRUZIONI SRL – MALAGOLI COPERTURE SRL</t>
  </si>
  <si>
    <t xml:space="preserve">ZOCCA</t>
  </si>
  <si>
    <t xml:space="preserve">VIA TEZZA</t>
  </si>
  <si>
    <t xml:space="preserve">LAMI COSTRUZ.SRL-CERRI VINCENZO-</t>
  </si>
  <si>
    <t xml:space="preserve">Prog. A3 n. 45/10 Risanamento canile sito in via Bertuzza n. 6/B a Carpi ai sensi della DGR n. 769/2010</t>
  </si>
  <si>
    <t xml:space="preserve">M.S.M. di Spezzani Ersilio &amp; C. s.n.c. - P.IVA: 00702090366 - Cod.Fisc.:00702090366 Carpi(MO) (Aggiudicatario)</t>
  </si>
  <si>
    <t xml:space="preserve">Controllo ingresso automatizzato a tariffa dei servizi igienici comunali</t>
  </si>
  <si>
    <t xml:space="preserve">PER Luce S.r.l. - P.IVA: 02200770366 - Cod.Fisc.:02200770366 Modena(MO) (Aggiudicatario)</t>
  </si>
  <si>
    <t xml:space="preserve">HERA SPA - </t>
  </si>
  <si>
    <t xml:space="preserve">REALIZZAZIONE DI LAVORI DI RINNOVO PAVIMENTAZIONI STRADALI NEL TERRITORIO DEL COMUNE DI MODENA</t>
  </si>
  <si>
    <t xml:space="preserve">Consorzio Parco Reg.le dei Sassi di Roccamalatina</t>
  </si>
  <si>
    <t xml:space="preserve">Lavori di ripristino e consolidamento di un tratto stradale fortemente degradato interessato al passaggio della ciclovia</t>
  </si>
  <si>
    <t xml:space="preserve">Procedura negoziata con bando</t>
  </si>
  <si>
    <t xml:space="preserve">PROCEDURA NEGOZIATA CON GARA UFFICIOSA PER L'ASSEGNAZIONE DEI LAVORI DI RISTRUTTURAZIONE DELO STADIO COMUNALE "S. CABASSI" DI CARPI</t>
  </si>
  <si>
    <t xml:space="preserve">LAVORI PER SICUREZZA ANTINCENDIO PER DIVERSE SCUOLE D'INFANZIA</t>
  </si>
  <si>
    <t xml:space="preserve">SIMAC DI ALBANO CESELLI - P.IVA: 00215080367 - Cod.Fisc.:CSLLBN42M05F257V Modena(MO) (Aggiudicatario)</t>
  </si>
  <si>
    <t xml:space="preserve">SAVIGNANO</t>
  </si>
  <si>
    <t xml:space="preserve">CONS.AGISCO-RADICI ARBEN-GARAVINI G.</t>
  </si>
  <si>
    <t xml:space="preserve">CPL SOC.COOP.-ASFALTI VIGNOLA</t>
  </si>
  <si>
    <t xml:space="preserve">RESTIVO VITO-T.R.SCAVI-</t>
  </si>
  <si>
    <t xml:space="preserve">LAVORI ALLE SCALE METALLICHE NELL'AMBITO DELLA RISTRUTTURAZIONE DELLO STADIO COMUNALE "SANDRO CABASSI" DI CARPI</t>
  </si>
  <si>
    <t xml:space="preserve">PTL S.R.L. - P.IVA: 02528020361 - Cod.Fisc.:02528020361 Mirandola(MO) (Aggiudicatario)</t>
  </si>
  <si>
    <t xml:space="preserve">VIA GRANDE</t>
  </si>
  <si>
    <t xml:space="preserve">CO.SEAM</t>
  </si>
  <si>
    <t xml:space="preserve">Lavori di somma urgenza strada Fondalle Scoltenna</t>
  </si>
  <si>
    <t xml:space="preserve">Archivio Storico - PALAZZO DEI MUSEI - Nuovo impianto di spegnimento a gas estinguente HFC 125</t>
  </si>
  <si>
    <t xml:space="preserve">SIRIO SICUREZZA S.r.l. - P.IVA: 02217510367 - Cod.Fisc.:02217510367 Modena(MO) (Aggiudicatario)</t>
  </si>
  <si>
    <t xml:space="preserve">LAVORI ALL'IMPIANTO DI VIDEOSORVEGLIANZA NELL'AMBITO DELLA RISTRUTTURAZIONE DELLO STADIO COMUNALE "SANDRO CABASSI" DI CARPI. Prog. A3 n. 36/2011</t>
  </si>
  <si>
    <t xml:space="preserve">centrum srl - P.IVA: 02195380361 - Cod.Fisc.:02195380361 Carpi(MO) (Aggiudicatario)</t>
  </si>
  <si>
    <t xml:space="preserve">CONSORZIO ATTIVITA' PRODUTTIVE</t>
  </si>
  <si>
    <t xml:space="preserve">concessione di progettazione definitiva, progettazione esecutiva e l'esecuzione di una centrale di cogenerazione e della rete di teleriscaldamento, e di lavori ad essi strutturalmente e direttamente collegati, nonchè la loro gestione funzionale ed economi</t>
  </si>
  <si>
    <t xml:space="preserve">SINERGAS IMPIANTI SRL - P.IVA: 03019680366 - Cod.Fisc.:03019680366 Mirandola(MO) (Mandante) AIMAG S.P.A. - P.IVA: 00664670361 - Cod.Fisc.:00664670361 Mirandola(MO) (Mandatario)</t>
  </si>
  <si>
    <t xml:space="preserve">concessione di progettazione definitiva, progettazione esecutiva e l'esecuzione di una centrale di cogenerazione, della rete di teleriscaldamento e di un impianto fotovoltaico, oltre ai lavori ad essi strutturalmente e direttamente collegati, nonchè la lo</t>
  </si>
  <si>
    <t xml:space="preserve">HERA S.P.A. - P.IVA: 04245520376 - Cod.Fisc.:04245520376 Bologna(BO) (Aggiudicatario)</t>
  </si>
  <si>
    <t xml:space="preserve">Lavori di manutenzione strutture sportive e ricreative anno 2011</t>
  </si>
  <si>
    <t xml:space="preserve">CO.ED.A. - P.IVA: 01248610402 - Cod.Fisc.:01248610402 Cesena(FC) (Aggiudicatario)</t>
  </si>
  <si>
    <t xml:space="preserve">SASSUOLO GESTIONI PATRIMONIALI S.R.L.</t>
  </si>
  <si>
    <t xml:space="preserve">Appalto integrato ex art. 53, comma 2, lett. C del D.lGS. 163/2006 per la realizzazione della nuova sede del corpo intercomunale di Polizia Municipale e della Croce Rossa Italiana sez. di Sassuolo, con contestuale trasferimento di bene immobile in sostituzione parziale del corrispettivo</t>
  </si>
  <si>
    <t xml:space="preserve">Baschieri srl - P.IVA: 02641530361 - Cod.Fisc.:02641530361 Sassuolo(MO) (Mandatario) R.B. IMPIANTI di Baschieri F. &amp; C. Snc - P.IVA: 00864630363 - Cod.Fisc.:00864630363 Sassuolo(MO) (Mandante)</t>
  </si>
  <si>
    <t xml:space="preserve">LAVORI DI MANUTENZIONE STRAORDINARIA CENTRO NUOTO-MESSA IN SICUREZZA DEI SOLAI</t>
  </si>
  <si>
    <t xml:space="preserve">CIRCOLO POLIVALENTE OLIMPIA VIGNOLA A.S.D. - P.IVA: 80008730360 - Cod.Fisc.:80008730360 Vignola(MO) (Aggiudicatario)</t>
  </si>
  <si>
    <t xml:space="preserve">LAVORI DI SOMMA URGENZA E LA SALVAGUARDIA DELLA PILA ESISTENTE IN SINISTRA IDRAULICA A SOSTEGNO DELL'IMPALCATO DEL PONTE SUL TORRENTE DOLO IN LOCALITA' MULINO DI MACOGNANO</t>
  </si>
  <si>
    <t xml:space="preserve">STRADEDIL SRL - P.IVA: 01693720367 - Cod.Fisc.:01693720367 Palagano(MO) (Aggiudicatario)</t>
  </si>
  <si>
    <t xml:space="preserve">SASSUOLO GESTIONI PATRIMONIALI</t>
  </si>
  <si>
    <t xml:space="preserve">VIA REMO STEFANO LASAGNI</t>
  </si>
  <si>
    <t xml:space="preserve">COOPERATIVA DI COSTRUZIONI</t>
  </si>
  <si>
    <t xml:space="preserve">Lavori di manutenzione programmata anno 2011 - Opere murarie in scuole diverse</t>
  </si>
  <si>
    <t xml:space="preserve">BIANCHINI COSTRUZIONI SRL - P.IVA: 01969320363 - Cod.Fisc.:01969320363 San Felice Sul Panar(MO) (Aggiudicatario)</t>
  </si>
  <si>
    <t xml:space="preserve">HERA SPA - Struttura Operativa Territoriale Modena</t>
  </si>
  <si>
    <t xml:space="preserve">Fornitura in opera di un gruppo riduttore per coclea di sollevamento acque presso il depuratore di Via Cavazza in Modena</t>
  </si>
  <si>
    <t xml:space="preserve">Elettromeccanica Manfredini S.r.l. - P.IVA: 02252620360 - Cod.Fisc.:02252620360 Soliera(MO) (Aggiudicatario)</t>
  </si>
  <si>
    <t xml:space="preserve">SAN CESARIO MODENA </t>
  </si>
  <si>
    <t xml:space="preserve">SAN CESARIO S/P, MODENA </t>
  </si>
  <si>
    <t xml:space="preserve">IMPRESA BERGAMINI , V. SUORE. 153 MODENA</t>
  </si>
</sst>
</file>

<file path=xl/styles.xml><?xml version="1.0" encoding="utf-8"?>
<styleSheet xmlns="http://schemas.openxmlformats.org/spreadsheetml/2006/main">
  <numFmts count="12">
    <numFmt numFmtId="164" formatCode="General"/>
    <numFmt numFmtId="165" formatCode="_-[$€]\ * #,##0.00_-;\-[$€]\ * #,##0.00_-;_-[$€]\ * \-??_-;_-@_-"/>
    <numFmt numFmtId="166" formatCode="[$-409]m/d/yyyy"/>
    <numFmt numFmtId="167" formatCode="&quot;€ &quot;#,##0.00"/>
    <numFmt numFmtId="168" formatCode="0.00"/>
    <numFmt numFmtId="169" formatCode="dd/mm/yy;@"/>
    <numFmt numFmtId="170" formatCode="0;[RED]0"/>
    <numFmt numFmtId="171" formatCode="0"/>
    <numFmt numFmtId="172" formatCode="dd/mm/yy"/>
    <numFmt numFmtId="173" formatCode="d/m/yy"/>
    <numFmt numFmtId="174" formatCode="#,##0.00\ [$€-1007];\-#,##0.00\ [$€-1007]"/>
    <numFmt numFmtId="175" formatCode="&quot;€ &quot;#,##0.00;[RED]&quot;-€ &quot;#,##0.00"/>
  </numFmts>
  <fonts count="28">
    <font>
      <sz val="10"/>
      <name val="Arial"/>
      <family val="0"/>
    </font>
    <font>
      <sz val="10"/>
      <name val="Arial"/>
      <family val="0"/>
    </font>
    <font>
      <sz val="10"/>
      <name val="Arial"/>
      <family val="0"/>
    </font>
    <font>
      <sz val="10"/>
      <name val="Arial"/>
      <family val="0"/>
    </font>
    <font>
      <sz val="11"/>
      <color rgb="FF000000"/>
      <name val="Century Gothic"/>
      <family val="2"/>
    </font>
    <font>
      <sz val="11"/>
      <color rgb="FFFFFFFF"/>
      <name val="Century Gothic"/>
      <family val="2"/>
    </font>
    <font>
      <b val="true"/>
      <sz val="11"/>
      <color rgb="FFFF9900"/>
      <name val="Century Gothic"/>
      <family val="2"/>
    </font>
    <font>
      <sz val="11"/>
      <color rgb="FFFF9900"/>
      <name val="Century Gothic"/>
      <family val="2"/>
    </font>
    <font>
      <b val="true"/>
      <sz val="11"/>
      <color rgb="FFFFFFFF"/>
      <name val="Century Gothic"/>
      <family val="2"/>
    </font>
    <font>
      <sz val="10"/>
      <name val="Arial"/>
      <family val="2"/>
    </font>
    <font>
      <sz val="11"/>
      <color rgb="FF333399"/>
      <name val="Century Gothic"/>
      <family val="2"/>
    </font>
    <font>
      <sz val="11"/>
      <color rgb="FF993300"/>
      <name val="Century Gothic"/>
      <family val="2"/>
    </font>
    <font>
      <b val="true"/>
      <sz val="11"/>
      <color rgb="FF333333"/>
      <name val="Century Gothic"/>
      <family val="2"/>
    </font>
    <font>
      <sz val="11"/>
      <color rgb="FFFF0000"/>
      <name val="Century Gothic"/>
      <family val="2"/>
    </font>
    <font>
      <i val="true"/>
      <sz val="11"/>
      <color rgb="FF808080"/>
      <name val="Century Gothic"/>
      <family val="2"/>
    </font>
    <font>
      <b val="true"/>
      <sz val="18"/>
      <color rgb="FF003366"/>
      <name val="Cambria"/>
      <family val="2"/>
    </font>
    <font>
      <b val="true"/>
      <sz val="15"/>
      <color rgb="FF003366"/>
      <name val="Century Gothic"/>
      <family val="2"/>
    </font>
    <font>
      <b val="true"/>
      <sz val="13"/>
      <color rgb="FF003366"/>
      <name val="Century Gothic"/>
      <family val="2"/>
    </font>
    <font>
      <b val="true"/>
      <sz val="11"/>
      <color rgb="FF003366"/>
      <name val="Century Gothic"/>
      <family val="2"/>
    </font>
    <font>
      <b val="true"/>
      <sz val="11"/>
      <color rgb="FF000000"/>
      <name val="Century Gothic"/>
      <family val="2"/>
    </font>
    <font>
      <sz val="11"/>
      <color rgb="FF800080"/>
      <name val="Century Gothic"/>
      <family val="2"/>
    </font>
    <font>
      <sz val="11"/>
      <color rgb="FF008000"/>
      <name val="Century Gothic"/>
      <family val="2"/>
    </font>
    <font>
      <sz val="8"/>
      <name val="Times New Roman"/>
      <family val="1"/>
    </font>
    <font>
      <b val="true"/>
      <sz val="8"/>
      <name val="Times New Roman"/>
      <family val="1"/>
    </font>
    <font>
      <sz val="8"/>
      <name val="Arial"/>
      <family val="2"/>
    </font>
    <font>
      <b val="true"/>
      <sz val="8"/>
      <color rgb="FF339966"/>
      <name val="Times New Roman"/>
      <family val="1"/>
    </font>
    <font>
      <sz val="9"/>
      <name val="Times New Roman"/>
      <family val="1"/>
    </font>
    <font>
      <b val="true"/>
      <sz val="10"/>
      <name val="Times New Roman"/>
      <family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FFFFCC"/>
        <bgColor rgb="FFFFFFFF"/>
      </patternFill>
    </fill>
  </fills>
  <borders count="1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1" borderId="0" applyFont="true" applyBorder="false" applyAlignment="false" applyProtection="false"/>
    <xf numFmtId="165" fontId="9" fillId="0" borderId="0" applyFont="true" applyBorder="false" applyAlignment="false" applyProtection="false"/>
    <xf numFmtId="164" fontId="10" fillId="7" borderId="1" applyFont="true" applyBorder="true" applyAlignment="false" applyProtection="false"/>
    <xf numFmtId="164" fontId="11" fillId="22" borderId="0" applyFont="true" applyBorder="false" applyAlignment="false" applyProtection="false"/>
    <xf numFmtId="164" fontId="0" fillId="23" borderId="4" applyFont="true" applyBorder="true" applyAlignment="false" applyProtection="false"/>
    <xf numFmtId="164" fontId="12" fillId="16"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3" borderId="0" applyFont="true" applyBorder="false" applyAlignment="false" applyProtection="false"/>
    <xf numFmtId="164" fontId="21" fillId="4"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6" fontId="22" fillId="0" borderId="0" xfId="0" applyFont="true" applyBorder="true" applyAlignment="true" applyProtection="false">
      <alignment horizontal="right"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7" fontId="22" fillId="0" borderId="0" xfId="0" applyFont="true" applyBorder="true" applyAlignment="true" applyProtection="false">
      <alignment horizontal="right" vertical="bottom" textRotation="0" wrapText="true" indent="0" shrinkToFit="false"/>
      <protection locked="true" hidden="false"/>
    </xf>
    <xf numFmtId="168" fontId="22" fillId="0" borderId="0" xfId="0" applyFont="true" applyBorder="true" applyAlignment="true" applyProtection="false">
      <alignment horizontal="right" vertical="bottom" textRotation="0" wrapText="true" indent="0" shrinkToFit="false"/>
      <protection locked="true" hidden="false"/>
    </xf>
    <xf numFmtId="164" fontId="22" fillId="0" borderId="0" xfId="0" applyFont="true" applyBorder="true" applyAlignment="true" applyProtection="false">
      <alignment horizontal="right"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6" fontId="22" fillId="0" borderId="0" xfId="0" applyFont="true" applyBorder="false" applyAlignment="true" applyProtection="false">
      <alignment horizontal="right" vertical="bottom" textRotation="0" wrapText="true" indent="0" shrinkToFit="false"/>
      <protection locked="true" hidden="false"/>
    </xf>
    <xf numFmtId="166" fontId="23" fillId="0" borderId="0" xfId="0" applyFont="true" applyBorder="fals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7" fontId="23" fillId="0" borderId="0" xfId="0" applyFont="true" applyBorder="true" applyAlignment="true" applyProtection="false">
      <alignment horizontal="center" vertical="bottom" textRotation="0" wrapText="true" indent="0" shrinkToFit="false"/>
      <protection locked="true" hidden="false"/>
    </xf>
    <xf numFmtId="168" fontId="23" fillId="0" borderId="0"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true" applyAlignment="true" applyProtection="false">
      <alignment horizontal="right" vertical="bottom" textRotation="0" wrapText="true" indent="0" shrinkToFit="false"/>
      <protection locked="true" hidden="false"/>
    </xf>
    <xf numFmtId="166" fontId="23" fillId="0" borderId="0" xfId="0" applyFont="true" applyBorder="false" applyAlignment="true" applyProtection="false">
      <alignment horizontal="center" vertical="bottom" textRotation="0" wrapText="tru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7" fontId="22" fillId="0" borderId="0" xfId="0" applyFont="true" applyBorder="true" applyAlignment="true" applyProtection="false">
      <alignment horizontal="right" vertical="center" textRotation="0" wrapText="true" indent="0" shrinkToFit="false"/>
      <protection locked="true" hidden="false"/>
    </xf>
    <xf numFmtId="164" fontId="22" fillId="0" borderId="0" xfId="0" applyFont="true" applyBorder="true" applyAlignment="true" applyProtection="false">
      <alignment horizontal="right" vertical="center" textRotation="0" wrapText="true" indent="0" shrinkToFit="false"/>
      <protection locked="true" hidden="false"/>
    </xf>
    <xf numFmtId="166" fontId="22" fillId="0" borderId="0" xfId="0" applyFont="true" applyBorder="true" applyAlignment="true" applyProtection="false">
      <alignment horizontal="right" vertical="center" textRotation="0" wrapText="true" indent="0" shrinkToFit="false"/>
      <protection locked="true" hidden="false"/>
    </xf>
    <xf numFmtId="164" fontId="22" fillId="0" borderId="0" xfId="0" applyFont="true" applyBorder="true" applyAlignment="true" applyProtection="false">
      <alignment horizontal="right" vertical="bottom" textRotation="0" wrapText="true" indent="0" shrinkToFit="false"/>
      <protection locked="true" hidden="false"/>
    </xf>
    <xf numFmtId="164" fontId="22" fillId="0" borderId="0" xfId="0" applyFont="true" applyBorder="false" applyAlignment="true" applyProtection="false">
      <alignment horizontal="left" vertical="bottom" textRotation="0" wrapText="true" indent="0" shrinkToFit="false"/>
      <protection locked="true" hidden="false"/>
    </xf>
    <xf numFmtId="169" fontId="22" fillId="0" borderId="0" xfId="0" applyFont="true" applyBorder="true" applyAlignment="true" applyProtection="false">
      <alignment horizontal="right" vertical="center" textRotation="0" wrapText="tru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7" fontId="22" fillId="0" borderId="0" xfId="47" applyFont="true" applyBorder="true" applyAlignment="true" applyProtection="true">
      <alignment horizontal="right"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right" vertical="center" textRotation="0" wrapText="true" indent="0" shrinkToFit="false"/>
      <protection locked="true" hidden="false"/>
    </xf>
    <xf numFmtId="164" fontId="22" fillId="0" borderId="0" xfId="0" applyFont="true" applyBorder="false" applyAlignment="true" applyProtection="false">
      <alignment horizontal="left" vertical="bottom" textRotation="0" wrapText="true" indent="0" shrinkToFit="false"/>
      <protection locked="true" hidden="false"/>
    </xf>
    <xf numFmtId="164" fontId="22" fillId="0" borderId="0" xfId="0" applyFont="true" applyBorder="false" applyAlignment="true" applyProtection="false">
      <alignment horizontal="right" vertical="bottom" textRotation="0" wrapText="true" indent="0" shrinkToFit="false"/>
      <protection locked="true" hidden="false"/>
    </xf>
    <xf numFmtId="170" fontId="22" fillId="0" borderId="0" xfId="0" applyFont="true" applyBorder="true" applyAlignment="true" applyProtection="false">
      <alignment horizontal="right" vertical="bottom" textRotation="0" wrapText="true" indent="0" shrinkToFit="false"/>
      <protection locked="true" hidden="false"/>
    </xf>
    <xf numFmtId="164" fontId="22" fillId="0" borderId="0" xfId="0" applyFont="true" applyBorder="false" applyAlignment="true" applyProtection="false">
      <alignment horizontal="right" vertical="bottom"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right" vertical="center" textRotation="0" wrapText="true" indent="0" shrinkToFit="false"/>
      <protection locked="true" hidden="false"/>
    </xf>
    <xf numFmtId="166" fontId="22" fillId="0" borderId="0" xfId="0" applyFont="true" applyBorder="false" applyAlignment="true" applyProtection="false">
      <alignment horizontal="right"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71" fontId="22" fillId="0" borderId="0" xfId="0" applyFont="true" applyBorder="true" applyAlignment="true" applyProtection="false">
      <alignment horizontal="right" vertical="bottom" textRotation="0" wrapText="tru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71" fontId="22" fillId="0" borderId="0" xfId="0" applyFont="true" applyBorder="true" applyAlignment="true" applyProtection="false">
      <alignment horizontal="right"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72" fontId="22" fillId="0" borderId="0" xfId="0" applyFont="true" applyBorder="true" applyAlignment="true" applyProtection="false">
      <alignment horizontal="left" vertical="bottom" textRotation="0" wrapText="true" indent="0" shrinkToFit="false"/>
      <protection locked="true" hidden="false"/>
    </xf>
    <xf numFmtId="169" fontId="22" fillId="0" borderId="0" xfId="0" applyFont="true" applyBorder="true" applyAlignment="true" applyProtection="false">
      <alignment horizontal="right" vertical="bottom" textRotation="0" wrapText="true" indent="0" shrinkToFit="false"/>
      <protection locked="true" hidden="false"/>
    </xf>
    <xf numFmtId="167" fontId="22" fillId="0" borderId="0" xfId="0" applyFont="true" applyBorder="false" applyAlignment="true" applyProtection="false">
      <alignment horizontal="right" vertical="center" textRotation="0" wrapText="true" indent="0" shrinkToFit="false"/>
      <protection locked="true" hidden="false"/>
    </xf>
    <xf numFmtId="168" fontId="22" fillId="0" borderId="0" xfId="0" applyFont="true" applyBorder="false" applyAlignment="true" applyProtection="false">
      <alignment horizontal="right" vertical="center" textRotation="0" wrapText="true" indent="0" shrinkToFit="false"/>
      <protection locked="true" hidden="false"/>
    </xf>
    <xf numFmtId="171" fontId="22" fillId="0" borderId="0" xfId="0" applyFont="true" applyBorder="false" applyAlignment="true" applyProtection="false">
      <alignment horizontal="right" vertical="center" textRotation="0" wrapText="true" indent="0" shrinkToFit="false"/>
      <protection locked="true" hidden="false"/>
    </xf>
    <xf numFmtId="164" fontId="22" fillId="0" borderId="0" xfId="0" applyFont="true" applyBorder="false" applyAlignment="true" applyProtection="false">
      <alignment horizontal="right" vertical="center" textRotation="0" wrapText="true" indent="0" shrinkToFit="false"/>
      <protection locked="true" hidden="false"/>
    </xf>
    <xf numFmtId="167" fontId="22" fillId="0" borderId="0" xfId="0" applyFont="true" applyBorder="false" applyAlignment="true" applyProtection="false">
      <alignment horizontal="right" vertical="bottom" textRotation="0" wrapText="true" indent="0" shrinkToFit="false"/>
      <protection locked="true" hidden="false"/>
    </xf>
    <xf numFmtId="168" fontId="22" fillId="0" borderId="0" xfId="0" applyFont="true" applyBorder="false" applyAlignment="true" applyProtection="false">
      <alignment horizontal="right" vertical="bottom" textRotation="0" wrapText="true" indent="0" shrinkToFit="false"/>
      <protection locked="true" hidden="false"/>
    </xf>
    <xf numFmtId="173" fontId="22" fillId="0" borderId="0" xfId="0" applyFont="true" applyBorder="false" applyAlignment="true" applyProtection="false">
      <alignment horizontal="right" vertical="center" textRotation="0" wrapText="true" indent="0" shrinkToFit="false"/>
      <protection locked="true" hidden="false"/>
    </xf>
    <xf numFmtId="174" fontId="24" fillId="0" borderId="0" xfId="47" applyFont="true" applyBorder="true" applyAlignment="true" applyProtection="true">
      <alignment horizontal="general" vertical="bottom" textRotation="0" wrapText="true" indent="0" shrinkToFit="false"/>
      <protection locked="true" hidden="false"/>
    </xf>
    <xf numFmtId="166" fontId="22" fillId="0" borderId="0" xfId="0" applyFont="true" applyBorder="false" applyAlignment="true" applyProtection="false">
      <alignment horizontal="left" vertical="bottom" textRotation="0" wrapText="true" indent="0" shrinkToFit="false"/>
      <protection locked="true" hidden="false"/>
    </xf>
    <xf numFmtId="166" fontId="22" fillId="0" borderId="0" xfId="0" applyFont="true" applyBorder="true" applyAlignment="true" applyProtection="false">
      <alignment horizontal="right" vertical="bottom" textRotation="0" wrapText="true" indent="0" shrinkToFit="false"/>
      <protection locked="true" hidden="false"/>
    </xf>
    <xf numFmtId="167" fontId="22" fillId="0" borderId="0" xfId="0" applyFont="true" applyBorder="false" applyAlignment="true" applyProtection="false">
      <alignment horizontal="right" vertical="bottom" textRotation="0" wrapText="true" indent="0" shrinkToFit="false"/>
      <protection locked="true" hidden="false"/>
    </xf>
    <xf numFmtId="166" fontId="22" fillId="0" borderId="0" xfId="0" applyFont="true" applyBorder="false" applyAlignment="true" applyProtection="false">
      <alignment horizontal="right" vertical="bottom" textRotation="0" wrapText="true" indent="0" shrinkToFit="false"/>
      <protection locked="true" hidden="false"/>
    </xf>
    <xf numFmtId="166" fontId="22" fillId="0" borderId="0" xfId="0" applyFont="true" applyBorder="false" applyAlignment="true" applyProtection="false">
      <alignment horizontal="general" vertical="bottom" textRotation="0" wrapText="true" indent="0" shrinkToFit="false"/>
      <protection locked="true" hidden="false"/>
    </xf>
    <xf numFmtId="175" fontId="22" fillId="0" borderId="0" xfId="0" applyFont="true" applyBorder="false" applyAlignment="true" applyProtection="false">
      <alignment horizontal="general" vertical="bottom" textRotation="0" wrapText="true" indent="0" shrinkToFit="false"/>
      <protection locked="true" hidden="false"/>
    </xf>
    <xf numFmtId="167" fontId="22" fillId="0" borderId="0" xfId="0" applyFont="true" applyBorder="false" applyAlignment="true" applyProtection="false">
      <alignment horizontal="general" vertical="bottom" textRotation="0" wrapText="true" indent="0" shrinkToFit="false"/>
      <protection locked="true" hidden="false"/>
    </xf>
    <xf numFmtId="166" fontId="22" fillId="0" borderId="0" xfId="0" applyFont="true" applyBorder="false" applyAlignment="true" applyProtection="false">
      <alignment horizontal="left" vertical="bottom" textRotation="0" wrapText="true" indent="0" shrinkToFit="false"/>
      <protection locked="true" hidden="false"/>
    </xf>
    <xf numFmtId="167" fontId="22" fillId="0" borderId="0" xfId="0" applyFont="true" applyBorder="false" applyAlignment="true" applyProtection="false">
      <alignment horizontal="left" vertical="bottom" textRotation="0" wrapText="true" indent="0" shrinkToFit="false"/>
      <protection locked="true" hidden="false"/>
    </xf>
    <xf numFmtId="166" fontId="23" fillId="0" borderId="0" xfId="0" applyFont="true" applyBorder="fals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7" fontId="23" fillId="0" borderId="0" xfId="0" applyFont="true" applyBorder="true" applyAlignment="true" applyProtection="false">
      <alignment horizontal="left" vertical="bottom" textRotation="0" wrapText="true" indent="0" shrinkToFit="false"/>
      <protection locked="true" hidden="false"/>
    </xf>
    <xf numFmtId="166" fontId="23" fillId="0" borderId="0" xfId="0" applyFont="true" applyBorder="true" applyAlignment="true" applyProtection="false">
      <alignment horizontal="left" vertical="bottom" textRotation="0" wrapText="true" indent="0" shrinkToFit="false"/>
      <protection locked="true" hidden="false"/>
    </xf>
    <xf numFmtId="166" fontId="23" fillId="0" borderId="0" xfId="0" applyFont="true" applyBorder="true" applyAlignment="true" applyProtection="false">
      <alignment horizontal="left" vertical="bottom" textRotation="0" wrapText="true" indent="0" shrinkToFit="false"/>
      <protection locked="true" hidden="false"/>
    </xf>
    <xf numFmtId="167" fontId="23" fillId="0" borderId="0" xfId="0" applyFont="true" applyBorder="true" applyAlignment="true" applyProtection="false">
      <alignment horizontal="left" vertical="bottom" textRotation="0" wrapText="true" indent="0" shrinkToFit="false"/>
      <protection locked="true" hidden="false"/>
    </xf>
    <xf numFmtId="166" fontId="22" fillId="0" borderId="0" xfId="0" applyFont="true" applyBorder="true" applyAlignment="true" applyProtection="false">
      <alignment horizontal="left" vertical="bottom" textRotation="0" wrapText="true" indent="0" shrinkToFit="false"/>
      <protection locked="true" hidden="false"/>
    </xf>
    <xf numFmtId="167" fontId="22" fillId="0" borderId="0" xfId="0" applyFont="true" applyBorder="true" applyAlignment="true" applyProtection="false">
      <alignment horizontal="left" vertical="bottom" textRotation="0" wrapText="true" indent="0" shrinkToFit="false"/>
      <protection locked="true" hidden="false"/>
    </xf>
    <xf numFmtId="166" fontId="25" fillId="0" borderId="0" xfId="0" applyFont="true" applyBorder="true" applyAlignment="true" applyProtection="false">
      <alignment horizontal="left" vertical="bottom" textRotation="0" wrapText="true" indent="0" shrinkToFit="false"/>
      <protection locked="true" hidden="false"/>
    </xf>
    <xf numFmtId="166" fontId="22" fillId="0" borderId="0" xfId="0" applyFont="true" applyBorder="true" applyAlignment="true" applyProtection="false">
      <alignment horizontal="left" vertical="bottom" textRotation="0" wrapText="true" indent="0" shrinkToFit="false"/>
      <protection locked="true" hidden="false"/>
    </xf>
    <xf numFmtId="167" fontId="22" fillId="0" borderId="0" xfId="0" applyFont="true" applyBorder="false" applyAlignment="true" applyProtection="false">
      <alignment horizontal="left" vertical="bottom" textRotation="0" wrapText="true" indent="0" shrinkToFit="false"/>
      <protection locked="true" hidden="false"/>
    </xf>
    <xf numFmtId="166" fontId="25"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7" fontId="22" fillId="0" borderId="0" xfId="0" applyFont="true" applyBorder="true" applyAlignment="true" applyProtection="false">
      <alignment horizontal="left" vertical="bottom" textRotation="0" wrapText="true" indent="0" shrinkToFit="false"/>
      <protection locked="true" hidden="false"/>
    </xf>
    <xf numFmtId="167" fontId="22" fillId="0" borderId="0" xfId="47" applyFont="true" applyBorder="true" applyAlignment="true" applyProtection="true">
      <alignment horizontal="left" vertical="bottom" textRotation="0" wrapText="true" indent="0" shrinkToFit="false"/>
      <protection locked="true" hidden="false"/>
    </xf>
    <xf numFmtId="166" fontId="22" fillId="0" borderId="0" xfId="0" applyFont="true" applyBorder="false" applyAlignment="true" applyProtection="false">
      <alignment horizontal="left" vertical="center" textRotation="0" wrapText="true" indent="0" shrinkToFit="false"/>
      <protection locked="true" hidden="false"/>
    </xf>
    <xf numFmtId="170" fontId="22" fillId="0" borderId="0" xfId="0" applyFont="true" applyBorder="true" applyAlignment="true" applyProtection="false">
      <alignment horizontal="left" vertical="bottom" textRotation="0" wrapText="true" indent="0" shrinkToFit="false"/>
      <protection locked="true" hidden="false"/>
    </xf>
    <xf numFmtId="169" fontId="22" fillId="0" borderId="0" xfId="0" applyFont="true" applyBorder="true" applyAlignment="true" applyProtection="false">
      <alignment horizontal="left" vertical="center" textRotation="0" wrapText="true" indent="0" shrinkToFit="false"/>
      <protection locked="true" hidden="false"/>
    </xf>
    <xf numFmtId="166" fontId="26"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false" applyAlignment="true" applyProtection="false">
      <alignment horizontal="left" vertical="bottom" textRotation="0" wrapText="true" indent="0" shrinkToFit="false"/>
      <protection locked="true" hidden="false"/>
    </xf>
    <xf numFmtId="167" fontId="26" fillId="0" borderId="0" xfId="0" applyFont="true" applyBorder="false" applyAlignment="true" applyProtection="false">
      <alignment horizontal="left" vertical="bottom" textRotation="0" wrapText="true" indent="0" shrinkToFit="false"/>
      <protection locked="true" hidden="false"/>
    </xf>
    <xf numFmtId="167" fontId="27" fillId="0" borderId="0" xfId="0" applyFont="true" applyBorder="true" applyAlignment="true" applyProtection="false">
      <alignment horizontal="left" vertical="bottom" textRotation="0" wrapText="true" indent="0" shrinkToFit="false"/>
      <protection locked="true" hidden="false"/>
    </xf>
    <xf numFmtId="168" fontId="22" fillId="0" borderId="0" xfId="0" applyFont="true" applyBorder="true" applyAlignment="true" applyProtection="false">
      <alignment horizontal="left" vertical="bottom"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Euro" xfId="47"/>
    <cellStyle name="Input" xfId="48"/>
    <cellStyle name="Neutrale" xfId="49"/>
    <cellStyle name="Nota" xfId="50"/>
    <cellStyle name="Output" xfId="51"/>
    <cellStyle name="Testo avviso" xfId="52"/>
    <cellStyle name="Testo descrittivo" xfId="53"/>
    <cellStyle name="Titolo" xfId="54"/>
    <cellStyle name="Titolo 1" xfId="55"/>
    <cellStyle name="Titolo 2" xfId="56"/>
    <cellStyle name="Titolo 3" xfId="57"/>
    <cellStyle name="Titolo 4" xfId="58"/>
    <cellStyle name="Totale" xfId="59"/>
    <cellStyle name="Valore non valido" xfId="60"/>
    <cellStyle name="Valore valido"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H688"/>
  <sheetViews>
    <sheetView showFormulas="false" showGridLines="true" showRowColHeaders="true" showZeros="true" rightToLeft="false" tabSelected="true" showOutlineSymbols="true" defaultGridColor="true" view="normal" topLeftCell="C677" colorId="64" zoomScale="100" zoomScaleNormal="100" zoomScalePageLayoutView="100" workbookViewId="0">
      <selection pane="topLeft" activeCell="A1" activeCellId="0" sqref="A1"/>
    </sheetView>
  </sheetViews>
  <sheetFormatPr defaultColWidth="29.5625" defaultRowHeight="33.75" zeroHeight="false" outlineLevelRow="0" outlineLevelCol="0"/>
  <cols>
    <col collapsed="false" customWidth="true" hidden="false" outlineLevel="0" max="1" min="1" style="1" width="18.41"/>
    <col collapsed="false" customWidth="true" hidden="false" outlineLevel="0" max="2" min="2" style="2" width="34.85"/>
    <col collapsed="false" customWidth="true" hidden="false" outlineLevel="0" max="3" min="3" style="3" width="32.41"/>
    <col collapsed="false" customWidth="true" hidden="false" outlineLevel="0" max="4" min="4" style="3" width="21.56"/>
    <col collapsed="false" customWidth="true" hidden="false" outlineLevel="0" max="7" min="5" style="4" width="17.14"/>
    <col collapsed="false" customWidth="true" hidden="false" outlineLevel="0" max="8" min="8" style="5" width="17.14"/>
    <col collapsed="false" customWidth="true" hidden="false" outlineLevel="0" max="9" min="9" style="6" width="17.14"/>
    <col collapsed="false" customWidth="true" hidden="false" outlineLevel="0" max="10" min="10" style="1" width="17.14"/>
    <col collapsed="false" customWidth="true" hidden="false" outlineLevel="0" max="14" min="11" style="6" width="17.14"/>
    <col collapsed="false" customWidth="true" hidden="false" outlineLevel="0" max="15" min="15" style="3" width="43.99"/>
    <col collapsed="false" customWidth="true" hidden="false" outlineLevel="0" max="16" min="16" style="3" width="30.7"/>
    <col collapsed="false" customWidth="true" hidden="false" outlineLevel="0" max="17" min="17" style="3" width="9.99"/>
    <col collapsed="false" customWidth="true" hidden="false" outlineLevel="0" max="18" min="18" style="2" width="10.28"/>
    <col collapsed="false" customWidth="true" hidden="false" outlineLevel="0" max="19" min="19" style="6" width="22.99"/>
    <col collapsed="false" customWidth="true" hidden="false" outlineLevel="0" max="20" min="20" style="6" width="17.14"/>
    <col collapsed="false" customWidth="true" hidden="false" outlineLevel="0" max="21" min="21" style="1" width="15.28"/>
    <col collapsed="false" customWidth="false" hidden="false" outlineLevel="0" max="257" min="22" style="6" width="29.56"/>
  </cols>
  <sheetData>
    <row r="1" customFormat="false" ht="33.75" hidden="false" customHeight="true" outlineLevel="0" collapsed="false">
      <c r="A1" s="7" t="s">
        <v>0</v>
      </c>
      <c r="B1" s="6"/>
      <c r="C1" s="8"/>
      <c r="J1" s="9"/>
      <c r="U1" s="9"/>
    </row>
    <row r="2" s="17" customFormat="true" ht="33.75" hidden="false" customHeight="true" outlineLevel="0" collapsed="false">
      <c r="A2" s="10" t="s">
        <v>1</v>
      </c>
      <c r="B2" s="11" t="s">
        <v>2</v>
      </c>
      <c r="C2" s="12" t="s">
        <v>3</v>
      </c>
      <c r="D2" s="12" t="s">
        <v>4</v>
      </c>
      <c r="E2" s="13" t="s">
        <v>5</v>
      </c>
      <c r="F2" s="13" t="s">
        <v>6</v>
      </c>
      <c r="G2" s="13" t="s">
        <v>7</v>
      </c>
      <c r="H2" s="14" t="s">
        <v>8</v>
      </c>
      <c r="I2" s="15" t="s">
        <v>9</v>
      </c>
      <c r="J2" s="16" t="s">
        <v>10</v>
      </c>
      <c r="K2" s="17" t="s">
        <v>11</v>
      </c>
      <c r="L2" s="17" t="s">
        <v>12</v>
      </c>
      <c r="M2" s="17" t="s">
        <v>13</v>
      </c>
      <c r="N2" s="17" t="s">
        <v>14</v>
      </c>
      <c r="O2" s="17" t="s">
        <v>15</v>
      </c>
      <c r="P2" s="17" t="s">
        <v>16</v>
      </c>
      <c r="R2" s="11"/>
      <c r="S2" s="17" t="s">
        <v>17</v>
      </c>
      <c r="T2" s="17" t="s">
        <v>18</v>
      </c>
      <c r="U2" s="16" t="s">
        <v>19</v>
      </c>
      <c r="W2" s="15"/>
    </row>
    <row r="3" customFormat="false" ht="33.75" hidden="false" customHeight="true" outlineLevel="0" collapsed="false">
      <c r="A3" s="1" t="n">
        <v>40910</v>
      </c>
      <c r="B3" s="2" t="s">
        <v>20</v>
      </c>
      <c r="C3" s="18" t="s">
        <v>21</v>
      </c>
      <c r="D3" s="18" t="s">
        <v>22</v>
      </c>
      <c r="G3" s="19" t="n">
        <v>25124.44</v>
      </c>
      <c r="I3" s="20"/>
      <c r="J3" s="21" t="n">
        <v>41192</v>
      </c>
      <c r="K3" s="20" t="n">
        <v>100</v>
      </c>
      <c r="L3" s="20" t="n">
        <v>4</v>
      </c>
      <c r="M3" s="20" t="n">
        <v>1</v>
      </c>
      <c r="N3" s="22" t="n">
        <v>1</v>
      </c>
      <c r="O3" s="3" t="s">
        <v>23</v>
      </c>
      <c r="P3" s="18" t="s">
        <v>24</v>
      </c>
      <c r="Q3" s="23" t="s">
        <v>25</v>
      </c>
      <c r="R3" s="2" t="s">
        <v>26</v>
      </c>
      <c r="S3" s="22"/>
      <c r="T3" s="22"/>
      <c r="U3" s="21"/>
      <c r="W3" s="24"/>
    </row>
    <row r="4" s="22" customFormat="true" ht="33.75" hidden="false" customHeight="true" outlineLevel="0" collapsed="false">
      <c r="A4" s="1" t="n">
        <v>40917</v>
      </c>
      <c r="B4" s="2" t="s">
        <v>27</v>
      </c>
      <c r="C4" s="25" t="s">
        <v>28</v>
      </c>
      <c r="D4" s="25" t="s">
        <v>29</v>
      </c>
      <c r="E4" s="4"/>
      <c r="F4" s="4"/>
      <c r="G4" s="26" t="n">
        <v>199500</v>
      </c>
      <c r="H4" s="5"/>
      <c r="J4" s="1" t="n">
        <v>40918</v>
      </c>
      <c r="K4" s="22" t="n">
        <v>60</v>
      </c>
      <c r="L4" s="22" t="n">
        <v>6</v>
      </c>
      <c r="M4" s="22" t="n">
        <v>2</v>
      </c>
      <c r="N4" s="22" t="n">
        <v>2</v>
      </c>
      <c r="O4" s="3" t="s">
        <v>23</v>
      </c>
      <c r="P4" s="27" t="s">
        <v>30</v>
      </c>
      <c r="Q4" s="27"/>
      <c r="R4" s="27" t="s">
        <v>31</v>
      </c>
      <c r="U4" s="1" t="n">
        <f aca="false">J4+K4</f>
        <v>40978</v>
      </c>
    </row>
    <row r="5" s="22" customFormat="true" ht="33.75" hidden="false" customHeight="true" outlineLevel="0" collapsed="false">
      <c r="A5" s="1" t="n">
        <v>40919</v>
      </c>
      <c r="B5" s="2" t="s">
        <v>32</v>
      </c>
      <c r="C5" s="25" t="s">
        <v>33</v>
      </c>
      <c r="D5" s="25" t="s">
        <v>29</v>
      </c>
      <c r="E5" s="4"/>
      <c r="F5" s="4"/>
      <c r="G5" s="26" t="n">
        <v>55587.77</v>
      </c>
      <c r="H5" s="5"/>
      <c r="J5" s="1" t="n">
        <v>40928</v>
      </c>
      <c r="K5" s="22" t="n">
        <v>60</v>
      </c>
      <c r="L5" s="22" t="n">
        <v>5</v>
      </c>
      <c r="M5" s="22" t="n">
        <v>3</v>
      </c>
      <c r="N5" s="22" t="n">
        <v>3</v>
      </c>
      <c r="O5" s="3" t="s">
        <v>23</v>
      </c>
      <c r="P5" s="25" t="s">
        <v>34</v>
      </c>
      <c r="Q5" s="25"/>
      <c r="R5" s="2" t="s">
        <v>31</v>
      </c>
      <c r="U5" s="1" t="n">
        <f aca="false">J5+K5</f>
        <v>40988</v>
      </c>
    </row>
    <row r="6" customFormat="false" ht="33.75" hidden="false" customHeight="true" outlineLevel="0" collapsed="false">
      <c r="A6" s="1" t="n">
        <v>40920</v>
      </c>
      <c r="B6" s="2" t="s">
        <v>35</v>
      </c>
      <c r="C6" s="3" t="s">
        <v>36</v>
      </c>
      <c r="D6" s="3" t="s">
        <v>37</v>
      </c>
      <c r="G6" s="4" t="n">
        <v>30000</v>
      </c>
      <c r="J6" s="9" t="n">
        <v>40931</v>
      </c>
      <c r="K6" s="22" t="n">
        <v>2</v>
      </c>
      <c r="N6" s="22" t="n">
        <v>2</v>
      </c>
      <c r="O6" s="3" t="s">
        <v>23</v>
      </c>
      <c r="P6" s="3" t="s">
        <v>38</v>
      </c>
      <c r="Q6" s="23" t="s">
        <v>25</v>
      </c>
      <c r="R6" s="28" t="s">
        <v>26</v>
      </c>
      <c r="T6" s="22" t="n">
        <v>6</v>
      </c>
      <c r="X6" s="29"/>
      <c r="Y6" s="29"/>
      <c r="Z6" s="29"/>
      <c r="AA6" s="29"/>
      <c r="AB6" s="29"/>
      <c r="AC6" s="29"/>
      <c r="AD6" s="29"/>
      <c r="AE6" s="29"/>
      <c r="AF6" s="29"/>
      <c r="AG6" s="29"/>
      <c r="AH6" s="29"/>
      <c r="AI6" s="29"/>
      <c r="AJ6" s="29"/>
      <c r="AK6" s="29"/>
      <c r="AL6" s="29"/>
      <c r="AM6" s="29"/>
      <c r="AN6" s="29"/>
      <c r="AO6" s="29"/>
      <c r="AP6" s="29"/>
      <c r="AQ6" s="29"/>
      <c r="AR6" s="29"/>
      <c r="AS6" s="29"/>
      <c r="AT6" s="29"/>
      <c r="AU6" s="29"/>
      <c r="AV6" s="29"/>
      <c r="AW6" s="29"/>
      <c r="AX6" s="29"/>
      <c r="AY6" s="29"/>
      <c r="AZ6" s="29"/>
      <c r="BA6" s="29"/>
      <c r="BB6" s="29"/>
      <c r="BC6" s="29"/>
      <c r="BD6" s="29"/>
      <c r="BE6" s="29"/>
      <c r="BF6" s="29"/>
      <c r="BG6" s="29"/>
      <c r="BH6" s="29"/>
      <c r="BI6" s="29"/>
      <c r="BJ6" s="29"/>
      <c r="BK6" s="29"/>
      <c r="BL6" s="29"/>
      <c r="BM6" s="29"/>
      <c r="BN6" s="29"/>
      <c r="BO6" s="29"/>
      <c r="BP6" s="29"/>
      <c r="BQ6" s="29"/>
      <c r="BR6" s="29"/>
      <c r="BS6" s="29"/>
      <c r="BT6" s="29"/>
      <c r="BU6" s="29"/>
      <c r="BV6" s="29"/>
      <c r="BW6" s="29"/>
      <c r="BX6" s="29"/>
      <c r="BY6" s="29"/>
      <c r="BZ6" s="29"/>
      <c r="CA6" s="29"/>
      <c r="CB6" s="29"/>
      <c r="CC6" s="29"/>
      <c r="CD6" s="29"/>
      <c r="CE6" s="29"/>
      <c r="CF6" s="29"/>
      <c r="CG6" s="29"/>
      <c r="CH6" s="29"/>
      <c r="CI6" s="29"/>
      <c r="CJ6" s="29"/>
      <c r="CK6" s="29"/>
      <c r="CL6" s="29"/>
      <c r="CM6" s="29"/>
      <c r="CN6" s="29"/>
      <c r="CO6" s="29"/>
      <c r="CP6" s="29"/>
      <c r="CQ6" s="29"/>
      <c r="CR6" s="29"/>
      <c r="CS6" s="29"/>
      <c r="CT6" s="29"/>
      <c r="CU6" s="29"/>
      <c r="CV6" s="29"/>
      <c r="CW6" s="29"/>
      <c r="CX6" s="29"/>
      <c r="CY6" s="29"/>
      <c r="CZ6" s="29"/>
      <c r="DA6" s="29"/>
      <c r="DB6" s="29"/>
      <c r="DC6" s="29"/>
      <c r="DD6" s="29"/>
      <c r="DE6" s="29"/>
      <c r="DF6" s="29"/>
      <c r="DG6" s="29"/>
      <c r="DH6" s="29"/>
      <c r="DI6" s="29"/>
      <c r="DJ6" s="29"/>
      <c r="DK6" s="29"/>
      <c r="DL6" s="29"/>
      <c r="DM6" s="29"/>
      <c r="DN6" s="29"/>
      <c r="DO6" s="29"/>
      <c r="DP6" s="29"/>
      <c r="DQ6" s="29"/>
      <c r="DR6" s="29"/>
      <c r="DS6" s="29"/>
      <c r="DT6" s="29"/>
      <c r="DU6" s="29"/>
      <c r="DV6" s="29"/>
      <c r="DW6" s="29"/>
      <c r="DX6" s="29"/>
      <c r="DY6" s="29"/>
      <c r="DZ6" s="29"/>
      <c r="EA6" s="29"/>
    </row>
    <row r="7" s="31" customFormat="true" ht="33.75" hidden="false" customHeight="true" outlineLevel="0" collapsed="false">
      <c r="A7" s="1" t="n">
        <v>40920</v>
      </c>
      <c r="B7" s="2" t="s">
        <v>32</v>
      </c>
      <c r="C7" s="3" t="s">
        <v>39</v>
      </c>
      <c r="D7" s="3" t="s">
        <v>40</v>
      </c>
      <c r="E7" s="4"/>
      <c r="F7" s="4"/>
      <c r="G7" s="4" t="n">
        <v>20000</v>
      </c>
      <c r="H7" s="5"/>
      <c r="I7" s="6"/>
      <c r="J7" s="1" t="n">
        <v>40931</v>
      </c>
      <c r="K7" s="22" t="n">
        <v>6</v>
      </c>
      <c r="L7" s="22" t="n">
        <v>3</v>
      </c>
      <c r="M7" s="6"/>
      <c r="N7" s="22" t="n">
        <v>6</v>
      </c>
      <c r="O7" s="30" t="s">
        <v>41</v>
      </c>
      <c r="P7" s="3" t="s">
        <v>42</v>
      </c>
      <c r="Q7" s="3"/>
      <c r="R7" s="2" t="s">
        <v>31</v>
      </c>
      <c r="S7" s="6"/>
      <c r="T7" s="6"/>
      <c r="U7" s="1"/>
      <c r="W7" s="6"/>
    </row>
    <row r="8" s="33" customFormat="true" ht="33.75" hidden="false" customHeight="true" outlineLevel="0" collapsed="false">
      <c r="A8" s="1" t="n">
        <v>40920</v>
      </c>
      <c r="B8" s="2" t="s">
        <v>35</v>
      </c>
      <c r="C8" s="3" t="s">
        <v>43</v>
      </c>
      <c r="D8" s="3" t="s">
        <v>44</v>
      </c>
      <c r="E8" s="4"/>
      <c r="F8" s="4"/>
      <c r="G8" s="4" t="n">
        <v>13055.65</v>
      </c>
      <c r="H8" s="5"/>
      <c r="I8" s="29"/>
      <c r="J8" s="1" t="n">
        <v>41195</v>
      </c>
      <c r="K8" s="22" t="n">
        <v>10</v>
      </c>
      <c r="L8" s="22" t="n">
        <v>4</v>
      </c>
      <c r="M8" s="6"/>
      <c r="N8" s="6" t="n">
        <v>1</v>
      </c>
      <c r="O8" s="30" t="s">
        <v>41</v>
      </c>
      <c r="P8" s="3" t="s">
        <v>45</v>
      </c>
      <c r="Q8" s="3"/>
      <c r="R8" s="2" t="s">
        <v>31</v>
      </c>
      <c r="S8" s="6"/>
      <c r="T8" s="32" t="n">
        <v>120</v>
      </c>
      <c r="U8" s="21"/>
      <c r="W8" s="31"/>
    </row>
    <row r="9" customFormat="false" ht="33.75" hidden="false" customHeight="true" outlineLevel="0" collapsed="false">
      <c r="A9" s="1" t="n">
        <v>40920</v>
      </c>
      <c r="B9" s="2" t="s">
        <v>35</v>
      </c>
      <c r="D9" s="34" t="s">
        <v>37</v>
      </c>
      <c r="G9" s="4" t="n">
        <v>165000</v>
      </c>
      <c r="J9" s="1" t="n">
        <v>40924</v>
      </c>
      <c r="K9" s="22" t="n">
        <v>2</v>
      </c>
      <c r="O9" s="3" t="s">
        <v>23</v>
      </c>
      <c r="P9" s="3" t="s">
        <v>46</v>
      </c>
      <c r="R9" s="2" t="s">
        <v>31</v>
      </c>
      <c r="T9" s="22" t="n">
        <v>6</v>
      </c>
      <c r="V9" s="29"/>
      <c r="X9" s="29"/>
      <c r="Y9" s="29"/>
      <c r="Z9" s="29"/>
      <c r="AA9" s="29"/>
      <c r="AB9" s="29"/>
      <c r="AC9" s="29"/>
      <c r="AD9" s="29"/>
      <c r="AE9" s="29"/>
      <c r="AF9" s="29"/>
      <c r="AG9" s="29"/>
      <c r="AH9" s="29"/>
      <c r="AI9" s="29"/>
      <c r="AJ9" s="29"/>
      <c r="AK9" s="29"/>
      <c r="AL9" s="29"/>
      <c r="AM9" s="29"/>
      <c r="AN9" s="29"/>
      <c r="AO9" s="29"/>
      <c r="AP9" s="29"/>
      <c r="AQ9" s="29"/>
      <c r="AR9" s="29"/>
      <c r="AS9" s="29"/>
      <c r="AT9" s="29"/>
      <c r="AU9" s="29"/>
      <c r="AV9" s="29"/>
      <c r="AW9" s="29"/>
      <c r="AX9" s="29"/>
      <c r="AY9" s="29"/>
      <c r="AZ9" s="29"/>
      <c r="BA9" s="29"/>
      <c r="BB9" s="29"/>
      <c r="BC9" s="29"/>
      <c r="BD9" s="29"/>
      <c r="BE9" s="29"/>
      <c r="BF9" s="29"/>
      <c r="BG9" s="29"/>
      <c r="BH9" s="29"/>
      <c r="BI9" s="29"/>
      <c r="BJ9" s="29"/>
      <c r="BK9" s="29"/>
      <c r="BL9" s="29"/>
      <c r="BM9" s="29"/>
      <c r="BN9" s="29"/>
      <c r="BO9" s="29"/>
      <c r="BP9" s="29"/>
      <c r="BQ9" s="29"/>
      <c r="BR9" s="29"/>
      <c r="BS9" s="29"/>
      <c r="BT9" s="29"/>
      <c r="BU9" s="29"/>
      <c r="BV9" s="29"/>
      <c r="BW9" s="29"/>
      <c r="BX9" s="29"/>
      <c r="BY9" s="29"/>
      <c r="BZ9" s="29"/>
      <c r="CA9" s="29"/>
      <c r="CB9" s="29"/>
      <c r="CC9" s="29"/>
      <c r="CD9" s="29"/>
      <c r="CE9" s="29"/>
      <c r="CF9" s="29"/>
      <c r="CG9" s="29"/>
      <c r="CH9" s="29"/>
      <c r="CI9" s="29"/>
      <c r="CJ9" s="29"/>
      <c r="CK9" s="29"/>
      <c r="CL9" s="29"/>
      <c r="CM9" s="29"/>
      <c r="CN9" s="29"/>
      <c r="CO9" s="29"/>
      <c r="CP9" s="29"/>
      <c r="CQ9" s="29"/>
      <c r="CR9" s="29"/>
      <c r="CS9" s="29"/>
      <c r="CT9" s="29"/>
      <c r="CU9" s="29"/>
      <c r="CV9" s="29"/>
      <c r="CW9" s="29"/>
      <c r="CX9" s="29"/>
      <c r="CY9" s="29"/>
      <c r="CZ9" s="29"/>
      <c r="DA9" s="29"/>
      <c r="DB9" s="29"/>
      <c r="DC9" s="29"/>
      <c r="DD9" s="29"/>
      <c r="DE9" s="29"/>
      <c r="DF9" s="29"/>
      <c r="DG9" s="29"/>
      <c r="DH9" s="29"/>
      <c r="DI9" s="29"/>
      <c r="DJ9" s="29"/>
      <c r="DK9" s="29"/>
      <c r="DL9" s="29"/>
      <c r="DM9" s="29"/>
      <c r="DN9" s="29"/>
      <c r="DO9" s="29"/>
      <c r="DP9" s="29"/>
      <c r="DQ9" s="29"/>
      <c r="DR9" s="29"/>
      <c r="DS9" s="29"/>
      <c r="DT9" s="29"/>
      <c r="DU9" s="29"/>
      <c r="DV9" s="29"/>
      <c r="DW9" s="29"/>
      <c r="DX9" s="29"/>
      <c r="DY9" s="29"/>
      <c r="DZ9" s="29"/>
      <c r="EA9" s="29"/>
      <c r="EB9" s="29"/>
      <c r="EC9" s="29"/>
      <c r="ED9" s="29"/>
      <c r="EE9" s="29"/>
      <c r="EF9" s="29"/>
      <c r="EG9" s="29"/>
    </row>
    <row r="10" customFormat="false" ht="33.75" hidden="false" customHeight="true" outlineLevel="0" collapsed="false">
      <c r="A10" s="9" t="n">
        <v>40921</v>
      </c>
      <c r="B10" s="2" t="s">
        <v>47</v>
      </c>
      <c r="C10" s="25" t="s">
        <v>47</v>
      </c>
      <c r="D10" s="25" t="s">
        <v>29</v>
      </c>
      <c r="G10" s="26" t="n">
        <v>160000</v>
      </c>
      <c r="I10" s="22"/>
      <c r="J10" s="9" t="n">
        <v>40926</v>
      </c>
      <c r="K10" s="22" t="n">
        <v>70</v>
      </c>
      <c r="L10" s="22" t="n">
        <v>5</v>
      </c>
      <c r="M10" s="22" t="n">
        <v>2</v>
      </c>
      <c r="N10" s="22" t="n">
        <v>2</v>
      </c>
      <c r="O10" s="3" t="s">
        <v>23</v>
      </c>
      <c r="P10" s="25" t="s">
        <v>48</v>
      </c>
      <c r="Q10" s="30" t="s">
        <v>49</v>
      </c>
      <c r="R10" s="35" t="s">
        <v>50</v>
      </c>
      <c r="S10" s="22"/>
      <c r="T10" s="22"/>
      <c r="U10" s="1" t="n">
        <f aca="false">J10+K10</f>
        <v>40996</v>
      </c>
    </row>
    <row r="11" s="31" customFormat="true" ht="33.75" hidden="false" customHeight="true" outlineLevel="0" collapsed="false">
      <c r="A11" s="1" t="n">
        <v>40921</v>
      </c>
      <c r="B11" s="2" t="s">
        <v>51</v>
      </c>
      <c r="C11" s="25" t="s">
        <v>52</v>
      </c>
      <c r="D11" s="25" t="s">
        <v>53</v>
      </c>
      <c r="E11" s="4"/>
      <c r="F11" s="4"/>
      <c r="G11" s="26" t="n">
        <v>2560981.95</v>
      </c>
      <c r="H11" s="5"/>
      <c r="I11" s="22"/>
      <c r="J11" s="1" t="n">
        <v>40921</v>
      </c>
      <c r="K11" s="22" t="n">
        <v>400</v>
      </c>
      <c r="L11" s="22" t="n">
        <v>20</v>
      </c>
      <c r="M11" s="22" t="n">
        <v>4</v>
      </c>
      <c r="N11" s="22" t="n">
        <v>4</v>
      </c>
      <c r="O11" s="3" t="s">
        <v>23</v>
      </c>
      <c r="P11" s="25" t="s">
        <v>54</v>
      </c>
      <c r="Q11" s="25"/>
      <c r="R11" s="2" t="s">
        <v>31</v>
      </c>
      <c r="S11" s="22"/>
      <c r="T11" s="22"/>
      <c r="U11" s="1" t="n">
        <f aca="false">J11+K11</f>
        <v>41321</v>
      </c>
      <c r="V11" s="36"/>
      <c r="W11" s="6"/>
      <c r="X11" s="36"/>
      <c r="Y11" s="36"/>
      <c r="Z11" s="36"/>
      <c r="AA11" s="36"/>
      <c r="AB11" s="36"/>
      <c r="AC11" s="36"/>
      <c r="AD11" s="36"/>
      <c r="AE11" s="36"/>
      <c r="AF11" s="36"/>
      <c r="AG11" s="36"/>
      <c r="AH11" s="36"/>
      <c r="AI11" s="36"/>
      <c r="AJ11" s="36"/>
      <c r="AK11" s="36"/>
      <c r="AL11" s="36"/>
      <c r="AM11" s="36"/>
      <c r="AN11" s="36"/>
      <c r="AO11" s="36"/>
      <c r="AP11" s="36"/>
      <c r="AQ11" s="36"/>
      <c r="AR11" s="36"/>
      <c r="AS11" s="36"/>
      <c r="AT11" s="36"/>
      <c r="AU11" s="36"/>
      <c r="AV11" s="36"/>
      <c r="AW11" s="36"/>
      <c r="AX11" s="36"/>
      <c r="AY11" s="36"/>
      <c r="AZ11" s="36"/>
      <c r="BA11" s="36"/>
      <c r="BB11" s="36"/>
      <c r="BC11" s="36"/>
      <c r="BD11" s="36"/>
      <c r="BE11" s="36"/>
      <c r="BF11" s="36"/>
      <c r="BG11" s="36"/>
      <c r="BH11" s="36"/>
      <c r="BI11" s="36"/>
      <c r="BJ11" s="36"/>
      <c r="BK11" s="36"/>
      <c r="BL11" s="36"/>
      <c r="BM11" s="36"/>
      <c r="BN11" s="36"/>
      <c r="BO11" s="36"/>
      <c r="BP11" s="36"/>
      <c r="BQ11" s="36"/>
      <c r="BR11" s="36"/>
      <c r="BS11" s="36"/>
      <c r="BT11" s="36"/>
      <c r="BU11" s="36"/>
      <c r="BV11" s="36"/>
      <c r="BW11" s="36"/>
      <c r="BX11" s="36"/>
      <c r="BY11" s="36"/>
      <c r="BZ11" s="36"/>
      <c r="CA11" s="36"/>
      <c r="CB11" s="36"/>
      <c r="CC11" s="36"/>
      <c r="CD11" s="36"/>
      <c r="CE11" s="36"/>
      <c r="CF11" s="36"/>
      <c r="CG11" s="36"/>
      <c r="CH11" s="36"/>
      <c r="CI11" s="36"/>
      <c r="CJ11" s="36"/>
      <c r="CK11" s="36"/>
      <c r="CL11" s="36"/>
      <c r="CM11" s="36"/>
      <c r="CN11" s="36"/>
      <c r="CO11" s="36"/>
      <c r="CP11" s="36"/>
      <c r="CQ11" s="36"/>
      <c r="CR11" s="36"/>
      <c r="CS11" s="36"/>
      <c r="CT11" s="36"/>
      <c r="CU11" s="36"/>
      <c r="CV11" s="36"/>
      <c r="CW11" s="36"/>
      <c r="CX11" s="36"/>
      <c r="CY11" s="36"/>
      <c r="CZ11" s="36"/>
      <c r="DA11" s="36"/>
      <c r="DB11" s="36"/>
      <c r="DC11" s="36"/>
      <c r="DD11" s="36"/>
      <c r="DE11" s="36"/>
      <c r="DF11" s="36"/>
      <c r="DG11" s="36"/>
      <c r="DH11" s="36"/>
      <c r="DI11" s="36"/>
      <c r="DJ11" s="36"/>
      <c r="DK11" s="36"/>
      <c r="DL11" s="36"/>
      <c r="DM11" s="36"/>
      <c r="DN11" s="36"/>
      <c r="DO11" s="36"/>
      <c r="DP11" s="36"/>
      <c r="DQ11" s="36"/>
      <c r="DR11" s="36"/>
      <c r="DS11" s="36"/>
      <c r="DT11" s="36"/>
      <c r="DU11" s="36"/>
      <c r="DV11" s="36"/>
      <c r="DW11" s="36"/>
      <c r="DX11" s="36"/>
      <c r="DY11" s="36"/>
      <c r="DZ11" s="36"/>
      <c r="EA11" s="36"/>
      <c r="EB11" s="36"/>
      <c r="EC11" s="36"/>
      <c r="ED11" s="36"/>
      <c r="EE11" s="36"/>
      <c r="EF11" s="36"/>
      <c r="EG11" s="36"/>
    </row>
    <row r="12" s="31" customFormat="true" ht="33.75" hidden="false" customHeight="true" outlineLevel="0" collapsed="false">
      <c r="A12" s="1" t="n">
        <v>40921</v>
      </c>
      <c r="B12" s="2" t="s">
        <v>55</v>
      </c>
      <c r="C12" s="25" t="s">
        <v>56</v>
      </c>
      <c r="D12" s="25" t="s">
        <v>29</v>
      </c>
      <c r="E12" s="4"/>
      <c r="F12" s="4"/>
      <c r="G12" s="26" t="n">
        <v>16000000</v>
      </c>
      <c r="H12" s="5"/>
      <c r="I12" s="22"/>
      <c r="J12" s="1" t="n">
        <v>40928</v>
      </c>
      <c r="K12" s="22" t="n">
        <v>730</v>
      </c>
      <c r="L12" s="22" t="n">
        <v>15</v>
      </c>
      <c r="M12" s="22" t="n">
        <v>10</v>
      </c>
      <c r="N12" s="22" t="n">
        <v>10</v>
      </c>
      <c r="O12" s="30" t="s">
        <v>41</v>
      </c>
      <c r="P12" s="30" t="s">
        <v>57</v>
      </c>
      <c r="Q12" s="30"/>
      <c r="R12" s="2" t="s">
        <v>31</v>
      </c>
      <c r="S12" s="22"/>
      <c r="T12" s="22"/>
      <c r="U12" s="1" t="n">
        <f aca="false">J12+K12</f>
        <v>41658</v>
      </c>
      <c r="V12" s="36"/>
      <c r="W12" s="22"/>
      <c r="X12" s="36"/>
      <c r="Y12" s="36"/>
      <c r="Z12" s="36"/>
      <c r="AA12" s="36"/>
      <c r="AB12" s="36"/>
      <c r="AC12" s="36"/>
      <c r="AD12" s="36"/>
      <c r="AE12" s="36"/>
      <c r="AF12" s="36"/>
      <c r="AG12" s="36"/>
      <c r="AH12" s="36"/>
      <c r="AI12" s="36"/>
      <c r="AJ12" s="36"/>
      <c r="AK12" s="36"/>
      <c r="AL12" s="36"/>
      <c r="AM12" s="36"/>
      <c r="AN12" s="36"/>
      <c r="AO12" s="36"/>
      <c r="AP12" s="36"/>
      <c r="AQ12" s="36"/>
      <c r="AR12" s="36"/>
      <c r="AS12" s="36"/>
      <c r="AT12" s="36"/>
      <c r="AU12" s="36"/>
      <c r="AV12" s="36"/>
      <c r="AW12" s="36"/>
      <c r="AX12" s="36"/>
      <c r="AY12" s="36"/>
      <c r="AZ12" s="36"/>
      <c r="BA12" s="36"/>
      <c r="BB12" s="36"/>
      <c r="BC12" s="36"/>
      <c r="BD12" s="36"/>
      <c r="BE12" s="36"/>
      <c r="BF12" s="36"/>
      <c r="BG12" s="36"/>
      <c r="BH12" s="36"/>
      <c r="BI12" s="36"/>
      <c r="BJ12" s="36"/>
      <c r="BK12" s="36"/>
      <c r="BL12" s="36"/>
      <c r="BM12" s="36"/>
      <c r="BN12" s="36"/>
      <c r="BO12" s="36"/>
      <c r="BP12" s="36"/>
      <c r="BQ12" s="36"/>
      <c r="BR12" s="36"/>
      <c r="BS12" s="36"/>
      <c r="BT12" s="36"/>
      <c r="BU12" s="36"/>
      <c r="BV12" s="36"/>
      <c r="BW12" s="36"/>
      <c r="BX12" s="36"/>
      <c r="BY12" s="36"/>
      <c r="BZ12" s="36"/>
      <c r="CA12" s="36"/>
      <c r="CB12" s="36"/>
      <c r="CC12" s="36"/>
      <c r="CD12" s="36"/>
      <c r="CE12" s="36"/>
      <c r="CF12" s="36"/>
      <c r="CG12" s="36"/>
      <c r="CH12" s="36"/>
      <c r="CI12" s="36"/>
      <c r="CJ12" s="36"/>
      <c r="CK12" s="36"/>
      <c r="CL12" s="36"/>
      <c r="CM12" s="36"/>
      <c r="CN12" s="36"/>
      <c r="CO12" s="36"/>
      <c r="CP12" s="36"/>
      <c r="CQ12" s="36"/>
      <c r="CR12" s="36"/>
      <c r="CS12" s="36"/>
      <c r="CT12" s="36"/>
      <c r="CU12" s="36"/>
      <c r="CV12" s="36"/>
      <c r="CW12" s="36"/>
      <c r="CX12" s="36"/>
      <c r="CY12" s="36"/>
      <c r="CZ12" s="36"/>
      <c r="DA12" s="36"/>
      <c r="DB12" s="36"/>
      <c r="DC12" s="36"/>
      <c r="DD12" s="36"/>
      <c r="DE12" s="36"/>
      <c r="DF12" s="36"/>
      <c r="DG12" s="36"/>
      <c r="DH12" s="36"/>
      <c r="DI12" s="36"/>
      <c r="DJ12" s="36"/>
      <c r="DK12" s="36"/>
      <c r="DL12" s="36"/>
      <c r="DM12" s="36"/>
      <c r="DN12" s="36"/>
      <c r="DO12" s="36"/>
      <c r="DP12" s="36"/>
      <c r="DQ12" s="36"/>
      <c r="DR12" s="36"/>
      <c r="DS12" s="36"/>
      <c r="DT12" s="36"/>
      <c r="DU12" s="36"/>
      <c r="DV12" s="36"/>
      <c r="DW12" s="36"/>
      <c r="DX12" s="36"/>
      <c r="DY12" s="36"/>
      <c r="DZ12" s="36"/>
      <c r="EA12" s="36"/>
      <c r="EB12" s="36"/>
      <c r="EC12" s="36"/>
      <c r="ED12" s="36"/>
      <c r="EE12" s="36"/>
      <c r="EF12" s="36"/>
      <c r="EG12" s="36"/>
    </row>
    <row r="13" customFormat="false" ht="33.75" hidden="false" customHeight="true" outlineLevel="0" collapsed="false">
      <c r="A13" s="37" t="n">
        <v>40924</v>
      </c>
      <c r="B13" s="2" t="s">
        <v>58</v>
      </c>
      <c r="C13" s="18" t="s">
        <v>59</v>
      </c>
      <c r="D13" s="18" t="s">
        <v>60</v>
      </c>
      <c r="G13" s="19" t="n">
        <v>49662</v>
      </c>
      <c r="I13" s="20"/>
      <c r="J13" s="21" t="n">
        <v>40925</v>
      </c>
      <c r="K13" s="20" t="n">
        <v>60</v>
      </c>
      <c r="L13" s="20" t="n">
        <v>3</v>
      </c>
      <c r="M13" s="20" t="n">
        <v>2</v>
      </c>
      <c r="N13" s="20" t="n">
        <v>2</v>
      </c>
      <c r="O13" s="30" t="s">
        <v>23</v>
      </c>
      <c r="P13" s="30" t="s">
        <v>61</v>
      </c>
      <c r="Q13" s="30"/>
      <c r="R13" s="2" t="s">
        <v>31</v>
      </c>
      <c r="S13" s="22"/>
      <c r="T13" s="20"/>
      <c r="U13" s="21"/>
      <c r="W13" s="22"/>
      <c r="Z13" s="26"/>
    </row>
    <row r="14" customFormat="false" ht="33.75" hidden="false" customHeight="true" outlineLevel="0" collapsed="false">
      <c r="A14" s="1" t="n">
        <v>40926</v>
      </c>
      <c r="B14" s="2" t="s">
        <v>27</v>
      </c>
      <c r="C14" s="25" t="s">
        <v>62</v>
      </c>
      <c r="D14" s="25" t="s">
        <v>29</v>
      </c>
      <c r="G14" s="26" t="n">
        <v>2125512</v>
      </c>
      <c r="I14" s="22"/>
      <c r="J14" s="1" t="n">
        <v>40918</v>
      </c>
      <c r="K14" s="22" t="n">
        <v>240</v>
      </c>
      <c r="L14" s="22" t="n">
        <v>10</v>
      </c>
      <c r="M14" s="22" t="n">
        <v>3</v>
      </c>
      <c r="N14" s="22" t="n">
        <v>3</v>
      </c>
      <c r="O14" s="23" t="s">
        <v>63</v>
      </c>
      <c r="P14" s="34" t="s">
        <v>64</v>
      </c>
      <c r="Q14" s="34" t="s">
        <v>49</v>
      </c>
      <c r="R14" s="38" t="s">
        <v>65</v>
      </c>
      <c r="S14" s="22"/>
      <c r="T14" s="22"/>
      <c r="U14" s="1" t="n">
        <f aca="false">J14+K14</f>
        <v>41158</v>
      </c>
    </row>
    <row r="15" s="31" customFormat="true" ht="33.75" hidden="false" customHeight="true" outlineLevel="0" collapsed="false">
      <c r="A15" s="9" t="n">
        <v>40926</v>
      </c>
      <c r="B15" s="2" t="s">
        <v>51</v>
      </c>
      <c r="C15" s="3" t="s">
        <v>40</v>
      </c>
      <c r="D15" s="3" t="s">
        <v>66</v>
      </c>
      <c r="E15" s="4"/>
      <c r="F15" s="4"/>
      <c r="G15" s="4" t="n">
        <v>694599.34</v>
      </c>
      <c r="H15" s="5"/>
      <c r="I15" s="6"/>
      <c r="J15" s="9" t="n">
        <v>40924</v>
      </c>
      <c r="K15" s="6"/>
      <c r="L15" s="32" t="n">
        <v>292</v>
      </c>
      <c r="M15" s="22" t="n">
        <v>10</v>
      </c>
      <c r="N15" s="22" t="n">
        <v>3</v>
      </c>
      <c r="O15" s="3" t="s">
        <v>23</v>
      </c>
      <c r="P15" s="3" t="s">
        <v>67</v>
      </c>
      <c r="Q15" s="3"/>
      <c r="R15" s="2" t="s">
        <v>31</v>
      </c>
      <c r="S15" s="6"/>
      <c r="T15" s="29"/>
      <c r="U15" s="37"/>
      <c r="W15" s="22"/>
    </row>
    <row r="16" customFormat="false" ht="33.75" hidden="false" customHeight="true" outlineLevel="0" collapsed="false">
      <c r="A16" s="1" t="n">
        <v>40928</v>
      </c>
      <c r="B16" s="2" t="s">
        <v>68</v>
      </c>
      <c r="C16" s="3" t="s">
        <v>69</v>
      </c>
      <c r="D16" s="3" t="s">
        <v>70</v>
      </c>
      <c r="E16" s="4" t="n">
        <v>210102</v>
      </c>
      <c r="F16" s="4" t="n">
        <v>5883.79</v>
      </c>
      <c r="G16" s="4" t="n">
        <v>210102.26</v>
      </c>
      <c r="H16" s="5" t="n">
        <v>21.883</v>
      </c>
      <c r="I16" s="6" t="s">
        <v>71</v>
      </c>
      <c r="J16" s="1" t="n">
        <v>40921</v>
      </c>
      <c r="K16" s="6" t="n">
        <v>0</v>
      </c>
      <c r="L16" s="6" t="n">
        <v>9</v>
      </c>
      <c r="M16" s="6" t="n">
        <v>6</v>
      </c>
      <c r="N16" s="6" t="n">
        <v>6</v>
      </c>
      <c r="O16" s="3" t="s">
        <v>23</v>
      </c>
      <c r="P16" s="23" t="s">
        <v>72</v>
      </c>
      <c r="Q16" s="23"/>
      <c r="R16" s="2" t="s">
        <v>31</v>
      </c>
      <c r="S16" s="6" t="s">
        <v>73</v>
      </c>
      <c r="T16" s="6" t="n">
        <v>240</v>
      </c>
      <c r="U16" s="1" t="n">
        <v>41213</v>
      </c>
    </row>
    <row r="17" customFormat="false" ht="33.75" hidden="false" customHeight="true" outlineLevel="0" collapsed="false">
      <c r="A17" s="1" t="n">
        <v>40928</v>
      </c>
      <c r="B17" s="2" t="s">
        <v>74</v>
      </c>
      <c r="C17" s="25" t="s">
        <v>75</v>
      </c>
      <c r="D17" s="25" t="s">
        <v>76</v>
      </c>
      <c r="G17" s="4" t="n">
        <v>16178</v>
      </c>
      <c r="I17" s="22"/>
      <c r="J17" s="1" t="n">
        <v>40931</v>
      </c>
      <c r="K17" s="22" t="n">
        <v>14</v>
      </c>
      <c r="L17" s="22" t="n">
        <v>4</v>
      </c>
      <c r="M17" s="22" t="n">
        <v>1</v>
      </c>
      <c r="N17" s="22" t="n">
        <v>1</v>
      </c>
      <c r="O17" s="3" t="s">
        <v>23</v>
      </c>
      <c r="P17" s="25" t="s">
        <v>77</v>
      </c>
      <c r="Q17" s="25"/>
      <c r="R17" s="2" t="s">
        <v>31</v>
      </c>
      <c r="S17" s="22"/>
      <c r="T17" s="22"/>
      <c r="X17" s="29"/>
      <c r="Y17" s="29"/>
      <c r="Z17" s="29"/>
      <c r="AA17" s="29"/>
      <c r="AB17" s="29"/>
      <c r="AC17" s="29"/>
      <c r="AD17" s="29"/>
      <c r="AE17" s="29"/>
      <c r="AF17" s="29"/>
      <c r="AG17" s="29"/>
      <c r="AH17" s="29"/>
      <c r="AI17" s="29"/>
      <c r="AJ17" s="29"/>
      <c r="AK17" s="29"/>
      <c r="AL17" s="29"/>
      <c r="AM17" s="29"/>
      <c r="AN17" s="29"/>
      <c r="AO17" s="29"/>
      <c r="AP17" s="29"/>
      <c r="AQ17" s="29"/>
      <c r="AR17" s="29"/>
      <c r="AS17" s="29"/>
      <c r="AT17" s="29"/>
      <c r="AU17" s="29"/>
      <c r="AV17" s="29"/>
      <c r="AW17" s="29"/>
      <c r="AX17" s="29"/>
      <c r="AY17" s="29"/>
      <c r="AZ17" s="29"/>
      <c r="BA17" s="29"/>
      <c r="BB17" s="29"/>
      <c r="BC17" s="29"/>
      <c r="BD17" s="29"/>
      <c r="BE17" s="29"/>
      <c r="BF17" s="29"/>
      <c r="BG17" s="29"/>
      <c r="BH17" s="29"/>
      <c r="BI17" s="29"/>
      <c r="BJ17" s="29"/>
      <c r="BK17" s="29"/>
      <c r="BL17" s="29"/>
      <c r="BM17" s="29"/>
      <c r="BN17" s="29"/>
      <c r="BO17" s="29"/>
      <c r="BP17" s="29"/>
      <c r="BQ17" s="29"/>
      <c r="BR17" s="29"/>
      <c r="BS17" s="29"/>
      <c r="BT17" s="29"/>
      <c r="BU17" s="29"/>
      <c r="BV17" s="29"/>
      <c r="BW17" s="29"/>
      <c r="BX17" s="29"/>
      <c r="BY17" s="29"/>
      <c r="BZ17" s="29"/>
      <c r="CA17" s="29"/>
      <c r="CB17" s="29"/>
      <c r="CC17" s="29"/>
      <c r="CD17" s="29"/>
      <c r="CE17" s="29"/>
      <c r="CF17" s="29"/>
      <c r="CG17" s="29"/>
      <c r="CH17" s="29"/>
      <c r="CI17" s="29"/>
      <c r="CJ17" s="29"/>
      <c r="CK17" s="29"/>
      <c r="CL17" s="29"/>
      <c r="CM17" s="29"/>
      <c r="CN17" s="29"/>
      <c r="CO17" s="29"/>
      <c r="CP17" s="29"/>
      <c r="CQ17" s="29"/>
      <c r="CR17" s="29"/>
      <c r="CS17" s="29"/>
      <c r="CT17" s="29"/>
      <c r="CU17" s="29"/>
      <c r="CV17" s="29"/>
      <c r="CW17" s="29"/>
      <c r="CX17" s="29"/>
      <c r="CY17" s="29"/>
      <c r="CZ17" s="29"/>
      <c r="DA17" s="29"/>
      <c r="DB17" s="29"/>
      <c r="DC17" s="29"/>
      <c r="DD17" s="29"/>
      <c r="DE17" s="29"/>
      <c r="DF17" s="29"/>
      <c r="DG17" s="29"/>
      <c r="DH17" s="29"/>
      <c r="DI17" s="29"/>
      <c r="DJ17" s="29"/>
      <c r="DK17" s="29"/>
      <c r="DL17" s="29"/>
      <c r="DM17" s="29"/>
      <c r="DN17" s="29"/>
      <c r="DO17" s="29"/>
      <c r="DP17" s="29"/>
      <c r="DQ17" s="29"/>
      <c r="DR17" s="29"/>
      <c r="DS17" s="29"/>
      <c r="DT17" s="29"/>
      <c r="DU17" s="29"/>
      <c r="DV17" s="29"/>
      <c r="DW17" s="29"/>
      <c r="DX17" s="29"/>
      <c r="DY17" s="29"/>
      <c r="DZ17" s="29"/>
      <c r="EA17" s="29"/>
      <c r="EB17" s="29"/>
      <c r="EC17" s="29"/>
      <c r="ED17" s="29"/>
      <c r="EE17" s="29"/>
      <c r="EF17" s="29"/>
      <c r="EG17" s="29"/>
      <c r="EH17" s="29"/>
    </row>
    <row r="18" s="31" customFormat="true" ht="33.75" hidden="false" customHeight="true" outlineLevel="0" collapsed="false">
      <c r="A18" s="1" t="n">
        <v>40928</v>
      </c>
      <c r="B18" s="2" t="s">
        <v>78</v>
      </c>
      <c r="C18" s="25" t="s">
        <v>79</v>
      </c>
      <c r="D18" s="25" t="s">
        <v>80</v>
      </c>
      <c r="E18" s="4"/>
      <c r="F18" s="4"/>
      <c r="G18" s="4" t="n">
        <v>211000</v>
      </c>
      <c r="H18" s="5"/>
      <c r="I18" s="22"/>
      <c r="J18" s="9" t="n">
        <v>40927</v>
      </c>
      <c r="K18" s="22" t="n">
        <v>150</v>
      </c>
      <c r="L18" s="22" t="n">
        <v>5</v>
      </c>
      <c r="M18" s="22" t="n">
        <v>2</v>
      </c>
      <c r="N18" s="22" t="n">
        <v>2</v>
      </c>
      <c r="O18" s="3" t="s">
        <v>23</v>
      </c>
      <c r="P18" s="23" t="s">
        <v>81</v>
      </c>
      <c r="Q18" s="23"/>
      <c r="R18" s="2" t="s">
        <v>31</v>
      </c>
      <c r="S18" s="22"/>
      <c r="T18" s="22"/>
      <c r="U18" s="1"/>
      <c r="W18" s="6"/>
    </row>
    <row r="19" customFormat="false" ht="33.75" hidden="false" customHeight="true" outlineLevel="0" collapsed="false">
      <c r="A19" s="1" t="n">
        <v>40932</v>
      </c>
      <c r="B19" s="2" t="s">
        <v>82</v>
      </c>
      <c r="C19" s="25" t="s">
        <v>83</v>
      </c>
      <c r="D19" s="25" t="s">
        <v>84</v>
      </c>
      <c r="G19" s="4" t="n">
        <v>334496.12</v>
      </c>
      <c r="I19" s="22"/>
      <c r="J19" s="1" t="n">
        <v>40940</v>
      </c>
      <c r="K19" s="22" t="n">
        <v>300</v>
      </c>
      <c r="L19" s="22" t="n">
        <v>8</v>
      </c>
      <c r="M19" s="22" t="n">
        <v>4</v>
      </c>
      <c r="N19" s="22" t="n">
        <v>4</v>
      </c>
      <c r="O19" s="30" t="s">
        <v>41</v>
      </c>
      <c r="P19" s="25" t="s">
        <v>85</v>
      </c>
      <c r="Q19" s="23" t="s">
        <v>25</v>
      </c>
      <c r="R19" s="35" t="s">
        <v>86</v>
      </c>
      <c r="S19" s="22"/>
      <c r="T19" s="22"/>
      <c r="X19" s="29"/>
      <c r="Y19" s="29"/>
      <c r="Z19" s="29"/>
      <c r="AA19" s="29"/>
      <c r="AB19" s="29"/>
      <c r="AC19" s="29"/>
      <c r="AD19" s="29"/>
      <c r="AE19" s="29"/>
      <c r="AF19" s="29"/>
      <c r="AG19" s="29"/>
      <c r="AH19" s="29"/>
      <c r="AI19" s="29"/>
      <c r="AJ19" s="29"/>
      <c r="AK19" s="29"/>
      <c r="AL19" s="29"/>
      <c r="AM19" s="29"/>
      <c r="AN19" s="29"/>
      <c r="AO19" s="29"/>
      <c r="AP19" s="29"/>
      <c r="AQ19" s="29"/>
      <c r="AR19" s="29"/>
      <c r="AS19" s="29"/>
      <c r="AT19" s="29"/>
      <c r="AU19" s="29"/>
      <c r="AV19" s="29"/>
      <c r="AW19" s="29"/>
      <c r="AX19" s="29"/>
      <c r="AY19" s="29"/>
      <c r="AZ19" s="29"/>
      <c r="BA19" s="29"/>
      <c r="BB19" s="29"/>
      <c r="BC19" s="29"/>
      <c r="BD19" s="29"/>
      <c r="BE19" s="29"/>
      <c r="BF19" s="29"/>
      <c r="BG19" s="29"/>
      <c r="BH19" s="29"/>
      <c r="BI19" s="29"/>
      <c r="BJ19" s="29"/>
      <c r="BK19" s="29"/>
      <c r="BL19" s="29"/>
      <c r="BM19" s="29"/>
      <c r="BN19" s="29"/>
      <c r="BO19" s="29"/>
      <c r="BP19" s="29"/>
      <c r="BQ19" s="29"/>
      <c r="BR19" s="29"/>
      <c r="BS19" s="29"/>
      <c r="BT19" s="29"/>
      <c r="BU19" s="29"/>
      <c r="BV19" s="29"/>
      <c r="BW19" s="29"/>
      <c r="BX19" s="29"/>
      <c r="BY19" s="29"/>
      <c r="BZ19" s="29"/>
      <c r="CA19" s="29"/>
      <c r="CB19" s="29"/>
      <c r="CC19" s="29"/>
      <c r="CD19" s="29"/>
      <c r="CE19" s="29"/>
      <c r="CF19" s="29"/>
      <c r="CG19" s="29"/>
      <c r="CH19" s="29"/>
      <c r="CI19" s="29"/>
      <c r="CJ19" s="29"/>
      <c r="CK19" s="29"/>
      <c r="CL19" s="29"/>
      <c r="CM19" s="29"/>
      <c r="CN19" s="29"/>
      <c r="CO19" s="29"/>
      <c r="CP19" s="29"/>
      <c r="CQ19" s="29"/>
      <c r="CR19" s="29"/>
      <c r="CS19" s="29"/>
      <c r="CT19" s="29"/>
      <c r="CU19" s="29"/>
      <c r="CV19" s="29"/>
      <c r="CW19" s="29"/>
      <c r="CX19" s="29"/>
      <c r="CY19" s="29"/>
      <c r="CZ19" s="29"/>
      <c r="DA19" s="29"/>
      <c r="DB19" s="29"/>
      <c r="DC19" s="29"/>
      <c r="DD19" s="29"/>
      <c r="DE19" s="29"/>
      <c r="DF19" s="29"/>
      <c r="DG19" s="29"/>
      <c r="DH19" s="29"/>
      <c r="DI19" s="29"/>
      <c r="DJ19" s="29"/>
      <c r="DK19" s="29"/>
      <c r="DL19" s="29"/>
      <c r="DM19" s="29"/>
      <c r="DN19" s="29"/>
      <c r="DO19" s="29"/>
      <c r="DP19" s="29"/>
      <c r="DQ19" s="29"/>
      <c r="DR19" s="29"/>
      <c r="DS19" s="29"/>
      <c r="DT19" s="29"/>
      <c r="DU19" s="29"/>
      <c r="DV19" s="29"/>
      <c r="DW19" s="29"/>
      <c r="DX19" s="29"/>
      <c r="DY19" s="29"/>
      <c r="DZ19" s="29"/>
      <c r="EA19" s="29"/>
      <c r="EB19" s="29"/>
      <c r="EC19" s="29"/>
      <c r="ED19" s="29"/>
      <c r="EE19" s="29"/>
      <c r="EF19" s="29"/>
      <c r="EG19" s="29"/>
      <c r="EH19" s="29"/>
    </row>
    <row r="20" customFormat="false" ht="33.75" hidden="false" customHeight="true" outlineLevel="0" collapsed="false">
      <c r="A20" s="1" t="n">
        <v>40932</v>
      </c>
      <c r="B20" s="2" t="s">
        <v>87</v>
      </c>
      <c r="C20" s="3" t="s">
        <v>88</v>
      </c>
      <c r="D20" s="3" t="s">
        <v>89</v>
      </c>
      <c r="E20" s="4" t="n">
        <v>1419893.23</v>
      </c>
      <c r="F20" s="4" t="n">
        <v>44081.27</v>
      </c>
      <c r="G20" s="4" t="n">
        <v>1419893.23</v>
      </c>
      <c r="H20" s="5" t="n">
        <v>0</v>
      </c>
      <c r="I20" s="6" t="s">
        <v>71</v>
      </c>
      <c r="J20" s="9" t="n">
        <v>40926</v>
      </c>
      <c r="K20" s="6" t="n">
        <v>0</v>
      </c>
      <c r="L20" s="6" t="n">
        <v>0</v>
      </c>
      <c r="M20" s="6" t="n">
        <v>1</v>
      </c>
      <c r="N20" s="6" t="n">
        <v>1</v>
      </c>
      <c r="O20" s="3" t="s">
        <v>63</v>
      </c>
      <c r="P20" s="3" t="s">
        <v>90</v>
      </c>
      <c r="R20" s="2" t="s">
        <v>31</v>
      </c>
      <c r="S20" s="6" t="s">
        <v>91</v>
      </c>
      <c r="T20" s="6" t="n">
        <v>190</v>
      </c>
      <c r="U20" s="1" t="n">
        <v>41120</v>
      </c>
      <c r="V20" s="29"/>
      <c r="W20" s="22"/>
      <c r="X20" s="29"/>
      <c r="Y20" s="29"/>
      <c r="Z20" s="29"/>
      <c r="AA20" s="29"/>
      <c r="AB20" s="29"/>
      <c r="AC20" s="29"/>
      <c r="AD20" s="29"/>
      <c r="AE20" s="29"/>
      <c r="AF20" s="29"/>
      <c r="AG20" s="29"/>
      <c r="AH20" s="29"/>
      <c r="AI20" s="29"/>
      <c r="AJ20" s="29"/>
      <c r="AK20" s="29"/>
      <c r="AL20" s="29"/>
      <c r="AM20" s="29"/>
      <c r="AN20" s="29"/>
      <c r="AO20" s="29"/>
      <c r="AP20" s="29"/>
      <c r="AQ20" s="29"/>
      <c r="AR20" s="29"/>
      <c r="AS20" s="29"/>
      <c r="AT20" s="29"/>
      <c r="AU20" s="29"/>
      <c r="AV20" s="29"/>
      <c r="AW20" s="29"/>
      <c r="AX20" s="29"/>
      <c r="AY20" s="29"/>
      <c r="AZ20" s="29"/>
      <c r="BA20" s="29"/>
      <c r="BB20" s="29"/>
      <c r="BC20" s="29"/>
      <c r="BD20" s="29"/>
      <c r="BE20" s="29"/>
      <c r="BF20" s="29"/>
      <c r="BG20" s="29"/>
      <c r="BH20" s="29"/>
      <c r="BI20" s="29"/>
      <c r="BJ20" s="29"/>
      <c r="BK20" s="29"/>
      <c r="BL20" s="29"/>
      <c r="BM20" s="29"/>
      <c r="BN20" s="29"/>
      <c r="BO20" s="29"/>
      <c r="BP20" s="29"/>
      <c r="BQ20" s="29"/>
      <c r="BR20" s="29"/>
      <c r="BS20" s="29"/>
      <c r="BT20" s="29"/>
      <c r="BU20" s="29"/>
      <c r="BV20" s="29"/>
      <c r="BW20" s="29"/>
      <c r="BX20" s="29"/>
      <c r="BY20" s="29"/>
      <c r="BZ20" s="29"/>
      <c r="CA20" s="29"/>
      <c r="CB20" s="29"/>
      <c r="CC20" s="29"/>
      <c r="CD20" s="29"/>
      <c r="CE20" s="29"/>
      <c r="CF20" s="29"/>
      <c r="CG20" s="29"/>
      <c r="CH20" s="29"/>
      <c r="CI20" s="29"/>
      <c r="CJ20" s="29"/>
      <c r="CK20" s="29"/>
      <c r="CL20" s="29"/>
      <c r="CM20" s="29"/>
      <c r="CN20" s="29"/>
      <c r="CO20" s="29"/>
      <c r="CP20" s="29"/>
      <c r="CQ20" s="29"/>
      <c r="CR20" s="29"/>
      <c r="CS20" s="29"/>
      <c r="CT20" s="29"/>
      <c r="CU20" s="29"/>
      <c r="CV20" s="29"/>
      <c r="CW20" s="29"/>
      <c r="CX20" s="29"/>
      <c r="CY20" s="29"/>
      <c r="CZ20" s="29"/>
      <c r="DA20" s="29"/>
      <c r="DB20" s="29"/>
      <c r="DC20" s="29"/>
      <c r="DD20" s="29"/>
      <c r="DE20" s="29"/>
      <c r="DF20" s="29"/>
      <c r="DG20" s="29"/>
      <c r="DH20" s="29"/>
      <c r="DI20" s="29"/>
      <c r="DJ20" s="29"/>
      <c r="DK20" s="29"/>
      <c r="DL20" s="29"/>
      <c r="DM20" s="29"/>
      <c r="DN20" s="29"/>
      <c r="DO20" s="29"/>
      <c r="DP20" s="29"/>
      <c r="DQ20" s="29"/>
      <c r="DR20" s="29"/>
      <c r="DS20" s="29"/>
      <c r="DT20" s="29"/>
      <c r="DU20" s="29"/>
      <c r="DV20" s="29"/>
      <c r="DW20" s="29"/>
      <c r="DX20" s="29"/>
      <c r="DY20" s="29"/>
      <c r="DZ20" s="29"/>
      <c r="EA20" s="29"/>
      <c r="EB20" s="29"/>
      <c r="EC20" s="29"/>
      <c r="ED20" s="29"/>
      <c r="EE20" s="29"/>
      <c r="EF20" s="29"/>
      <c r="EG20" s="29"/>
    </row>
    <row r="21" s="31" customFormat="true" ht="33.75" hidden="false" customHeight="true" outlineLevel="0" collapsed="false">
      <c r="A21" s="1" t="n">
        <v>40932</v>
      </c>
      <c r="B21" s="2" t="s">
        <v>92</v>
      </c>
      <c r="C21" s="3" t="s">
        <v>93</v>
      </c>
      <c r="D21" s="3" t="s">
        <v>94</v>
      </c>
      <c r="E21" s="4"/>
      <c r="F21" s="4"/>
      <c r="G21" s="4" t="n">
        <v>157744.49</v>
      </c>
      <c r="H21" s="5"/>
      <c r="I21" s="6"/>
      <c r="J21" s="1" t="n">
        <v>40931</v>
      </c>
      <c r="K21" s="22" t="n">
        <v>8</v>
      </c>
      <c r="L21" s="22" t="n">
        <v>2</v>
      </c>
      <c r="M21" s="6"/>
      <c r="N21" s="22" t="n">
        <v>2</v>
      </c>
      <c r="O21" s="3" t="s">
        <v>23</v>
      </c>
      <c r="P21" s="3" t="s">
        <v>95</v>
      </c>
      <c r="Q21" s="3"/>
      <c r="R21" s="2" t="s">
        <v>31</v>
      </c>
      <c r="S21" s="6"/>
      <c r="T21" s="32" t="n">
        <v>120</v>
      </c>
      <c r="U21" s="9"/>
      <c r="W21" s="6"/>
    </row>
    <row r="22" s="22" customFormat="true" ht="33.75" hidden="false" customHeight="true" outlineLevel="0" collapsed="false">
      <c r="A22" s="1" t="n">
        <v>40934</v>
      </c>
      <c r="B22" s="2" t="s">
        <v>35</v>
      </c>
      <c r="C22" s="3" t="s">
        <v>96</v>
      </c>
      <c r="D22" s="3" t="s">
        <v>94</v>
      </c>
      <c r="E22" s="4"/>
      <c r="F22" s="4"/>
      <c r="G22" s="4" t="n">
        <v>40000</v>
      </c>
      <c r="H22" s="5"/>
      <c r="I22" s="6"/>
      <c r="J22" s="9" t="n">
        <v>40934</v>
      </c>
      <c r="K22" s="22" t="n">
        <v>8</v>
      </c>
      <c r="L22" s="22" t="n">
        <v>3</v>
      </c>
      <c r="M22" s="6"/>
      <c r="N22" s="22" t="n">
        <v>3</v>
      </c>
      <c r="O22" s="3" t="s">
        <v>23</v>
      </c>
      <c r="P22" s="3" t="s">
        <v>97</v>
      </c>
      <c r="Q22" s="3"/>
      <c r="R22" s="2" t="s">
        <v>31</v>
      </c>
      <c r="S22" s="6"/>
      <c r="T22" s="32" t="n">
        <v>30</v>
      </c>
      <c r="U22" s="1"/>
      <c r="W22" s="6"/>
    </row>
    <row r="23" customFormat="false" ht="33.75" hidden="false" customHeight="true" outlineLevel="0" collapsed="false">
      <c r="A23" s="1" t="n">
        <v>40939</v>
      </c>
      <c r="B23" s="2" t="s">
        <v>98</v>
      </c>
      <c r="C23" s="25" t="s">
        <v>99</v>
      </c>
      <c r="D23" s="25" t="s">
        <v>100</v>
      </c>
      <c r="G23" s="4" t="n">
        <v>500000</v>
      </c>
      <c r="I23" s="22"/>
      <c r="J23" s="9" t="n">
        <v>40938</v>
      </c>
      <c r="K23" s="22" t="n">
        <v>360</v>
      </c>
      <c r="L23" s="22" t="n">
        <v>4</v>
      </c>
      <c r="M23" s="22" t="n">
        <v>3</v>
      </c>
      <c r="N23" s="22" t="n">
        <v>3</v>
      </c>
      <c r="O23" s="3" t="s">
        <v>23</v>
      </c>
      <c r="P23" s="39" t="s">
        <v>101</v>
      </c>
      <c r="Q23" s="39"/>
      <c r="R23" s="2" t="s">
        <v>31</v>
      </c>
      <c r="S23" s="22"/>
      <c r="T23" s="22"/>
    </row>
    <row r="24" customFormat="false" ht="33.75" hidden="false" customHeight="true" outlineLevel="0" collapsed="false">
      <c r="A24" s="9" t="n">
        <v>40941</v>
      </c>
      <c r="B24" s="2" t="s">
        <v>74</v>
      </c>
      <c r="C24" s="25" t="s">
        <v>102</v>
      </c>
      <c r="D24" s="25" t="s">
        <v>92</v>
      </c>
      <c r="G24" s="26" t="n">
        <v>149500</v>
      </c>
      <c r="I24" s="22"/>
      <c r="J24" s="1" t="n">
        <v>40949</v>
      </c>
      <c r="K24" s="22" t="n">
        <v>125</v>
      </c>
      <c r="L24" s="22" t="n">
        <v>5</v>
      </c>
      <c r="M24" s="22" t="n">
        <v>2</v>
      </c>
      <c r="N24" s="22" t="n">
        <v>2</v>
      </c>
      <c r="O24" s="3" t="s">
        <v>23</v>
      </c>
      <c r="P24" s="25" t="s">
        <v>103</v>
      </c>
      <c r="Q24" s="25"/>
      <c r="R24" s="2" t="s">
        <v>31</v>
      </c>
      <c r="S24" s="22"/>
      <c r="T24" s="22"/>
      <c r="U24" s="1" t="n">
        <f aca="false">J24+K24</f>
        <v>41074</v>
      </c>
      <c r="V24" s="29"/>
      <c r="W24" s="22"/>
      <c r="X24" s="29"/>
      <c r="Y24" s="29"/>
      <c r="Z24" s="29"/>
      <c r="AA24" s="29"/>
      <c r="AB24" s="29"/>
      <c r="AC24" s="29"/>
      <c r="AD24" s="29"/>
      <c r="AE24" s="29"/>
      <c r="AF24" s="29"/>
      <c r="AG24" s="29"/>
      <c r="AH24" s="29"/>
      <c r="AI24" s="29"/>
      <c r="AJ24" s="29"/>
      <c r="AK24" s="29"/>
      <c r="AL24" s="29"/>
      <c r="AM24" s="29"/>
      <c r="AN24" s="29"/>
      <c r="AO24" s="29"/>
      <c r="AP24" s="29"/>
      <c r="AQ24" s="29"/>
      <c r="AR24" s="29"/>
      <c r="AS24" s="29"/>
      <c r="AT24" s="29"/>
      <c r="AU24" s="29"/>
      <c r="AV24" s="29"/>
      <c r="AW24" s="29"/>
      <c r="AX24" s="29"/>
      <c r="AY24" s="29"/>
      <c r="AZ24" s="29"/>
      <c r="BA24" s="29"/>
      <c r="BB24" s="29"/>
      <c r="BC24" s="29"/>
      <c r="BD24" s="29"/>
      <c r="BE24" s="29"/>
      <c r="BF24" s="29"/>
      <c r="BG24" s="29"/>
      <c r="BH24" s="29"/>
      <c r="BI24" s="29"/>
      <c r="BJ24" s="29"/>
      <c r="BK24" s="29"/>
      <c r="BL24" s="29"/>
      <c r="BM24" s="29"/>
      <c r="BN24" s="29"/>
      <c r="BO24" s="29"/>
      <c r="BP24" s="29"/>
      <c r="BQ24" s="29"/>
      <c r="BR24" s="29"/>
      <c r="BS24" s="29"/>
      <c r="BT24" s="29"/>
      <c r="BU24" s="29"/>
      <c r="BV24" s="29"/>
      <c r="BW24" s="29"/>
      <c r="BX24" s="29"/>
      <c r="BY24" s="29"/>
      <c r="BZ24" s="29"/>
      <c r="CA24" s="29"/>
      <c r="CB24" s="29"/>
      <c r="CC24" s="29"/>
      <c r="CD24" s="29"/>
      <c r="CE24" s="29"/>
      <c r="CF24" s="29"/>
      <c r="CG24" s="29"/>
      <c r="CH24" s="29"/>
      <c r="CI24" s="29"/>
      <c r="CJ24" s="29"/>
      <c r="CK24" s="29"/>
      <c r="CL24" s="29"/>
      <c r="CM24" s="29"/>
      <c r="CN24" s="29"/>
      <c r="CO24" s="29"/>
      <c r="CP24" s="29"/>
      <c r="CQ24" s="29"/>
      <c r="CR24" s="29"/>
      <c r="CS24" s="29"/>
      <c r="CT24" s="29"/>
      <c r="CU24" s="29"/>
      <c r="CV24" s="29"/>
      <c r="CW24" s="29"/>
      <c r="CX24" s="29"/>
      <c r="CY24" s="29"/>
      <c r="CZ24" s="29"/>
      <c r="DA24" s="29"/>
      <c r="DB24" s="29"/>
      <c r="DC24" s="29"/>
      <c r="DD24" s="29"/>
      <c r="DE24" s="29"/>
      <c r="DF24" s="29"/>
      <c r="DG24" s="29"/>
      <c r="DH24" s="29"/>
      <c r="DI24" s="29"/>
      <c r="DJ24" s="29"/>
      <c r="DK24" s="29"/>
      <c r="DL24" s="29"/>
      <c r="DM24" s="29"/>
      <c r="DN24" s="29"/>
      <c r="DO24" s="29"/>
      <c r="DP24" s="29"/>
      <c r="DQ24" s="29"/>
      <c r="DR24" s="29"/>
      <c r="DS24" s="29"/>
      <c r="DT24" s="29"/>
      <c r="DU24" s="29"/>
      <c r="DV24" s="29"/>
      <c r="DW24" s="29"/>
      <c r="DX24" s="29"/>
      <c r="DY24" s="29"/>
      <c r="DZ24" s="29"/>
      <c r="EA24" s="29"/>
      <c r="EB24" s="29"/>
      <c r="EC24" s="29"/>
      <c r="ED24" s="29"/>
      <c r="EE24" s="29"/>
      <c r="EF24" s="29"/>
      <c r="EG24" s="29"/>
    </row>
    <row r="25" customFormat="false" ht="33.75" hidden="false" customHeight="true" outlineLevel="0" collapsed="false">
      <c r="A25" s="9" t="n">
        <v>40942</v>
      </c>
      <c r="B25" s="2" t="s">
        <v>51</v>
      </c>
      <c r="C25" s="25" t="s">
        <v>104</v>
      </c>
      <c r="D25" s="25" t="s">
        <v>105</v>
      </c>
      <c r="G25" s="26" t="n">
        <v>1469460</v>
      </c>
      <c r="I25" s="22"/>
      <c r="J25" s="9" t="n">
        <v>40933</v>
      </c>
      <c r="K25" s="22" t="n">
        <v>448</v>
      </c>
      <c r="L25" s="22" t="n">
        <v>10</v>
      </c>
      <c r="M25" s="22" t="n">
        <v>3</v>
      </c>
      <c r="N25" s="22" t="n">
        <v>3</v>
      </c>
      <c r="O25" s="3" t="s">
        <v>23</v>
      </c>
      <c r="P25" s="3" t="s">
        <v>106</v>
      </c>
      <c r="Q25" s="3" t="s">
        <v>49</v>
      </c>
      <c r="R25" s="2" t="s">
        <v>107</v>
      </c>
      <c r="S25" s="22"/>
      <c r="T25" s="22"/>
      <c r="U25" s="1" t="n">
        <f aca="false">J25+K25</f>
        <v>41381</v>
      </c>
    </row>
    <row r="26" customFormat="false" ht="33.75" hidden="false" customHeight="true" outlineLevel="0" collapsed="false">
      <c r="A26" s="21" t="n">
        <v>40945</v>
      </c>
      <c r="B26" s="2" t="s">
        <v>51</v>
      </c>
      <c r="C26" s="18" t="s">
        <v>108</v>
      </c>
      <c r="D26" s="18" t="s">
        <v>60</v>
      </c>
      <c r="G26" s="19" t="n">
        <v>90000</v>
      </c>
      <c r="I26" s="20"/>
      <c r="J26" s="21" t="n">
        <v>40952</v>
      </c>
      <c r="K26" s="20" t="n">
        <v>50</v>
      </c>
      <c r="L26" s="20" t="n">
        <v>5</v>
      </c>
      <c r="M26" s="20" t="n">
        <v>2</v>
      </c>
      <c r="N26" s="20" t="n">
        <v>2</v>
      </c>
      <c r="O26" s="3" t="s">
        <v>23</v>
      </c>
      <c r="P26" s="18" t="s">
        <v>109</v>
      </c>
      <c r="Q26" s="18"/>
      <c r="R26" s="2" t="s">
        <v>31</v>
      </c>
      <c r="S26" s="22"/>
      <c r="T26" s="20"/>
      <c r="U26" s="21"/>
    </row>
    <row r="27" s="31" customFormat="true" ht="33.75" hidden="false" customHeight="true" outlineLevel="0" collapsed="false">
      <c r="A27" s="9" t="n">
        <v>40946</v>
      </c>
      <c r="B27" s="2" t="s">
        <v>110</v>
      </c>
      <c r="C27" s="3" t="s">
        <v>111</v>
      </c>
      <c r="D27" s="3" t="s">
        <v>112</v>
      </c>
      <c r="E27" s="4" t="n">
        <v>499563</v>
      </c>
      <c r="F27" s="4" t="n">
        <v>20000</v>
      </c>
      <c r="G27" s="4" t="n">
        <v>474249.98</v>
      </c>
      <c r="H27" s="5" t="n">
        <v>0</v>
      </c>
      <c r="I27" s="6" t="s">
        <v>71</v>
      </c>
      <c r="J27" s="9" t="n">
        <v>40934</v>
      </c>
      <c r="K27" s="6" t="n">
        <v>0</v>
      </c>
      <c r="L27" s="6" t="n">
        <v>0</v>
      </c>
      <c r="M27" s="6" t="n">
        <v>2</v>
      </c>
      <c r="N27" s="6" t="n">
        <v>2</v>
      </c>
      <c r="O27" s="3" t="s">
        <v>23</v>
      </c>
      <c r="P27" s="40" t="s">
        <v>113</v>
      </c>
      <c r="Q27" s="40"/>
      <c r="R27" s="41" t="s">
        <v>31</v>
      </c>
      <c r="S27" s="6" t="s">
        <v>73</v>
      </c>
      <c r="T27" s="6" t="n">
        <v>180</v>
      </c>
      <c r="U27" s="1" t="n">
        <v>41152</v>
      </c>
      <c r="W27" s="6"/>
    </row>
    <row r="28" customFormat="false" ht="33.75" hidden="false" customHeight="true" outlineLevel="0" collapsed="false">
      <c r="A28" s="37" t="n">
        <v>40946</v>
      </c>
      <c r="B28" s="2" t="s">
        <v>114</v>
      </c>
      <c r="C28" s="18" t="s">
        <v>115</v>
      </c>
      <c r="D28" s="18" t="s">
        <v>60</v>
      </c>
      <c r="G28" s="19" t="n">
        <v>44465.36</v>
      </c>
      <c r="I28" s="20"/>
      <c r="J28" s="21" t="n">
        <v>40959</v>
      </c>
      <c r="K28" s="20" t="n">
        <v>290</v>
      </c>
      <c r="L28" s="20" t="n">
        <v>2</v>
      </c>
      <c r="M28" s="20" t="n">
        <v>1</v>
      </c>
      <c r="N28" s="20" t="n">
        <v>1</v>
      </c>
      <c r="O28" s="3" t="s">
        <v>23</v>
      </c>
      <c r="P28" s="18" t="s">
        <v>116</v>
      </c>
      <c r="Q28" s="18"/>
      <c r="R28" s="2" t="s">
        <v>31</v>
      </c>
      <c r="S28" s="22"/>
      <c r="T28" s="20"/>
      <c r="U28" s="21"/>
    </row>
    <row r="29" s="31" customFormat="true" ht="33.75" hidden="false" customHeight="true" outlineLevel="0" collapsed="false">
      <c r="A29" s="1" t="n">
        <v>40947</v>
      </c>
      <c r="B29" s="2" t="s">
        <v>51</v>
      </c>
      <c r="C29" s="3" t="s">
        <v>117</v>
      </c>
      <c r="D29" s="3" t="s">
        <v>70</v>
      </c>
      <c r="E29" s="4" t="n">
        <v>995000</v>
      </c>
      <c r="F29" s="4" t="n">
        <v>35000</v>
      </c>
      <c r="G29" s="4" t="n">
        <v>705099.2</v>
      </c>
      <c r="H29" s="5" t="n">
        <v>30.198</v>
      </c>
      <c r="I29" s="6" t="s">
        <v>71</v>
      </c>
      <c r="J29" s="1" t="n">
        <v>40942</v>
      </c>
      <c r="K29" s="6" t="n">
        <v>0</v>
      </c>
      <c r="L29" s="6" t="n">
        <v>18</v>
      </c>
      <c r="M29" s="6" t="n">
        <v>12</v>
      </c>
      <c r="N29" s="6" t="n">
        <v>12</v>
      </c>
      <c r="O29" s="3" t="s">
        <v>23</v>
      </c>
      <c r="P29" s="3" t="s">
        <v>67</v>
      </c>
      <c r="Q29" s="3"/>
      <c r="R29" s="2" t="s">
        <v>31</v>
      </c>
      <c r="S29" s="6" t="s">
        <v>73</v>
      </c>
      <c r="T29" s="6" t="n">
        <v>274</v>
      </c>
      <c r="U29" s="1" t="n">
        <v>41305</v>
      </c>
      <c r="W29" s="6"/>
    </row>
    <row r="30" customFormat="false" ht="33.75" hidden="false" customHeight="true" outlineLevel="0" collapsed="false">
      <c r="A30" s="1" t="n">
        <v>40948</v>
      </c>
      <c r="B30" s="2" t="s">
        <v>51</v>
      </c>
      <c r="C30" s="3" t="s">
        <v>118</v>
      </c>
      <c r="D30" s="3" t="s">
        <v>119</v>
      </c>
      <c r="G30" s="4" t="n">
        <v>519000.25</v>
      </c>
      <c r="I30" s="29"/>
      <c r="J30" s="1" t="n">
        <v>40938</v>
      </c>
      <c r="L30" s="32" t="n">
        <v>215</v>
      </c>
      <c r="M30" s="22" t="n">
        <v>10</v>
      </c>
      <c r="N30" s="22" t="n">
        <v>3</v>
      </c>
      <c r="O30" s="3" t="s">
        <v>23</v>
      </c>
      <c r="P30" s="3" t="s">
        <v>106</v>
      </c>
      <c r="Q30" s="3" t="s">
        <v>49</v>
      </c>
      <c r="R30" s="2" t="s">
        <v>107</v>
      </c>
      <c r="T30" s="29"/>
      <c r="U30" s="21"/>
      <c r="V30" s="29"/>
      <c r="X30" s="29"/>
      <c r="Y30" s="29"/>
      <c r="Z30" s="29"/>
      <c r="AA30" s="29"/>
      <c r="AB30" s="29"/>
      <c r="AC30" s="29"/>
      <c r="AD30" s="29"/>
      <c r="AE30" s="29"/>
      <c r="AF30" s="29"/>
      <c r="AG30" s="29"/>
      <c r="AH30" s="29"/>
      <c r="AI30" s="29"/>
      <c r="AJ30" s="29"/>
      <c r="AK30" s="29"/>
      <c r="AL30" s="29"/>
      <c r="AM30" s="29"/>
      <c r="AN30" s="29"/>
      <c r="AO30" s="29"/>
      <c r="AP30" s="29"/>
      <c r="AQ30" s="29"/>
      <c r="AR30" s="29"/>
      <c r="AS30" s="29"/>
      <c r="AT30" s="29"/>
      <c r="AU30" s="29"/>
      <c r="AV30" s="29"/>
      <c r="AW30" s="29"/>
      <c r="AX30" s="29"/>
      <c r="AY30" s="29"/>
      <c r="AZ30" s="29"/>
      <c r="BA30" s="29"/>
      <c r="BB30" s="29"/>
      <c r="BC30" s="29"/>
      <c r="BD30" s="29"/>
      <c r="BE30" s="29"/>
      <c r="BF30" s="29"/>
      <c r="BG30" s="29"/>
      <c r="BH30" s="29"/>
      <c r="BI30" s="29"/>
      <c r="BJ30" s="29"/>
      <c r="BK30" s="29"/>
      <c r="BL30" s="29"/>
      <c r="BM30" s="29"/>
      <c r="BN30" s="29"/>
      <c r="BO30" s="29"/>
      <c r="BP30" s="29"/>
      <c r="BQ30" s="29"/>
      <c r="BR30" s="29"/>
      <c r="BS30" s="29"/>
      <c r="BT30" s="29"/>
      <c r="BU30" s="29"/>
      <c r="BV30" s="29"/>
      <c r="BW30" s="29"/>
      <c r="BX30" s="29"/>
      <c r="BY30" s="29"/>
      <c r="BZ30" s="29"/>
      <c r="CA30" s="29"/>
      <c r="CB30" s="29"/>
      <c r="CC30" s="29"/>
      <c r="CD30" s="29"/>
      <c r="CE30" s="29"/>
      <c r="CF30" s="29"/>
      <c r="CG30" s="29"/>
      <c r="CH30" s="29"/>
      <c r="CI30" s="29"/>
      <c r="CJ30" s="29"/>
      <c r="CK30" s="29"/>
      <c r="CL30" s="29"/>
      <c r="CM30" s="29"/>
      <c r="CN30" s="29"/>
      <c r="CO30" s="29"/>
      <c r="CP30" s="29"/>
      <c r="CQ30" s="29"/>
      <c r="CR30" s="29"/>
      <c r="CS30" s="29"/>
      <c r="CT30" s="29"/>
      <c r="CU30" s="29"/>
      <c r="CV30" s="29"/>
      <c r="CW30" s="29"/>
      <c r="CX30" s="29"/>
      <c r="CY30" s="29"/>
      <c r="CZ30" s="29"/>
      <c r="DA30" s="29"/>
      <c r="DB30" s="29"/>
      <c r="DC30" s="29"/>
      <c r="DD30" s="29"/>
      <c r="DE30" s="29"/>
      <c r="DF30" s="29"/>
      <c r="DG30" s="29"/>
      <c r="DH30" s="29"/>
      <c r="DI30" s="29"/>
      <c r="DJ30" s="29"/>
      <c r="DK30" s="29"/>
      <c r="DL30" s="29"/>
      <c r="DM30" s="29"/>
      <c r="DN30" s="29"/>
      <c r="DO30" s="29"/>
      <c r="DP30" s="29"/>
      <c r="DQ30" s="29"/>
      <c r="DR30" s="29"/>
      <c r="DS30" s="29"/>
      <c r="DT30" s="29"/>
      <c r="DU30" s="29"/>
      <c r="DV30" s="29"/>
      <c r="DW30" s="29"/>
      <c r="DX30" s="29"/>
      <c r="DY30" s="29"/>
      <c r="DZ30" s="29"/>
    </row>
    <row r="31" s="31" customFormat="true" ht="33.75" hidden="false" customHeight="true" outlineLevel="0" collapsed="false">
      <c r="A31" s="1" t="n">
        <v>40948</v>
      </c>
      <c r="B31" s="2" t="s">
        <v>51</v>
      </c>
      <c r="C31" s="25" t="s">
        <v>120</v>
      </c>
      <c r="D31" s="25" t="s">
        <v>76</v>
      </c>
      <c r="E31" s="4"/>
      <c r="F31" s="4"/>
      <c r="G31" s="4" t="n">
        <v>83729.79</v>
      </c>
      <c r="H31" s="5"/>
      <c r="I31" s="22"/>
      <c r="J31" s="1" t="n">
        <v>40948</v>
      </c>
      <c r="K31" s="22" t="n">
        <v>90</v>
      </c>
      <c r="L31" s="22" t="n">
        <v>3</v>
      </c>
      <c r="M31" s="22" t="n">
        <v>3</v>
      </c>
      <c r="N31" s="22" t="n">
        <v>3</v>
      </c>
      <c r="O31" s="3" t="s">
        <v>23</v>
      </c>
      <c r="P31" s="25" t="s">
        <v>121</v>
      </c>
      <c r="Q31" s="25"/>
      <c r="R31" s="2" t="s">
        <v>31</v>
      </c>
      <c r="S31" s="22"/>
      <c r="T31" s="22"/>
      <c r="U31" s="9"/>
      <c r="W31" s="22"/>
    </row>
    <row r="32" s="31" customFormat="true" ht="33.75" hidden="false" customHeight="true" outlineLevel="0" collapsed="false">
      <c r="A32" s="1" t="n">
        <v>40953</v>
      </c>
      <c r="B32" s="2" t="s">
        <v>122</v>
      </c>
      <c r="C32" s="3" t="s">
        <v>123</v>
      </c>
      <c r="D32" s="3" t="s">
        <v>124</v>
      </c>
      <c r="E32" s="4"/>
      <c r="F32" s="4"/>
      <c r="G32" s="4" t="n">
        <v>50000</v>
      </c>
      <c r="H32" s="5"/>
      <c r="I32" s="6"/>
      <c r="J32" s="1" t="n">
        <v>40959</v>
      </c>
      <c r="K32" s="6" t="n">
        <v>60</v>
      </c>
      <c r="L32" s="6" t="n">
        <v>5</v>
      </c>
      <c r="M32" s="6" t="n">
        <v>2</v>
      </c>
      <c r="N32" s="42" t="n">
        <v>5</v>
      </c>
      <c r="O32" s="3" t="s">
        <v>23</v>
      </c>
      <c r="P32" s="3" t="s">
        <v>125</v>
      </c>
      <c r="Q32" s="3"/>
      <c r="R32" s="2" t="s">
        <v>31</v>
      </c>
      <c r="S32" s="6"/>
      <c r="T32" s="6"/>
      <c r="U32" s="1"/>
      <c r="W32" s="22"/>
    </row>
    <row r="33" customFormat="false" ht="33.75" hidden="false" customHeight="true" outlineLevel="0" collapsed="false">
      <c r="A33" s="1" t="n">
        <v>40955</v>
      </c>
      <c r="B33" s="2" t="s">
        <v>74</v>
      </c>
      <c r="C33" s="25" t="s">
        <v>126</v>
      </c>
      <c r="D33" s="25" t="s">
        <v>127</v>
      </c>
      <c r="G33" s="26" t="n">
        <v>20000</v>
      </c>
      <c r="I33" s="22"/>
      <c r="J33" s="1" t="n">
        <v>40959</v>
      </c>
      <c r="K33" s="22" t="n">
        <v>30</v>
      </c>
      <c r="L33" s="22" t="n">
        <v>3</v>
      </c>
      <c r="M33" s="22" t="n">
        <v>2</v>
      </c>
      <c r="N33" s="22" t="n">
        <v>2</v>
      </c>
      <c r="O33" s="30" t="s">
        <v>41</v>
      </c>
      <c r="P33" s="25" t="s">
        <v>128</v>
      </c>
      <c r="Q33" s="25"/>
      <c r="R33" s="2" t="s">
        <v>31</v>
      </c>
      <c r="S33" s="22"/>
      <c r="T33" s="22"/>
      <c r="U33" s="1" t="n">
        <f aca="false">J33+K33</f>
        <v>40989</v>
      </c>
      <c r="W33" s="22"/>
    </row>
    <row r="34" customFormat="false" ht="33.75" hidden="false" customHeight="true" outlineLevel="0" collapsed="false">
      <c r="A34" s="1" t="n">
        <v>40956</v>
      </c>
      <c r="B34" s="2" t="s">
        <v>87</v>
      </c>
      <c r="C34" s="25" t="s">
        <v>129</v>
      </c>
      <c r="D34" s="25" t="s">
        <v>130</v>
      </c>
      <c r="G34" s="4" t="n">
        <v>325315.67</v>
      </c>
      <c r="I34" s="22"/>
      <c r="J34" s="1" t="n">
        <v>40959</v>
      </c>
      <c r="K34" s="22" t="n">
        <v>229</v>
      </c>
      <c r="L34" s="22" t="n">
        <v>7</v>
      </c>
      <c r="M34" s="22" t="n">
        <v>5</v>
      </c>
      <c r="N34" s="22" t="n">
        <v>5</v>
      </c>
      <c r="O34" s="3" t="s">
        <v>23</v>
      </c>
      <c r="P34" s="30" t="s">
        <v>131</v>
      </c>
      <c r="Q34" s="30"/>
      <c r="R34" s="2" t="s">
        <v>31</v>
      </c>
      <c r="S34" s="22"/>
      <c r="T34" s="22"/>
      <c r="W34" s="22"/>
    </row>
    <row r="35" customFormat="false" ht="33.75" hidden="false" customHeight="true" outlineLevel="0" collapsed="false">
      <c r="A35" s="1" t="n">
        <v>40957</v>
      </c>
      <c r="B35" s="2" t="s">
        <v>110</v>
      </c>
      <c r="C35" s="25" t="s">
        <v>132</v>
      </c>
      <c r="D35" s="25" t="s">
        <v>133</v>
      </c>
      <c r="G35" s="26" t="n">
        <v>499563</v>
      </c>
      <c r="I35" s="22"/>
      <c r="J35" s="9" t="n">
        <v>40959</v>
      </c>
      <c r="K35" s="22" t="n">
        <v>190</v>
      </c>
      <c r="L35" s="22" t="n">
        <v>10</v>
      </c>
      <c r="M35" s="22" t="n">
        <v>4</v>
      </c>
      <c r="N35" s="22" t="n">
        <v>4</v>
      </c>
      <c r="O35" s="23" t="s">
        <v>23</v>
      </c>
      <c r="P35" s="25" t="s">
        <v>134</v>
      </c>
      <c r="Q35" s="25"/>
      <c r="R35" s="2" t="s">
        <v>31</v>
      </c>
      <c r="S35" s="22"/>
      <c r="T35" s="22"/>
      <c r="U35" s="1" t="n">
        <f aca="false">J35+K35</f>
        <v>41149</v>
      </c>
      <c r="W35" s="22"/>
    </row>
    <row r="36" s="22" customFormat="true" ht="33.75" hidden="false" customHeight="true" outlineLevel="0" collapsed="false">
      <c r="A36" s="1" t="n">
        <v>40959</v>
      </c>
      <c r="B36" s="2" t="s">
        <v>51</v>
      </c>
      <c r="C36" s="25" t="s">
        <v>135</v>
      </c>
      <c r="D36" s="25" t="s">
        <v>76</v>
      </c>
      <c r="E36" s="4"/>
      <c r="F36" s="4"/>
      <c r="G36" s="4" t="n">
        <v>571000</v>
      </c>
      <c r="H36" s="5"/>
      <c r="J36" s="1" t="n">
        <v>40959</v>
      </c>
      <c r="K36" s="22" t="n">
        <v>215</v>
      </c>
      <c r="L36" s="22" t="n">
        <v>10</v>
      </c>
      <c r="M36" s="22" t="n">
        <v>3</v>
      </c>
      <c r="N36" s="22" t="n">
        <v>3</v>
      </c>
      <c r="O36" s="3" t="s">
        <v>23</v>
      </c>
      <c r="P36" s="43" t="s">
        <v>136</v>
      </c>
      <c r="Q36" s="43" t="s">
        <v>25</v>
      </c>
      <c r="R36" s="44" t="s">
        <v>137</v>
      </c>
      <c r="U36" s="1"/>
      <c r="W36" s="6"/>
    </row>
    <row r="37" s="22" customFormat="true" ht="33.75" hidden="false" customHeight="true" outlineLevel="0" collapsed="false">
      <c r="A37" s="1" t="n">
        <v>40959</v>
      </c>
      <c r="B37" s="2" t="s">
        <v>138</v>
      </c>
      <c r="C37" s="3" t="s">
        <v>139</v>
      </c>
      <c r="D37" s="3" t="s">
        <v>112</v>
      </c>
      <c r="E37" s="4" t="n">
        <v>93039.99</v>
      </c>
      <c r="F37" s="4" t="n">
        <v>6022.75</v>
      </c>
      <c r="G37" s="4" t="n">
        <v>72808.48</v>
      </c>
      <c r="H37" s="5" t="n">
        <v>23.25</v>
      </c>
      <c r="I37" s="6" t="s">
        <v>140</v>
      </c>
      <c r="J37" s="1" t="n">
        <v>40934</v>
      </c>
      <c r="K37" s="6" t="n">
        <v>33</v>
      </c>
      <c r="L37" s="6" t="n">
        <v>5</v>
      </c>
      <c r="M37" s="6" t="n">
        <v>5</v>
      </c>
      <c r="N37" s="6" t="n">
        <v>5</v>
      </c>
      <c r="O37" s="3" t="s">
        <v>23</v>
      </c>
      <c r="P37" s="3" t="s">
        <v>141</v>
      </c>
      <c r="Q37" s="3"/>
      <c r="R37" s="2" t="s">
        <v>31</v>
      </c>
      <c r="S37" s="6" t="s">
        <v>73</v>
      </c>
      <c r="T37" s="6" t="n">
        <v>60</v>
      </c>
      <c r="U37" s="1" t="n">
        <v>41029</v>
      </c>
    </row>
    <row r="38" customFormat="false" ht="33.75" hidden="false" customHeight="true" outlineLevel="0" collapsed="false">
      <c r="A38" s="1" t="n">
        <v>40960</v>
      </c>
      <c r="B38" s="2" t="s">
        <v>20</v>
      </c>
      <c r="C38" s="3" t="s">
        <v>142</v>
      </c>
      <c r="D38" s="3" t="s">
        <v>143</v>
      </c>
      <c r="E38" s="4" t="n">
        <v>384615.38</v>
      </c>
      <c r="F38" s="4" t="n">
        <v>8803.48</v>
      </c>
      <c r="G38" s="4" t="n">
        <v>338515.91</v>
      </c>
      <c r="H38" s="5" t="n">
        <v>14.15</v>
      </c>
      <c r="I38" s="6" t="s">
        <v>71</v>
      </c>
      <c r="J38" s="1" t="n">
        <v>40927</v>
      </c>
      <c r="K38" s="6" t="n">
        <v>0</v>
      </c>
      <c r="L38" s="6" t="n">
        <v>20</v>
      </c>
      <c r="M38" s="6" t="n">
        <v>19</v>
      </c>
      <c r="N38" s="6" t="n">
        <v>17</v>
      </c>
      <c r="O38" s="3" t="s">
        <v>23</v>
      </c>
      <c r="P38" s="3" t="s">
        <v>144</v>
      </c>
      <c r="Q38" s="23" t="s">
        <v>145</v>
      </c>
      <c r="R38" s="2" t="s">
        <v>146</v>
      </c>
      <c r="S38" s="6" t="s">
        <v>73</v>
      </c>
      <c r="T38" s="6" t="n">
        <v>360</v>
      </c>
      <c r="U38" s="1" t="n">
        <v>41365</v>
      </c>
      <c r="W38" s="22"/>
    </row>
    <row r="39" customFormat="false" ht="33.75" hidden="false" customHeight="true" outlineLevel="0" collapsed="false">
      <c r="A39" s="1" t="n">
        <v>40961</v>
      </c>
      <c r="B39" s="2" t="s">
        <v>32</v>
      </c>
      <c r="C39" s="25" t="s">
        <v>147</v>
      </c>
      <c r="D39" s="25" t="s">
        <v>29</v>
      </c>
      <c r="G39" s="26" t="n">
        <v>248040</v>
      </c>
      <c r="I39" s="22"/>
      <c r="J39" s="1" t="n">
        <v>40961</v>
      </c>
      <c r="K39" s="22" t="n">
        <v>120</v>
      </c>
      <c r="L39" s="22" t="n">
        <v>10</v>
      </c>
      <c r="M39" s="22" t="n">
        <v>1</v>
      </c>
      <c r="N39" s="22" t="n">
        <v>1</v>
      </c>
      <c r="O39" s="30" t="s">
        <v>41</v>
      </c>
      <c r="P39" s="25" t="s">
        <v>148</v>
      </c>
      <c r="Q39" s="25" t="s">
        <v>145</v>
      </c>
      <c r="R39" s="35" t="s">
        <v>149</v>
      </c>
      <c r="S39" s="22"/>
      <c r="T39" s="22"/>
      <c r="U39" s="1" t="n">
        <f aca="false">J39+K39</f>
        <v>41081</v>
      </c>
      <c r="V39" s="29"/>
      <c r="X39" s="29"/>
      <c r="Y39" s="29"/>
      <c r="Z39" s="29"/>
      <c r="AA39" s="29"/>
      <c r="AB39" s="29"/>
      <c r="AC39" s="29"/>
      <c r="AD39" s="29"/>
      <c r="AE39" s="29"/>
      <c r="AF39" s="29"/>
      <c r="AG39" s="29"/>
      <c r="AH39" s="29"/>
      <c r="AI39" s="29"/>
      <c r="AJ39" s="29"/>
      <c r="AK39" s="29"/>
      <c r="AL39" s="29"/>
      <c r="AM39" s="29"/>
      <c r="AN39" s="29"/>
      <c r="AO39" s="29"/>
      <c r="AP39" s="29"/>
      <c r="AQ39" s="29"/>
      <c r="AR39" s="29"/>
      <c r="AS39" s="29"/>
      <c r="AT39" s="29"/>
      <c r="AU39" s="29"/>
      <c r="AV39" s="29"/>
      <c r="AW39" s="29"/>
      <c r="AX39" s="29"/>
      <c r="AY39" s="29"/>
      <c r="AZ39" s="29"/>
      <c r="BA39" s="29"/>
      <c r="BB39" s="29"/>
      <c r="BC39" s="29"/>
      <c r="BD39" s="29"/>
      <c r="BE39" s="29"/>
      <c r="BF39" s="29"/>
      <c r="BG39" s="29"/>
      <c r="BH39" s="29"/>
      <c r="BI39" s="29"/>
      <c r="BJ39" s="29"/>
      <c r="BK39" s="29"/>
      <c r="BL39" s="29"/>
      <c r="BM39" s="29"/>
      <c r="BN39" s="29"/>
      <c r="BO39" s="29"/>
      <c r="BP39" s="29"/>
      <c r="BQ39" s="29"/>
      <c r="BR39" s="29"/>
      <c r="BS39" s="29"/>
      <c r="BT39" s="29"/>
      <c r="BU39" s="29"/>
      <c r="BV39" s="29"/>
      <c r="BW39" s="29"/>
      <c r="BX39" s="29"/>
      <c r="BY39" s="29"/>
      <c r="BZ39" s="29"/>
      <c r="CA39" s="29"/>
      <c r="CB39" s="29"/>
      <c r="CC39" s="29"/>
      <c r="CD39" s="29"/>
      <c r="CE39" s="29"/>
      <c r="CF39" s="29"/>
      <c r="CG39" s="29"/>
      <c r="CH39" s="29"/>
      <c r="CI39" s="29"/>
      <c r="CJ39" s="29"/>
      <c r="CK39" s="29"/>
      <c r="CL39" s="29"/>
      <c r="CM39" s="29"/>
      <c r="CN39" s="29"/>
      <c r="CO39" s="29"/>
      <c r="CP39" s="29"/>
      <c r="CQ39" s="29"/>
      <c r="CR39" s="29"/>
      <c r="CS39" s="29"/>
      <c r="CT39" s="29"/>
      <c r="CU39" s="29"/>
      <c r="CV39" s="29"/>
      <c r="CW39" s="29"/>
      <c r="CX39" s="29"/>
      <c r="CY39" s="29"/>
      <c r="CZ39" s="29"/>
      <c r="DA39" s="29"/>
      <c r="DB39" s="29"/>
      <c r="DC39" s="29"/>
      <c r="DD39" s="29"/>
      <c r="DE39" s="29"/>
      <c r="DF39" s="29"/>
      <c r="DG39" s="29"/>
      <c r="DH39" s="29"/>
      <c r="DI39" s="29"/>
      <c r="DJ39" s="29"/>
      <c r="DK39" s="29"/>
      <c r="DL39" s="29"/>
      <c r="DM39" s="29"/>
      <c r="DN39" s="29"/>
      <c r="DO39" s="29"/>
      <c r="DP39" s="29"/>
      <c r="DQ39" s="29"/>
      <c r="DR39" s="29"/>
      <c r="DS39" s="29"/>
      <c r="DT39" s="29"/>
      <c r="DU39" s="29"/>
      <c r="DV39" s="29"/>
      <c r="DW39" s="29"/>
      <c r="DX39" s="29"/>
      <c r="DY39" s="29"/>
      <c r="DZ39" s="29"/>
      <c r="EA39" s="29"/>
      <c r="EB39" s="29"/>
      <c r="EC39" s="29"/>
      <c r="ED39" s="29"/>
      <c r="EE39" s="29"/>
      <c r="EF39" s="29"/>
      <c r="EG39" s="29"/>
      <c r="EH39" s="29"/>
    </row>
    <row r="40" customFormat="false" ht="33.75" hidden="false" customHeight="true" outlineLevel="0" collapsed="false">
      <c r="A40" s="1" t="n">
        <v>40961</v>
      </c>
      <c r="B40" s="2" t="s">
        <v>102</v>
      </c>
      <c r="C40" s="25" t="s">
        <v>150</v>
      </c>
      <c r="D40" s="25" t="s">
        <v>29</v>
      </c>
      <c r="G40" s="26" t="n">
        <v>320277.95</v>
      </c>
      <c r="I40" s="22"/>
      <c r="J40" s="1" t="n">
        <v>40974</v>
      </c>
      <c r="K40" s="22" t="n">
        <v>121</v>
      </c>
      <c r="L40" s="22" t="n">
        <v>6</v>
      </c>
      <c r="M40" s="22" t="n">
        <v>4</v>
      </c>
      <c r="N40" s="22" t="n">
        <v>4</v>
      </c>
      <c r="O40" s="30" t="s">
        <v>41</v>
      </c>
      <c r="P40" s="23" t="s">
        <v>151</v>
      </c>
      <c r="Q40" s="23"/>
      <c r="R40" s="2" t="s">
        <v>31</v>
      </c>
      <c r="S40" s="22"/>
      <c r="T40" s="22"/>
      <c r="U40" s="1" t="n">
        <f aca="false">J40+K40</f>
        <v>41095</v>
      </c>
      <c r="X40" s="29"/>
      <c r="Y40" s="29"/>
      <c r="Z40" s="29"/>
      <c r="AA40" s="29"/>
      <c r="AB40" s="29"/>
      <c r="AC40" s="29"/>
      <c r="AD40" s="29"/>
      <c r="AE40" s="29"/>
      <c r="AF40" s="29"/>
      <c r="AG40" s="29"/>
      <c r="AH40" s="29"/>
      <c r="AI40" s="29"/>
      <c r="AJ40" s="29"/>
      <c r="AK40" s="29"/>
      <c r="AL40" s="29"/>
      <c r="AM40" s="29"/>
      <c r="AN40" s="29"/>
      <c r="AO40" s="29"/>
      <c r="AP40" s="29"/>
      <c r="AQ40" s="29"/>
      <c r="AR40" s="29"/>
      <c r="AS40" s="29"/>
      <c r="AT40" s="29"/>
      <c r="AU40" s="29"/>
      <c r="AV40" s="29"/>
      <c r="AW40" s="29"/>
      <c r="AX40" s="29"/>
      <c r="AY40" s="29"/>
      <c r="AZ40" s="29"/>
      <c r="BA40" s="29"/>
      <c r="BB40" s="29"/>
      <c r="BC40" s="29"/>
      <c r="BD40" s="29"/>
      <c r="BE40" s="29"/>
      <c r="BF40" s="29"/>
      <c r="BG40" s="29"/>
      <c r="BH40" s="29"/>
      <c r="BI40" s="29"/>
      <c r="BJ40" s="29"/>
      <c r="BK40" s="29"/>
      <c r="BL40" s="29"/>
      <c r="BM40" s="29"/>
      <c r="BN40" s="29"/>
      <c r="BO40" s="29"/>
      <c r="BP40" s="29"/>
      <c r="BQ40" s="29"/>
      <c r="BR40" s="29"/>
      <c r="BS40" s="29"/>
      <c r="BT40" s="29"/>
      <c r="BU40" s="29"/>
      <c r="BV40" s="29"/>
      <c r="BW40" s="29"/>
      <c r="BX40" s="29"/>
      <c r="BY40" s="29"/>
      <c r="BZ40" s="29"/>
      <c r="CA40" s="29"/>
      <c r="CB40" s="29"/>
      <c r="CC40" s="29"/>
      <c r="CD40" s="29"/>
      <c r="CE40" s="29"/>
      <c r="CF40" s="29"/>
      <c r="CG40" s="29"/>
      <c r="CH40" s="29"/>
      <c r="CI40" s="29"/>
      <c r="CJ40" s="29"/>
      <c r="CK40" s="29"/>
      <c r="CL40" s="29"/>
      <c r="CM40" s="29"/>
      <c r="CN40" s="29"/>
      <c r="CO40" s="29"/>
      <c r="CP40" s="29"/>
      <c r="CQ40" s="29"/>
      <c r="CR40" s="29"/>
      <c r="CS40" s="29"/>
      <c r="CT40" s="29"/>
      <c r="CU40" s="29"/>
      <c r="CV40" s="29"/>
      <c r="CW40" s="29"/>
      <c r="CX40" s="29"/>
      <c r="CY40" s="29"/>
      <c r="CZ40" s="29"/>
      <c r="DA40" s="29"/>
      <c r="DB40" s="29"/>
      <c r="DC40" s="29"/>
      <c r="DD40" s="29"/>
      <c r="DE40" s="29"/>
      <c r="DF40" s="29"/>
      <c r="DG40" s="29"/>
      <c r="DH40" s="29"/>
      <c r="DI40" s="29"/>
      <c r="DJ40" s="29"/>
      <c r="DK40" s="29"/>
      <c r="DL40" s="29"/>
      <c r="DM40" s="29"/>
      <c r="DN40" s="29"/>
      <c r="DO40" s="29"/>
      <c r="DP40" s="29"/>
      <c r="DQ40" s="29"/>
      <c r="DR40" s="29"/>
      <c r="DS40" s="29"/>
      <c r="DT40" s="29"/>
      <c r="DU40" s="29"/>
      <c r="DV40" s="29"/>
      <c r="DW40" s="29"/>
      <c r="DX40" s="29"/>
      <c r="DY40" s="29"/>
      <c r="DZ40" s="29"/>
      <c r="EA40" s="29"/>
      <c r="EB40" s="29"/>
      <c r="EC40" s="29"/>
      <c r="ED40" s="29"/>
      <c r="EE40" s="29"/>
      <c r="EF40" s="29"/>
      <c r="EG40" s="29"/>
      <c r="EH40" s="29"/>
    </row>
    <row r="41" customFormat="false" ht="33.75" hidden="false" customHeight="true" outlineLevel="0" collapsed="false">
      <c r="A41" s="9" t="n">
        <v>40963</v>
      </c>
      <c r="B41" s="2" t="s">
        <v>152</v>
      </c>
      <c r="C41" s="3" t="s">
        <v>153</v>
      </c>
      <c r="D41" s="3" t="s">
        <v>89</v>
      </c>
      <c r="E41" s="4" t="n">
        <v>1640000</v>
      </c>
      <c r="F41" s="4" t="n">
        <v>55000</v>
      </c>
      <c r="G41" s="4" t="n">
        <v>1640000</v>
      </c>
      <c r="H41" s="5" t="n">
        <v>0</v>
      </c>
      <c r="I41" s="6" t="s">
        <v>154</v>
      </c>
      <c r="J41" s="9" t="n">
        <v>40962</v>
      </c>
      <c r="K41" s="6" t="n">
        <v>0</v>
      </c>
      <c r="L41" s="6" t="n">
        <v>0</v>
      </c>
      <c r="M41" s="6" t="n">
        <v>2</v>
      </c>
      <c r="N41" s="6" t="n">
        <v>1</v>
      </c>
      <c r="O41" s="3" t="s">
        <v>63</v>
      </c>
      <c r="P41" s="3" t="s">
        <v>155</v>
      </c>
      <c r="R41" s="2" t="s">
        <v>31</v>
      </c>
      <c r="S41" s="6" t="s">
        <v>156</v>
      </c>
      <c r="T41" s="6" t="n">
        <v>365</v>
      </c>
      <c r="U41" s="1" t="n">
        <v>41274</v>
      </c>
      <c r="W41" s="22"/>
    </row>
    <row r="42" customFormat="false" ht="33.75" hidden="false" customHeight="true" outlineLevel="0" collapsed="false">
      <c r="A42" s="9" t="n">
        <v>40963</v>
      </c>
      <c r="B42" s="2" t="s">
        <v>157</v>
      </c>
      <c r="C42" s="3" t="s">
        <v>158</v>
      </c>
      <c r="D42" s="3" t="s">
        <v>112</v>
      </c>
      <c r="E42" s="4" t="n">
        <v>3267116</v>
      </c>
      <c r="F42" s="4" t="n">
        <v>80000</v>
      </c>
      <c r="G42" s="4" t="n">
        <v>3247483.37</v>
      </c>
      <c r="H42" s="5" t="n">
        <v>0</v>
      </c>
      <c r="I42" s="6" t="s">
        <v>154</v>
      </c>
      <c r="J42" s="9" t="n">
        <v>40953</v>
      </c>
      <c r="K42" s="6" t="n">
        <v>0</v>
      </c>
      <c r="L42" s="6" t="n">
        <v>0</v>
      </c>
      <c r="M42" s="6" t="n">
        <v>2</v>
      </c>
      <c r="N42" s="6" t="n">
        <v>2</v>
      </c>
      <c r="O42" s="3" t="s">
        <v>63</v>
      </c>
      <c r="P42" s="3" t="s">
        <v>159</v>
      </c>
      <c r="R42" s="2" t="s">
        <v>31</v>
      </c>
      <c r="S42" s="6" t="s">
        <v>156</v>
      </c>
      <c r="T42" s="6" t="n">
        <v>392</v>
      </c>
      <c r="U42" s="1" t="n">
        <v>41524</v>
      </c>
    </row>
    <row r="43" s="31" customFormat="true" ht="33.75" hidden="false" customHeight="true" outlineLevel="0" collapsed="false">
      <c r="A43" s="37" t="n">
        <v>40968</v>
      </c>
      <c r="B43" s="44" t="s">
        <v>160</v>
      </c>
      <c r="C43" s="34" t="s">
        <v>161</v>
      </c>
      <c r="D43" s="3"/>
      <c r="E43" s="4"/>
      <c r="F43" s="19"/>
      <c r="G43" s="19" t="n">
        <v>45000</v>
      </c>
      <c r="H43" s="5"/>
      <c r="I43" s="29"/>
      <c r="J43" s="37" t="n">
        <v>40980</v>
      </c>
      <c r="K43" s="6"/>
      <c r="L43" s="45" t="n">
        <v>45</v>
      </c>
      <c r="M43" s="20" t="n">
        <v>6</v>
      </c>
      <c r="N43" s="29" t="n">
        <v>5</v>
      </c>
      <c r="O43" s="3" t="s">
        <v>23</v>
      </c>
      <c r="P43" s="34" t="s">
        <v>162</v>
      </c>
      <c r="Q43" s="28" t="s">
        <v>145</v>
      </c>
      <c r="R43" s="38" t="s">
        <v>163</v>
      </c>
      <c r="S43" s="6"/>
      <c r="T43" s="29"/>
      <c r="U43" s="37"/>
      <c r="W43" s="22"/>
    </row>
    <row r="44" s="31" customFormat="true" ht="33.75" hidden="false" customHeight="true" outlineLevel="0" collapsed="false">
      <c r="A44" s="9" t="n">
        <v>40968</v>
      </c>
      <c r="B44" s="2" t="s">
        <v>164</v>
      </c>
      <c r="C44" s="25" t="s">
        <v>165</v>
      </c>
      <c r="D44" s="25" t="s">
        <v>29</v>
      </c>
      <c r="E44" s="4"/>
      <c r="F44" s="4"/>
      <c r="G44" s="26" t="n">
        <v>1285423.61</v>
      </c>
      <c r="H44" s="5"/>
      <c r="I44" s="22"/>
      <c r="J44" s="9" t="n">
        <v>40973</v>
      </c>
      <c r="K44" s="22" t="n">
        <v>600</v>
      </c>
      <c r="L44" s="22" t="n">
        <v>10</v>
      </c>
      <c r="M44" s="22" t="n">
        <v>11</v>
      </c>
      <c r="N44" s="22" t="n">
        <v>11</v>
      </c>
      <c r="O44" s="30" t="s">
        <v>41</v>
      </c>
      <c r="P44" s="23" t="s">
        <v>151</v>
      </c>
      <c r="Q44" s="23"/>
      <c r="R44" s="2" t="s">
        <v>31</v>
      </c>
      <c r="S44" s="22"/>
      <c r="T44" s="22"/>
      <c r="U44" s="9" t="n">
        <f aca="false">J44+K44</f>
        <v>41573</v>
      </c>
      <c r="W44" s="22"/>
    </row>
    <row r="45" customFormat="false" ht="33.75" hidden="false" customHeight="true" outlineLevel="0" collapsed="false">
      <c r="A45" s="1" t="n">
        <v>40969</v>
      </c>
      <c r="B45" s="2" t="s">
        <v>74</v>
      </c>
      <c r="C45" s="25" t="s">
        <v>166</v>
      </c>
      <c r="D45" s="25" t="s">
        <v>167</v>
      </c>
      <c r="G45" s="26" t="n">
        <v>900000</v>
      </c>
      <c r="I45" s="22"/>
      <c r="J45" s="1" t="n">
        <v>40956</v>
      </c>
      <c r="K45" s="22" t="n">
        <v>310</v>
      </c>
      <c r="L45" s="22" t="n">
        <v>3</v>
      </c>
      <c r="M45" s="22" t="n">
        <v>2</v>
      </c>
      <c r="N45" s="22" t="n">
        <v>2</v>
      </c>
      <c r="O45" s="30" t="s">
        <v>41</v>
      </c>
      <c r="P45" s="25" t="s">
        <v>168</v>
      </c>
      <c r="Q45" s="25"/>
      <c r="R45" s="2" t="s">
        <v>31</v>
      </c>
      <c r="S45" s="22"/>
      <c r="T45" s="22"/>
      <c r="U45" s="9" t="n">
        <f aca="false">J45+K45</f>
        <v>41266</v>
      </c>
      <c r="V45" s="29"/>
      <c r="W45" s="22"/>
      <c r="X45" s="29"/>
      <c r="Y45" s="29"/>
      <c r="Z45" s="29"/>
      <c r="AA45" s="29"/>
      <c r="AB45" s="29"/>
      <c r="AC45" s="29"/>
      <c r="AD45" s="29"/>
      <c r="AE45" s="29"/>
      <c r="AF45" s="29"/>
      <c r="AG45" s="29"/>
      <c r="AH45" s="29"/>
      <c r="AI45" s="29"/>
      <c r="AJ45" s="29"/>
      <c r="AK45" s="29"/>
      <c r="AL45" s="29"/>
      <c r="AM45" s="29"/>
      <c r="AN45" s="29"/>
      <c r="AO45" s="29"/>
      <c r="AP45" s="29"/>
      <c r="AQ45" s="29"/>
      <c r="AR45" s="29"/>
      <c r="AS45" s="29"/>
      <c r="AT45" s="29"/>
      <c r="AU45" s="29"/>
      <c r="AV45" s="29"/>
      <c r="AW45" s="29"/>
      <c r="AX45" s="29"/>
      <c r="AY45" s="29"/>
      <c r="AZ45" s="29"/>
      <c r="BA45" s="29"/>
      <c r="BB45" s="29"/>
      <c r="BC45" s="29"/>
      <c r="BD45" s="29"/>
      <c r="BE45" s="29"/>
      <c r="BF45" s="29"/>
      <c r="BG45" s="29"/>
      <c r="BH45" s="29"/>
      <c r="BI45" s="29"/>
      <c r="BJ45" s="29"/>
      <c r="BK45" s="29"/>
      <c r="BL45" s="29"/>
      <c r="BM45" s="29"/>
      <c r="BN45" s="29"/>
      <c r="BO45" s="29"/>
      <c r="BP45" s="29"/>
      <c r="BQ45" s="29"/>
      <c r="BR45" s="29"/>
      <c r="BS45" s="29"/>
      <c r="BT45" s="29"/>
      <c r="BU45" s="29"/>
      <c r="BV45" s="29"/>
      <c r="BW45" s="29"/>
      <c r="BX45" s="29"/>
      <c r="BY45" s="29"/>
      <c r="BZ45" s="29"/>
      <c r="CA45" s="29"/>
      <c r="CB45" s="29"/>
      <c r="CC45" s="29"/>
      <c r="CD45" s="29"/>
      <c r="CE45" s="29"/>
      <c r="CF45" s="29"/>
      <c r="CG45" s="29"/>
      <c r="CH45" s="29"/>
      <c r="CI45" s="29"/>
      <c r="CJ45" s="29"/>
      <c r="CK45" s="29"/>
      <c r="CL45" s="29"/>
      <c r="CM45" s="29"/>
      <c r="CN45" s="29"/>
      <c r="CO45" s="29"/>
      <c r="CP45" s="29"/>
      <c r="CQ45" s="29"/>
      <c r="CR45" s="29"/>
      <c r="CS45" s="29"/>
      <c r="CT45" s="29"/>
      <c r="CU45" s="29"/>
      <c r="CV45" s="29"/>
      <c r="CW45" s="29"/>
      <c r="CX45" s="29"/>
      <c r="CY45" s="29"/>
      <c r="CZ45" s="29"/>
      <c r="DA45" s="29"/>
      <c r="DB45" s="29"/>
      <c r="DC45" s="29"/>
      <c r="DD45" s="29"/>
      <c r="DE45" s="29"/>
      <c r="DF45" s="29"/>
      <c r="DG45" s="29"/>
      <c r="DH45" s="29"/>
      <c r="DI45" s="29"/>
      <c r="DJ45" s="29"/>
      <c r="DK45" s="29"/>
      <c r="DL45" s="29"/>
      <c r="DM45" s="29"/>
      <c r="DN45" s="29"/>
      <c r="DO45" s="29"/>
      <c r="DP45" s="29"/>
      <c r="DQ45" s="29"/>
      <c r="DR45" s="29"/>
      <c r="DS45" s="29"/>
      <c r="DT45" s="29"/>
      <c r="DU45" s="29"/>
      <c r="DV45" s="29"/>
      <c r="DW45" s="29"/>
      <c r="DX45" s="29"/>
      <c r="DY45" s="29"/>
      <c r="DZ45" s="29"/>
      <c r="EA45" s="29"/>
      <c r="EB45" s="29"/>
      <c r="EC45" s="29"/>
      <c r="ED45" s="29"/>
      <c r="EE45" s="29"/>
      <c r="EF45" s="29"/>
      <c r="EG45" s="29"/>
    </row>
    <row r="46" customFormat="false" ht="33.75" hidden="false" customHeight="true" outlineLevel="0" collapsed="false">
      <c r="A46" s="21" t="n">
        <v>40969</v>
      </c>
      <c r="B46" s="2" t="s">
        <v>20</v>
      </c>
      <c r="C46" s="18" t="s">
        <v>169</v>
      </c>
      <c r="D46" s="18" t="s">
        <v>170</v>
      </c>
      <c r="G46" s="19" t="n">
        <v>64168.99</v>
      </c>
      <c r="I46" s="20"/>
      <c r="J46" s="37" t="n">
        <v>40980</v>
      </c>
      <c r="K46" s="20" t="n">
        <v>285</v>
      </c>
      <c r="L46" s="20"/>
      <c r="M46" s="20"/>
      <c r="N46" s="22" t="n">
        <v>1</v>
      </c>
      <c r="O46" s="3" t="s">
        <v>23</v>
      </c>
      <c r="P46" s="18" t="s">
        <v>171</v>
      </c>
      <c r="Q46" s="18"/>
      <c r="R46" s="2" t="s">
        <v>31</v>
      </c>
      <c r="S46" s="22"/>
      <c r="T46" s="20"/>
      <c r="U46" s="21"/>
      <c r="V46" s="29"/>
      <c r="X46" s="29"/>
      <c r="Y46" s="29"/>
      <c r="Z46" s="29"/>
      <c r="AA46" s="29"/>
      <c r="AB46" s="29"/>
      <c r="AC46" s="29"/>
      <c r="AD46" s="29"/>
      <c r="AE46" s="29"/>
      <c r="AF46" s="29"/>
      <c r="AG46" s="29"/>
      <c r="AH46" s="29"/>
      <c r="AI46" s="29"/>
      <c r="AJ46" s="29"/>
      <c r="AK46" s="29"/>
      <c r="AL46" s="29"/>
      <c r="AM46" s="29"/>
      <c r="AN46" s="29"/>
      <c r="AO46" s="29"/>
      <c r="AP46" s="29"/>
      <c r="AQ46" s="29"/>
      <c r="AR46" s="29"/>
      <c r="AS46" s="29"/>
      <c r="AT46" s="29"/>
      <c r="AU46" s="29"/>
      <c r="AV46" s="29"/>
      <c r="AW46" s="29"/>
      <c r="AX46" s="29"/>
      <c r="AY46" s="29"/>
      <c r="AZ46" s="29"/>
      <c r="BA46" s="29"/>
      <c r="BB46" s="29"/>
      <c r="BC46" s="29"/>
      <c r="BD46" s="29"/>
      <c r="BE46" s="29"/>
      <c r="BF46" s="29"/>
      <c r="BG46" s="29"/>
      <c r="BH46" s="29"/>
      <c r="BI46" s="29"/>
      <c r="BJ46" s="29"/>
      <c r="BK46" s="29"/>
      <c r="BL46" s="29"/>
      <c r="BM46" s="29"/>
      <c r="BN46" s="29"/>
      <c r="BO46" s="29"/>
      <c r="BP46" s="29"/>
      <c r="BQ46" s="29"/>
      <c r="BR46" s="29"/>
      <c r="BS46" s="29"/>
      <c r="BT46" s="29"/>
      <c r="BU46" s="29"/>
      <c r="BV46" s="29"/>
      <c r="BW46" s="29"/>
      <c r="BX46" s="29"/>
      <c r="BY46" s="29"/>
      <c r="BZ46" s="29"/>
      <c r="CA46" s="29"/>
      <c r="CB46" s="29"/>
      <c r="CC46" s="29"/>
      <c r="CD46" s="29"/>
      <c r="CE46" s="29"/>
      <c r="CF46" s="29"/>
      <c r="CG46" s="29"/>
      <c r="CH46" s="29"/>
      <c r="CI46" s="29"/>
      <c r="CJ46" s="29"/>
      <c r="CK46" s="29"/>
      <c r="CL46" s="29"/>
      <c r="CM46" s="29"/>
      <c r="CN46" s="29"/>
      <c r="CO46" s="29"/>
      <c r="CP46" s="29"/>
      <c r="CQ46" s="29"/>
      <c r="CR46" s="29"/>
      <c r="CS46" s="29"/>
      <c r="CT46" s="29"/>
      <c r="CU46" s="29"/>
      <c r="CV46" s="29"/>
      <c r="CW46" s="29"/>
      <c r="CX46" s="29"/>
      <c r="CY46" s="29"/>
      <c r="CZ46" s="29"/>
      <c r="DA46" s="29"/>
      <c r="DB46" s="29"/>
      <c r="DC46" s="29"/>
      <c r="DD46" s="29"/>
      <c r="DE46" s="29"/>
      <c r="DF46" s="29"/>
      <c r="DG46" s="29"/>
      <c r="DH46" s="29"/>
      <c r="DI46" s="29"/>
      <c r="DJ46" s="29"/>
      <c r="DK46" s="29"/>
      <c r="DL46" s="29"/>
      <c r="DM46" s="29"/>
      <c r="DN46" s="29"/>
      <c r="DO46" s="29"/>
      <c r="DP46" s="29"/>
      <c r="DQ46" s="29"/>
      <c r="DR46" s="29"/>
      <c r="DS46" s="29"/>
      <c r="DT46" s="29"/>
      <c r="DU46" s="29"/>
      <c r="DV46" s="29"/>
      <c r="DW46" s="29"/>
      <c r="DX46" s="29"/>
      <c r="DY46" s="29"/>
      <c r="DZ46" s="29"/>
      <c r="EA46" s="29"/>
      <c r="EB46" s="29"/>
      <c r="EC46" s="29"/>
      <c r="ED46" s="29"/>
      <c r="EE46" s="29"/>
      <c r="EF46" s="29"/>
      <c r="EG46" s="29"/>
    </row>
    <row r="47" customFormat="false" ht="33.75" hidden="false" customHeight="true" outlineLevel="0" collapsed="false">
      <c r="A47" s="9" t="n">
        <v>40970</v>
      </c>
      <c r="B47" s="2" t="s">
        <v>172</v>
      </c>
      <c r="C47" s="25" t="s">
        <v>173</v>
      </c>
      <c r="D47" s="25" t="s">
        <v>174</v>
      </c>
      <c r="G47" s="4" t="n">
        <v>300000</v>
      </c>
      <c r="I47" s="22"/>
      <c r="J47" s="9" t="n">
        <v>40973</v>
      </c>
      <c r="K47" s="22" t="n">
        <v>90</v>
      </c>
      <c r="L47" s="22" t="n">
        <v>10</v>
      </c>
      <c r="M47" s="22" t="n">
        <v>7</v>
      </c>
      <c r="N47" s="22" t="n">
        <v>7</v>
      </c>
      <c r="O47" s="3" t="s">
        <v>23</v>
      </c>
      <c r="P47" s="25" t="s">
        <v>175</v>
      </c>
      <c r="Q47" s="23" t="s">
        <v>145</v>
      </c>
      <c r="R47" s="35" t="s">
        <v>176</v>
      </c>
      <c r="S47" s="22"/>
      <c r="T47" s="22"/>
      <c r="U47" s="9"/>
    </row>
    <row r="48" s="31" customFormat="true" ht="33.75" hidden="false" customHeight="true" outlineLevel="0" collapsed="false">
      <c r="A48" s="1" t="n">
        <v>40970</v>
      </c>
      <c r="B48" s="2" t="s">
        <v>58</v>
      </c>
      <c r="C48" s="3" t="s">
        <v>177</v>
      </c>
      <c r="D48" s="3" t="s">
        <v>143</v>
      </c>
      <c r="E48" s="4" t="n">
        <v>250000</v>
      </c>
      <c r="F48" s="4" t="n">
        <v>7476.79</v>
      </c>
      <c r="G48" s="4" t="n">
        <v>159053.8</v>
      </c>
      <c r="H48" s="5" t="n">
        <v>37.5</v>
      </c>
      <c r="I48" s="6" t="s">
        <v>71</v>
      </c>
      <c r="J48" s="1" t="n">
        <v>40969</v>
      </c>
      <c r="K48" s="6" t="n">
        <v>0</v>
      </c>
      <c r="L48" s="6" t="n">
        <v>0</v>
      </c>
      <c r="M48" s="6" t="n">
        <v>6</v>
      </c>
      <c r="N48" s="6" t="n">
        <v>6</v>
      </c>
      <c r="O48" s="3" t="s">
        <v>23</v>
      </c>
      <c r="P48" s="3" t="s">
        <v>178</v>
      </c>
      <c r="Q48" s="3"/>
      <c r="R48" s="2" t="s">
        <v>31</v>
      </c>
      <c r="S48" s="6" t="s">
        <v>73</v>
      </c>
      <c r="T48" s="6" t="n">
        <v>400</v>
      </c>
      <c r="U48" s="1" t="n">
        <v>41426</v>
      </c>
      <c r="W48" s="22"/>
    </row>
    <row r="49" customFormat="false" ht="33.75" hidden="false" customHeight="true" outlineLevel="0" collapsed="false">
      <c r="A49" s="1" t="n">
        <v>40970</v>
      </c>
      <c r="B49" s="2" t="s">
        <v>27</v>
      </c>
      <c r="C49" s="25" t="s">
        <v>179</v>
      </c>
      <c r="D49" s="25" t="s">
        <v>29</v>
      </c>
      <c r="G49" s="26" t="n">
        <v>129468.31</v>
      </c>
      <c r="I49" s="22"/>
      <c r="J49" s="1" t="n">
        <v>40973</v>
      </c>
      <c r="K49" s="22" t="n">
        <v>90</v>
      </c>
      <c r="L49" s="22" t="n">
        <v>6</v>
      </c>
      <c r="M49" s="22" t="n">
        <v>3</v>
      </c>
      <c r="N49" s="22" t="n">
        <v>3</v>
      </c>
      <c r="O49" s="3" t="s">
        <v>23</v>
      </c>
      <c r="P49" s="25" t="s">
        <v>180</v>
      </c>
      <c r="Q49" s="25"/>
      <c r="R49" s="2" t="s">
        <v>31</v>
      </c>
      <c r="S49" s="22"/>
      <c r="T49" s="22"/>
      <c r="U49" s="1" t="n">
        <f aca="false">J49+K49</f>
        <v>41063</v>
      </c>
      <c r="W49" s="22"/>
    </row>
    <row r="50" customFormat="false" ht="33.75" hidden="false" customHeight="true" outlineLevel="0" collapsed="false">
      <c r="A50" s="9" t="n">
        <v>40973</v>
      </c>
      <c r="B50" s="2" t="s">
        <v>181</v>
      </c>
      <c r="C50" s="25" t="s">
        <v>165</v>
      </c>
      <c r="D50" s="25" t="s">
        <v>29</v>
      </c>
      <c r="G50" s="26" t="n">
        <v>520000</v>
      </c>
      <c r="I50" s="22"/>
      <c r="J50" s="1" t="n">
        <v>40962</v>
      </c>
      <c r="K50" s="22" t="n">
        <v>120</v>
      </c>
      <c r="L50" s="22" t="n">
        <v>8</v>
      </c>
      <c r="M50" s="22" t="n">
        <v>3</v>
      </c>
      <c r="N50" s="22" t="n">
        <v>3</v>
      </c>
      <c r="O50" s="3" t="s">
        <v>23</v>
      </c>
      <c r="P50" s="25" t="s">
        <v>182</v>
      </c>
      <c r="Q50" s="25"/>
      <c r="R50" s="2" t="s">
        <v>31</v>
      </c>
      <c r="S50" s="22"/>
      <c r="T50" s="22"/>
      <c r="U50" s="1" t="n">
        <f aca="false">J50+K50</f>
        <v>41082</v>
      </c>
      <c r="W50" s="33"/>
      <c r="X50" s="29"/>
      <c r="Y50" s="29"/>
      <c r="Z50" s="29"/>
      <c r="AA50" s="29"/>
      <c r="AB50" s="29"/>
      <c r="AC50" s="29"/>
      <c r="AD50" s="29"/>
      <c r="AE50" s="29"/>
      <c r="AF50" s="29"/>
      <c r="AG50" s="29"/>
      <c r="AH50" s="29"/>
      <c r="AI50" s="29"/>
      <c r="AJ50" s="29"/>
      <c r="AK50" s="29"/>
      <c r="AL50" s="29"/>
      <c r="AM50" s="29"/>
      <c r="AN50" s="29"/>
      <c r="AO50" s="29"/>
      <c r="AP50" s="29"/>
      <c r="AQ50" s="29"/>
      <c r="AR50" s="29"/>
      <c r="AS50" s="29"/>
      <c r="AT50" s="29"/>
      <c r="AU50" s="29"/>
      <c r="AV50" s="29"/>
      <c r="AW50" s="29"/>
      <c r="AX50" s="29"/>
      <c r="AY50" s="29"/>
      <c r="AZ50" s="29"/>
      <c r="BA50" s="29"/>
      <c r="BB50" s="29"/>
      <c r="BC50" s="29"/>
      <c r="BD50" s="29"/>
      <c r="BE50" s="29"/>
      <c r="BF50" s="29"/>
      <c r="BG50" s="29"/>
      <c r="BH50" s="29"/>
      <c r="BI50" s="29"/>
      <c r="BJ50" s="29"/>
      <c r="BK50" s="29"/>
      <c r="BL50" s="29"/>
      <c r="BM50" s="29"/>
      <c r="BN50" s="29"/>
      <c r="BO50" s="29"/>
      <c r="BP50" s="29"/>
      <c r="BQ50" s="29"/>
      <c r="BR50" s="29"/>
      <c r="BS50" s="29"/>
      <c r="BT50" s="29"/>
      <c r="BU50" s="29"/>
      <c r="BV50" s="29"/>
      <c r="BW50" s="29"/>
      <c r="BX50" s="29"/>
      <c r="BY50" s="29"/>
      <c r="BZ50" s="29"/>
      <c r="CA50" s="29"/>
      <c r="CB50" s="29"/>
      <c r="CC50" s="29"/>
      <c r="CD50" s="29"/>
      <c r="CE50" s="29"/>
      <c r="CF50" s="29"/>
      <c r="CG50" s="29"/>
      <c r="CH50" s="29"/>
      <c r="CI50" s="29"/>
      <c r="CJ50" s="29"/>
      <c r="CK50" s="29"/>
      <c r="CL50" s="29"/>
      <c r="CM50" s="29"/>
      <c r="CN50" s="29"/>
      <c r="CO50" s="29"/>
      <c r="CP50" s="29"/>
      <c r="CQ50" s="29"/>
      <c r="CR50" s="29"/>
      <c r="CS50" s="29"/>
      <c r="CT50" s="29"/>
      <c r="CU50" s="29"/>
      <c r="CV50" s="29"/>
      <c r="CW50" s="29"/>
      <c r="CX50" s="29"/>
      <c r="CY50" s="29"/>
      <c r="CZ50" s="29"/>
      <c r="DA50" s="29"/>
      <c r="DB50" s="29"/>
      <c r="DC50" s="29"/>
      <c r="DD50" s="29"/>
      <c r="DE50" s="29"/>
      <c r="DF50" s="29"/>
      <c r="DG50" s="29"/>
      <c r="DH50" s="29"/>
      <c r="DI50" s="29"/>
      <c r="DJ50" s="29"/>
      <c r="DK50" s="29"/>
      <c r="DL50" s="29"/>
      <c r="DM50" s="29"/>
      <c r="DN50" s="29"/>
      <c r="DO50" s="29"/>
      <c r="DP50" s="29"/>
      <c r="DQ50" s="29"/>
      <c r="DR50" s="29"/>
      <c r="DS50" s="29"/>
      <c r="DT50" s="29"/>
      <c r="DU50" s="29"/>
      <c r="DV50" s="29"/>
      <c r="DW50" s="29"/>
      <c r="DX50" s="29"/>
      <c r="DY50" s="29"/>
      <c r="DZ50" s="29"/>
      <c r="EA50" s="29"/>
      <c r="EB50" s="29"/>
      <c r="EC50" s="29"/>
      <c r="ED50" s="29"/>
      <c r="EE50" s="29"/>
      <c r="EF50" s="29"/>
      <c r="EG50" s="29"/>
      <c r="EH50" s="29"/>
    </row>
    <row r="51" customFormat="false" ht="33.75" hidden="false" customHeight="true" outlineLevel="0" collapsed="false">
      <c r="A51" s="9" t="n">
        <v>40975</v>
      </c>
      <c r="B51" s="2" t="s">
        <v>183</v>
      </c>
      <c r="C51" s="25" t="s">
        <v>184</v>
      </c>
      <c r="D51" s="25" t="s">
        <v>185</v>
      </c>
      <c r="G51" s="26" t="n">
        <v>1733520.51</v>
      </c>
      <c r="I51" s="22"/>
      <c r="J51" s="9" t="n">
        <v>40970</v>
      </c>
      <c r="K51" s="22" t="n">
        <v>150</v>
      </c>
      <c r="L51" s="22"/>
      <c r="M51" s="22" t="n">
        <v>20</v>
      </c>
      <c r="N51" s="22" t="n">
        <v>20</v>
      </c>
      <c r="O51" s="3" t="s">
        <v>23</v>
      </c>
      <c r="P51" s="25" t="s">
        <v>186</v>
      </c>
      <c r="Q51" s="23" t="s">
        <v>25</v>
      </c>
      <c r="R51" s="35" t="s">
        <v>86</v>
      </c>
      <c r="S51" s="22"/>
      <c r="T51" s="22"/>
      <c r="U51" s="9" t="n">
        <f aca="false">J51+K51</f>
        <v>41120</v>
      </c>
    </row>
    <row r="52" customFormat="false" ht="33.75" hidden="false" customHeight="true" outlineLevel="0" collapsed="false">
      <c r="A52" s="21" t="n">
        <v>40975</v>
      </c>
      <c r="B52" s="2" t="s">
        <v>187</v>
      </c>
      <c r="C52" s="18" t="s">
        <v>188</v>
      </c>
      <c r="D52" s="18" t="s">
        <v>189</v>
      </c>
      <c r="G52" s="19" t="n">
        <v>96504.32</v>
      </c>
      <c r="I52" s="20"/>
      <c r="J52" s="37" t="n">
        <v>40987</v>
      </c>
      <c r="K52" s="20" t="n">
        <v>45</v>
      </c>
      <c r="L52" s="20" t="n">
        <v>14</v>
      </c>
      <c r="M52" s="20" t="n">
        <v>2</v>
      </c>
      <c r="N52" s="22" t="n">
        <v>1</v>
      </c>
      <c r="O52" s="3" t="s">
        <v>23</v>
      </c>
      <c r="P52" s="18" t="s">
        <v>190</v>
      </c>
      <c r="Q52" s="18" t="s">
        <v>145</v>
      </c>
      <c r="R52" s="46" t="s">
        <v>191</v>
      </c>
      <c r="S52" s="22"/>
      <c r="T52" s="20"/>
      <c r="U52" s="21"/>
      <c r="W52" s="22"/>
    </row>
    <row r="53" customFormat="false" ht="33.75" hidden="false" customHeight="true" outlineLevel="0" collapsed="false">
      <c r="A53" s="9" t="n">
        <v>40975</v>
      </c>
      <c r="B53" s="2" t="s">
        <v>192</v>
      </c>
      <c r="C53" s="3" t="s">
        <v>193</v>
      </c>
      <c r="D53" s="3" t="s">
        <v>40</v>
      </c>
      <c r="G53" s="4" t="n">
        <v>20000</v>
      </c>
      <c r="J53" s="9" t="n">
        <v>40980</v>
      </c>
      <c r="L53" s="32"/>
      <c r="M53" s="22" t="n">
        <v>6</v>
      </c>
      <c r="N53" s="22" t="n">
        <v>2</v>
      </c>
      <c r="O53" s="3" t="s">
        <v>23</v>
      </c>
      <c r="P53" s="3" t="s">
        <v>194</v>
      </c>
      <c r="R53" s="2" t="s">
        <v>31</v>
      </c>
      <c r="U53" s="9"/>
      <c r="W53" s="33"/>
    </row>
    <row r="54" customFormat="false" ht="33.75" hidden="false" customHeight="true" outlineLevel="0" collapsed="false">
      <c r="A54" s="1" t="n">
        <v>40975</v>
      </c>
      <c r="B54" s="2" t="s">
        <v>102</v>
      </c>
      <c r="C54" s="3" t="s">
        <v>195</v>
      </c>
      <c r="D54" s="3" t="s">
        <v>37</v>
      </c>
      <c r="G54" s="4" t="n">
        <v>23511.79</v>
      </c>
      <c r="I54" s="29"/>
      <c r="J54" s="9" t="n">
        <v>40973</v>
      </c>
      <c r="K54" s="22" t="n">
        <v>5</v>
      </c>
      <c r="L54" s="22" t="n">
        <v>2</v>
      </c>
      <c r="N54" s="22" t="n">
        <v>2</v>
      </c>
      <c r="O54" s="30" t="s">
        <v>23</v>
      </c>
      <c r="P54" s="3" t="s">
        <v>196</v>
      </c>
      <c r="R54" s="2" t="s">
        <v>31</v>
      </c>
      <c r="T54" s="32" t="n">
        <v>90</v>
      </c>
      <c r="U54" s="37"/>
      <c r="W54" s="22"/>
    </row>
    <row r="55" customFormat="false" ht="33.75" hidden="false" customHeight="true" outlineLevel="0" collapsed="false">
      <c r="A55" s="1" t="n">
        <v>40976</v>
      </c>
      <c r="B55" s="2" t="s">
        <v>197</v>
      </c>
      <c r="C55" s="25" t="s">
        <v>198</v>
      </c>
      <c r="D55" s="25" t="s">
        <v>29</v>
      </c>
      <c r="G55" s="26" t="n">
        <v>900000</v>
      </c>
      <c r="I55" s="22"/>
      <c r="J55" s="1" t="n">
        <v>40973</v>
      </c>
      <c r="K55" s="22" t="n">
        <v>90</v>
      </c>
      <c r="L55" s="22" t="n">
        <v>20</v>
      </c>
      <c r="M55" s="22" t="n">
        <v>2</v>
      </c>
      <c r="N55" s="22" t="n">
        <v>2</v>
      </c>
      <c r="O55" s="3" t="s">
        <v>23</v>
      </c>
      <c r="P55" s="25" t="s">
        <v>199</v>
      </c>
      <c r="Q55" s="23" t="s">
        <v>25</v>
      </c>
      <c r="R55" s="35" t="s">
        <v>86</v>
      </c>
      <c r="S55" s="22"/>
      <c r="T55" s="22"/>
      <c r="U55" s="1" t="n">
        <f aca="false">J55+K55</f>
        <v>41063</v>
      </c>
      <c r="V55" s="29"/>
      <c r="W55" s="22"/>
      <c r="X55" s="29"/>
      <c r="Y55" s="29"/>
      <c r="Z55" s="29"/>
      <c r="AA55" s="29"/>
      <c r="AB55" s="29"/>
      <c r="AC55" s="29"/>
      <c r="AD55" s="29"/>
      <c r="AE55" s="29"/>
      <c r="AF55" s="29"/>
      <c r="AG55" s="29"/>
      <c r="AH55" s="29"/>
      <c r="AI55" s="29"/>
      <c r="AJ55" s="29"/>
      <c r="AK55" s="29"/>
      <c r="AL55" s="29"/>
      <c r="AM55" s="29"/>
      <c r="AN55" s="29"/>
      <c r="AO55" s="29"/>
      <c r="AP55" s="29"/>
      <c r="AQ55" s="29"/>
      <c r="AR55" s="29"/>
      <c r="AS55" s="29"/>
      <c r="AT55" s="29"/>
      <c r="AU55" s="29"/>
      <c r="AV55" s="29"/>
      <c r="AW55" s="29"/>
      <c r="AX55" s="29"/>
      <c r="AY55" s="29"/>
      <c r="AZ55" s="29"/>
      <c r="BA55" s="29"/>
      <c r="BB55" s="29"/>
      <c r="BC55" s="29"/>
      <c r="BD55" s="29"/>
      <c r="BE55" s="29"/>
      <c r="BF55" s="29"/>
      <c r="BG55" s="29"/>
      <c r="BH55" s="29"/>
      <c r="BI55" s="29"/>
      <c r="BJ55" s="29"/>
      <c r="BK55" s="29"/>
      <c r="BL55" s="29"/>
      <c r="BM55" s="29"/>
      <c r="BN55" s="29"/>
      <c r="BO55" s="29"/>
      <c r="BP55" s="29"/>
      <c r="BQ55" s="29"/>
      <c r="BR55" s="29"/>
      <c r="BS55" s="29"/>
      <c r="BT55" s="29"/>
      <c r="BU55" s="29"/>
      <c r="BV55" s="29"/>
      <c r="BW55" s="29"/>
      <c r="BX55" s="29"/>
      <c r="BY55" s="29"/>
      <c r="BZ55" s="29"/>
      <c r="CA55" s="29"/>
      <c r="CB55" s="29"/>
      <c r="CC55" s="29"/>
      <c r="CD55" s="29"/>
      <c r="CE55" s="29"/>
      <c r="CF55" s="29"/>
      <c r="CG55" s="29"/>
      <c r="CH55" s="29"/>
      <c r="CI55" s="29"/>
      <c r="CJ55" s="29"/>
      <c r="CK55" s="29"/>
      <c r="CL55" s="29"/>
      <c r="CM55" s="29"/>
      <c r="CN55" s="29"/>
      <c r="CO55" s="29"/>
      <c r="CP55" s="29"/>
      <c r="CQ55" s="29"/>
      <c r="CR55" s="29"/>
      <c r="CS55" s="29"/>
      <c r="CT55" s="29"/>
      <c r="CU55" s="29"/>
      <c r="CV55" s="29"/>
      <c r="CW55" s="29"/>
      <c r="CX55" s="29"/>
      <c r="CY55" s="29"/>
      <c r="CZ55" s="29"/>
      <c r="DA55" s="29"/>
      <c r="DB55" s="29"/>
      <c r="DC55" s="29"/>
      <c r="DD55" s="29"/>
      <c r="DE55" s="29"/>
      <c r="DF55" s="29"/>
      <c r="DG55" s="29"/>
      <c r="DH55" s="29"/>
      <c r="DI55" s="29"/>
      <c r="DJ55" s="29"/>
      <c r="DK55" s="29"/>
      <c r="DL55" s="29"/>
      <c r="DM55" s="29"/>
      <c r="DN55" s="29"/>
      <c r="DO55" s="29"/>
      <c r="DP55" s="29"/>
      <c r="DQ55" s="29"/>
      <c r="DR55" s="29"/>
      <c r="DS55" s="29"/>
      <c r="DT55" s="29"/>
      <c r="DU55" s="29"/>
      <c r="DV55" s="29"/>
      <c r="DW55" s="29"/>
      <c r="DX55" s="29"/>
      <c r="DY55" s="29"/>
      <c r="DZ55" s="29"/>
      <c r="EA55" s="29"/>
      <c r="EB55" s="29"/>
      <c r="EC55" s="29"/>
      <c r="ED55" s="29"/>
      <c r="EE55" s="29"/>
      <c r="EF55" s="29"/>
      <c r="EG55" s="29"/>
    </row>
    <row r="56" customFormat="false" ht="33.75" hidden="false" customHeight="true" outlineLevel="0" collapsed="false">
      <c r="A56" s="1" t="n">
        <v>40976</v>
      </c>
      <c r="B56" s="2" t="s">
        <v>27</v>
      </c>
      <c r="C56" s="25" t="s">
        <v>200</v>
      </c>
      <c r="D56" s="25" t="s">
        <v>29</v>
      </c>
      <c r="G56" s="26" t="n">
        <v>108000</v>
      </c>
      <c r="I56" s="22"/>
      <c r="J56" s="9" t="n">
        <v>40973</v>
      </c>
      <c r="K56" s="22" t="n">
        <v>100</v>
      </c>
      <c r="L56" s="22" t="n">
        <v>4</v>
      </c>
      <c r="M56" s="22" t="n">
        <v>1</v>
      </c>
      <c r="N56" s="22" t="n">
        <v>1</v>
      </c>
      <c r="O56" s="3" t="s">
        <v>23</v>
      </c>
      <c r="P56" s="23" t="s">
        <v>201</v>
      </c>
      <c r="Q56" s="30" t="s">
        <v>49</v>
      </c>
      <c r="R56" s="47" t="s">
        <v>50</v>
      </c>
      <c r="S56" s="22"/>
      <c r="T56" s="22"/>
      <c r="U56" s="1" t="n">
        <f aca="false">J56+K56</f>
        <v>41073</v>
      </c>
      <c r="W56" s="22"/>
    </row>
    <row r="57" s="31" customFormat="true" ht="33.75" hidden="false" customHeight="true" outlineLevel="0" collapsed="false">
      <c r="A57" s="1" t="n">
        <v>40980</v>
      </c>
      <c r="B57" s="2" t="s">
        <v>51</v>
      </c>
      <c r="C57" s="25" t="s">
        <v>52</v>
      </c>
      <c r="D57" s="25" t="s">
        <v>53</v>
      </c>
      <c r="E57" s="4"/>
      <c r="F57" s="4"/>
      <c r="G57" s="26" t="n">
        <v>764590.59</v>
      </c>
      <c r="H57" s="5"/>
      <c r="I57" s="22"/>
      <c r="J57" s="1" t="n">
        <v>40990</v>
      </c>
      <c r="K57" s="22" t="n">
        <v>360</v>
      </c>
      <c r="L57" s="22" t="n">
        <v>10</v>
      </c>
      <c r="M57" s="22" t="n">
        <v>8</v>
      </c>
      <c r="N57" s="22" t="n">
        <v>8</v>
      </c>
      <c r="O57" s="3" t="s">
        <v>23</v>
      </c>
      <c r="P57" s="25" t="s">
        <v>202</v>
      </c>
      <c r="Q57" s="25"/>
      <c r="R57" s="2" t="s">
        <v>31</v>
      </c>
      <c r="S57" s="22"/>
      <c r="T57" s="22"/>
      <c r="U57" s="1" t="n">
        <f aca="false">J57+K57</f>
        <v>41350</v>
      </c>
      <c r="V57" s="36"/>
      <c r="W57" s="22"/>
      <c r="X57" s="36"/>
      <c r="Y57" s="36"/>
      <c r="Z57" s="36"/>
      <c r="AA57" s="36"/>
      <c r="AB57" s="36"/>
      <c r="AC57" s="36"/>
      <c r="AD57" s="36"/>
      <c r="AE57" s="36"/>
      <c r="AF57" s="36"/>
      <c r="AG57" s="36"/>
      <c r="AH57" s="36"/>
      <c r="AI57" s="36"/>
      <c r="AJ57" s="36"/>
      <c r="AK57" s="36"/>
      <c r="AL57" s="36"/>
      <c r="AM57" s="36"/>
      <c r="AN57" s="36"/>
      <c r="AO57" s="36"/>
      <c r="AP57" s="36"/>
      <c r="AQ57" s="36"/>
      <c r="AR57" s="36"/>
      <c r="AS57" s="36"/>
      <c r="AT57" s="36"/>
      <c r="AU57" s="36"/>
      <c r="AV57" s="36"/>
      <c r="AW57" s="36"/>
      <c r="AX57" s="36"/>
      <c r="AY57" s="36"/>
      <c r="AZ57" s="36"/>
      <c r="BA57" s="36"/>
      <c r="BB57" s="36"/>
      <c r="BC57" s="36"/>
      <c r="BD57" s="36"/>
      <c r="BE57" s="36"/>
      <c r="BF57" s="36"/>
      <c r="BG57" s="36"/>
      <c r="BH57" s="36"/>
      <c r="BI57" s="36"/>
      <c r="BJ57" s="36"/>
      <c r="BK57" s="36"/>
      <c r="BL57" s="36"/>
      <c r="BM57" s="36"/>
      <c r="BN57" s="36"/>
      <c r="BO57" s="36"/>
      <c r="BP57" s="36"/>
      <c r="BQ57" s="36"/>
      <c r="BR57" s="36"/>
      <c r="BS57" s="36"/>
      <c r="BT57" s="36"/>
      <c r="BU57" s="36"/>
      <c r="BV57" s="36"/>
      <c r="BW57" s="36"/>
      <c r="BX57" s="36"/>
      <c r="BY57" s="36"/>
      <c r="BZ57" s="36"/>
      <c r="CA57" s="36"/>
      <c r="CB57" s="36"/>
      <c r="CC57" s="36"/>
      <c r="CD57" s="36"/>
      <c r="CE57" s="36"/>
      <c r="CF57" s="36"/>
      <c r="CG57" s="36"/>
      <c r="CH57" s="36"/>
      <c r="CI57" s="36"/>
      <c r="CJ57" s="36"/>
      <c r="CK57" s="36"/>
      <c r="CL57" s="36"/>
      <c r="CM57" s="36"/>
      <c r="CN57" s="36"/>
      <c r="CO57" s="36"/>
      <c r="CP57" s="36"/>
      <c r="CQ57" s="36"/>
      <c r="CR57" s="36"/>
      <c r="CS57" s="36"/>
      <c r="CT57" s="36"/>
      <c r="CU57" s="36"/>
      <c r="CV57" s="36"/>
      <c r="CW57" s="36"/>
      <c r="CX57" s="36"/>
      <c r="CY57" s="36"/>
      <c r="CZ57" s="36"/>
      <c r="DA57" s="36"/>
      <c r="DB57" s="36"/>
      <c r="DC57" s="36"/>
      <c r="DD57" s="36"/>
      <c r="DE57" s="36"/>
      <c r="DF57" s="36"/>
      <c r="DG57" s="36"/>
      <c r="DH57" s="36"/>
      <c r="DI57" s="36"/>
      <c r="DJ57" s="36"/>
      <c r="DK57" s="36"/>
      <c r="DL57" s="36"/>
      <c r="DM57" s="36"/>
      <c r="DN57" s="36"/>
      <c r="DO57" s="36"/>
      <c r="DP57" s="36"/>
      <c r="DQ57" s="36"/>
      <c r="DR57" s="36"/>
      <c r="DS57" s="36"/>
      <c r="DT57" s="36"/>
      <c r="DU57" s="36"/>
      <c r="DV57" s="36"/>
      <c r="DW57" s="36"/>
      <c r="DX57" s="36"/>
      <c r="DY57" s="36"/>
      <c r="DZ57" s="36"/>
      <c r="EA57" s="36"/>
      <c r="EB57" s="36"/>
      <c r="EC57" s="36"/>
      <c r="ED57" s="36"/>
      <c r="EE57" s="36"/>
      <c r="EF57" s="36"/>
      <c r="EG57" s="36"/>
    </row>
    <row r="58" customFormat="false" ht="33.75" hidden="false" customHeight="true" outlineLevel="0" collapsed="false">
      <c r="A58" s="37" t="n">
        <v>40983</v>
      </c>
      <c r="B58" s="2" t="s">
        <v>203</v>
      </c>
      <c r="C58" s="18" t="s">
        <v>204</v>
      </c>
      <c r="D58" s="18" t="s">
        <v>60</v>
      </c>
      <c r="G58" s="19" t="n">
        <v>20257</v>
      </c>
      <c r="I58" s="20"/>
      <c r="J58" s="37" t="n">
        <v>40987</v>
      </c>
      <c r="K58" s="20" t="n">
        <v>21</v>
      </c>
      <c r="L58" s="20" t="n">
        <v>3</v>
      </c>
      <c r="M58" s="20" t="n">
        <v>1</v>
      </c>
      <c r="N58" s="20" t="n">
        <v>1</v>
      </c>
      <c r="O58" s="3" t="s">
        <v>23</v>
      </c>
      <c r="P58" s="27" t="s">
        <v>30</v>
      </c>
      <c r="Q58" s="27"/>
      <c r="R58" s="2" t="s">
        <v>31</v>
      </c>
      <c r="S58" s="22"/>
      <c r="T58" s="20"/>
      <c r="U58" s="37"/>
      <c r="V58" s="29"/>
      <c r="W58" s="22"/>
      <c r="X58" s="29"/>
      <c r="Y58" s="29"/>
      <c r="Z58" s="29"/>
      <c r="AA58" s="29"/>
      <c r="AB58" s="29"/>
      <c r="AC58" s="29"/>
      <c r="AD58" s="29"/>
      <c r="AE58" s="29"/>
      <c r="AF58" s="29"/>
      <c r="AG58" s="29"/>
      <c r="AH58" s="29"/>
      <c r="AI58" s="29"/>
      <c r="AJ58" s="29"/>
      <c r="AK58" s="29"/>
      <c r="AL58" s="29"/>
      <c r="AM58" s="29"/>
      <c r="AN58" s="29"/>
      <c r="AO58" s="29"/>
      <c r="AP58" s="29"/>
      <c r="AQ58" s="29"/>
      <c r="AR58" s="29"/>
      <c r="AS58" s="29"/>
      <c r="AT58" s="29"/>
      <c r="AU58" s="29"/>
      <c r="AV58" s="29"/>
      <c r="AW58" s="29"/>
      <c r="AX58" s="29"/>
      <c r="AY58" s="29"/>
      <c r="AZ58" s="29"/>
      <c r="BA58" s="29"/>
      <c r="BB58" s="29"/>
      <c r="BC58" s="29"/>
      <c r="BD58" s="29"/>
      <c r="BE58" s="29"/>
      <c r="BF58" s="29"/>
      <c r="BG58" s="29"/>
      <c r="BH58" s="29"/>
      <c r="BI58" s="29"/>
      <c r="BJ58" s="29"/>
      <c r="BK58" s="29"/>
      <c r="BL58" s="29"/>
      <c r="BM58" s="29"/>
      <c r="BN58" s="29"/>
      <c r="BO58" s="29"/>
      <c r="BP58" s="29"/>
      <c r="BQ58" s="29"/>
      <c r="BR58" s="29"/>
      <c r="BS58" s="29"/>
      <c r="BT58" s="29"/>
      <c r="BU58" s="29"/>
      <c r="BV58" s="29"/>
      <c r="BW58" s="29"/>
      <c r="BX58" s="29"/>
      <c r="BY58" s="29"/>
      <c r="BZ58" s="29"/>
      <c r="CA58" s="29"/>
      <c r="CB58" s="29"/>
      <c r="CC58" s="29"/>
      <c r="CD58" s="29"/>
      <c r="CE58" s="29"/>
      <c r="CF58" s="29"/>
      <c r="CG58" s="29"/>
      <c r="CH58" s="29"/>
      <c r="CI58" s="29"/>
      <c r="CJ58" s="29"/>
      <c r="CK58" s="29"/>
      <c r="CL58" s="29"/>
      <c r="CM58" s="29"/>
      <c r="CN58" s="29"/>
      <c r="CO58" s="29"/>
      <c r="CP58" s="29"/>
      <c r="CQ58" s="29"/>
      <c r="CR58" s="29"/>
      <c r="CS58" s="29"/>
      <c r="CT58" s="29"/>
      <c r="CU58" s="29"/>
      <c r="CV58" s="29"/>
      <c r="CW58" s="29"/>
      <c r="CX58" s="29"/>
      <c r="CY58" s="29"/>
      <c r="CZ58" s="29"/>
      <c r="DA58" s="29"/>
      <c r="DB58" s="29"/>
      <c r="DC58" s="29"/>
      <c r="DD58" s="29"/>
      <c r="DE58" s="29"/>
      <c r="DF58" s="29"/>
      <c r="DG58" s="29"/>
      <c r="DH58" s="29"/>
      <c r="DI58" s="29"/>
      <c r="DJ58" s="29"/>
      <c r="DK58" s="29"/>
      <c r="DL58" s="29"/>
      <c r="DM58" s="29"/>
      <c r="DN58" s="29"/>
      <c r="DO58" s="29"/>
      <c r="DP58" s="29"/>
      <c r="DQ58" s="29"/>
      <c r="DR58" s="29"/>
      <c r="DS58" s="29"/>
      <c r="DT58" s="29"/>
      <c r="DU58" s="29"/>
      <c r="DV58" s="29"/>
      <c r="DW58" s="29"/>
      <c r="DX58" s="29"/>
      <c r="DY58" s="29"/>
      <c r="DZ58" s="29"/>
      <c r="EA58" s="29"/>
      <c r="EB58" s="29"/>
      <c r="EC58" s="29"/>
      <c r="ED58" s="29"/>
      <c r="EE58" s="29"/>
      <c r="EF58" s="29"/>
      <c r="EG58" s="29"/>
    </row>
    <row r="59" customFormat="false" ht="33.75" hidden="false" customHeight="true" outlineLevel="0" collapsed="false">
      <c r="A59" s="1" t="n">
        <v>40984</v>
      </c>
      <c r="B59" s="2" t="s">
        <v>205</v>
      </c>
      <c r="C59" s="25" t="s">
        <v>206</v>
      </c>
      <c r="D59" s="25" t="s">
        <v>207</v>
      </c>
      <c r="G59" s="26" t="n">
        <v>2908057</v>
      </c>
      <c r="I59" s="22"/>
      <c r="J59" s="1" t="n">
        <v>40987</v>
      </c>
      <c r="K59" s="22" t="n">
        <v>243</v>
      </c>
      <c r="L59" s="22" t="n">
        <v>25</v>
      </c>
      <c r="M59" s="22" t="n">
        <v>2</v>
      </c>
      <c r="N59" s="22" t="n">
        <v>2</v>
      </c>
      <c r="O59" s="3" t="s">
        <v>23</v>
      </c>
      <c r="P59" s="25" t="s">
        <v>208</v>
      </c>
      <c r="Q59" s="23" t="s">
        <v>25</v>
      </c>
      <c r="R59" s="35" t="s">
        <v>86</v>
      </c>
      <c r="S59" s="22"/>
      <c r="T59" s="22"/>
      <c r="U59" s="9" t="n">
        <f aca="false">J59+K59</f>
        <v>41230</v>
      </c>
      <c r="W59" s="22"/>
    </row>
    <row r="60" customFormat="false" ht="33.75" hidden="false" customHeight="true" outlineLevel="0" collapsed="false">
      <c r="A60" s="21" t="n">
        <v>40984</v>
      </c>
      <c r="B60" s="2" t="s">
        <v>209</v>
      </c>
      <c r="C60" s="18" t="s">
        <v>210</v>
      </c>
      <c r="D60" s="18" t="s">
        <v>211</v>
      </c>
      <c r="G60" s="19" t="n">
        <v>28273</v>
      </c>
      <c r="I60" s="20"/>
      <c r="J60" s="21" t="n">
        <v>40994</v>
      </c>
      <c r="K60" s="20" t="n">
        <v>30</v>
      </c>
      <c r="L60" s="20" t="n">
        <v>5</v>
      </c>
      <c r="M60" s="20"/>
      <c r="N60" s="20" t="n">
        <v>5</v>
      </c>
      <c r="O60" s="3" t="s">
        <v>23</v>
      </c>
      <c r="P60" s="18" t="s">
        <v>212</v>
      </c>
      <c r="Q60" s="28" t="s">
        <v>145</v>
      </c>
      <c r="R60" s="46" t="s">
        <v>213</v>
      </c>
      <c r="S60" s="22"/>
      <c r="T60" s="20"/>
      <c r="U60" s="21"/>
    </row>
    <row r="61" customFormat="false" ht="33.75" hidden="false" customHeight="true" outlineLevel="0" collapsed="false">
      <c r="A61" s="21" t="n">
        <v>40984</v>
      </c>
      <c r="B61" s="2" t="s">
        <v>20</v>
      </c>
      <c r="C61" s="18" t="s">
        <v>214</v>
      </c>
      <c r="D61" s="18" t="s">
        <v>22</v>
      </c>
      <c r="G61" s="19" t="n">
        <v>6800</v>
      </c>
      <c r="I61" s="20"/>
      <c r="J61" s="21" t="n">
        <v>40987</v>
      </c>
      <c r="K61" s="20" t="n">
        <v>7</v>
      </c>
      <c r="L61" s="20" t="n">
        <v>5</v>
      </c>
      <c r="M61" s="20" t="n">
        <v>3</v>
      </c>
      <c r="N61" s="20" t="n">
        <v>3</v>
      </c>
      <c r="O61" s="3" t="s">
        <v>23</v>
      </c>
      <c r="P61" s="18" t="s">
        <v>215</v>
      </c>
      <c r="Q61" s="28" t="s">
        <v>145</v>
      </c>
      <c r="R61" s="46" t="s">
        <v>163</v>
      </c>
      <c r="S61" s="22"/>
      <c r="T61" s="20"/>
      <c r="U61" s="37"/>
    </row>
    <row r="62" s="31" customFormat="true" ht="33.75" hidden="false" customHeight="true" outlineLevel="0" collapsed="false">
      <c r="A62" s="9" t="n">
        <v>40984</v>
      </c>
      <c r="B62" s="2" t="s">
        <v>181</v>
      </c>
      <c r="C62" s="25" t="s">
        <v>165</v>
      </c>
      <c r="D62" s="25" t="s">
        <v>29</v>
      </c>
      <c r="E62" s="4"/>
      <c r="F62" s="4"/>
      <c r="G62" s="4" t="n">
        <v>1784057.74</v>
      </c>
      <c r="H62" s="5"/>
      <c r="I62" s="22"/>
      <c r="J62" s="9" t="n">
        <v>40991</v>
      </c>
      <c r="K62" s="22" t="n">
        <v>365</v>
      </c>
      <c r="L62" s="22" t="n">
        <v>6</v>
      </c>
      <c r="M62" s="22" t="n">
        <v>6</v>
      </c>
      <c r="N62" s="22" t="n">
        <v>6</v>
      </c>
      <c r="O62" s="23" t="s">
        <v>63</v>
      </c>
      <c r="P62" s="25" t="s">
        <v>216</v>
      </c>
      <c r="Q62" s="25"/>
      <c r="R62" s="2" t="s">
        <v>31</v>
      </c>
      <c r="S62" s="22"/>
      <c r="T62" s="22"/>
      <c r="U62" s="9" t="n">
        <f aca="false">J62+K62</f>
        <v>41356</v>
      </c>
      <c r="W62" s="33"/>
    </row>
    <row r="63" s="31" customFormat="true" ht="33.75" hidden="false" customHeight="true" outlineLevel="0" collapsed="false">
      <c r="A63" s="9" t="n">
        <v>40984</v>
      </c>
      <c r="B63" s="2" t="s">
        <v>217</v>
      </c>
      <c r="C63" s="25" t="s">
        <v>218</v>
      </c>
      <c r="D63" s="25" t="s">
        <v>29</v>
      </c>
      <c r="E63" s="4"/>
      <c r="F63" s="4"/>
      <c r="G63" s="26" t="n">
        <v>246374.42</v>
      </c>
      <c r="H63" s="5"/>
      <c r="I63" s="22"/>
      <c r="J63" s="1" t="n">
        <v>40987</v>
      </c>
      <c r="K63" s="22" t="n">
        <v>175</v>
      </c>
      <c r="L63" s="22" t="n">
        <v>8</v>
      </c>
      <c r="M63" s="22" t="n">
        <v>6</v>
      </c>
      <c r="N63" s="22" t="n">
        <v>6</v>
      </c>
      <c r="O63" s="3" t="s">
        <v>23</v>
      </c>
      <c r="P63" s="25" t="s">
        <v>219</v>
      </c>
      <c r="Q63" s="25"/>
      <c r="R63" s="2" t="s">
        <v>31</v>
      </c>
      <c r="S63" s="22"/>
      <c r="T63" s="22"/>
      <c r="U63" s="1" t="n">
        <f aca="false">J63+K63</f>
        <v>41162</v>
      </c>
      <c r="W63" s="22"/>
    </row>
    <row r="64" s="22" customFormat="true" ht="33.75" hidden="false" customHeight="true" outlineLevel="0" collapsed="false">
      <c r="A64" s="21" t="n">
        <v>40984</v>
      </c>
      <c r="B64" s="2" t="s">
        <v>20</v>
      </c>
      <c r="C64" s="18" t="s">
        <v>220</v>
      </c>
      <c r="D64" s="18" t="s">
        <v>221</v>
      </c>
      <c r="E64" s="4"/>
      <c r="F64" s="4"/>
      <c r="G64" s="19" t="n">
        <v>77160.58</v>
      </c>
      <c r="H64" s="5"/>
      <c r="I64" s="20"/>
      <c r="J64" s="21" t="n">
        <v>40983</v>
      </c>
      <c r="K64" s="20" t="n">
        <v>270</v>
      </c>
      <c r="L64" s="20" t="n">
        <v>2</v>
      </c>
      <c r="M64" s="20"/>
      <c r="N64" s="22" t="n">
        <v>1</v>
      </c>
      <c r="O64" s="3" t="s">
        <v>23</v>
      </c>
      <c r="P64" s="18" t="s">
        <v>222</v>
      </c>
      <c r="Q64" s="18"/>
      <c r="R64" s="2" t="s">
        <v>31</v>
      </c>
      <c r="T64" s="20"/>
      <c r="U64" s="21"/>
      <c r="X64" s="20"/>
      <c r="Y64" s="20"/>
      <c r="Z64" s="20"/>
      <c r="AA64" s="20"/>
      <c r="AB64" s="20"/>
      <c r="AC64" s="20"/>
      <c r="AD64" s="20"/>
      <c r="AE64" s="20"/>
      <c r="AF64" s="20"/>
      <c r="AG64" s="20"/>
      <c r="AH64" s="20"/>
      <c r="AI64" s="20"/>
      <c r="AJ64" s="20"/>
      <c r="AK64" s="20"/>
      <c r="AL64" s="20"/>
      <c r="AM64" s="20"/>
      <c r="AN64" s="20"/>
      <c r="AO64" s="20"/>
      <c r="AP64" s="20"/>
      <c r="AQ64" s="20"/>
      <c r="AR64" s="20"/>
      <c r="AS64" s="20"/>
      <c r="AT64" s="20"/>
      <c r="AU64" s="20"/>
      <c r="AV64" s="20"/>
      <c r="AW64" s="20"/>
      <c r="AX64" s="20"/>
      <c r="AY64" s="20"/>
      <c r="AZ64" s="20"/>
      <c r="BA64" s="20"/>
      <c r="BB64" s="20"/>
      <c r="BC64" s="20"/>
      <c r="BD64" s="20"/>
      <c r="BE64" s="20"/>
      <c r="BF64" s="20"/>
      <c r="BG64" s="20"/>
      <c r="BH64" s="20"/>
      <c r="BI64" s="20"/>
      <c r="BJ64" s="20"/>
      <c r="BK64" s="20"/>
      <c r="BL64" s="20"/>
      <c r="BM64" s="20"/>
      <c r="BN64" s="20"/>
      <c r="BO64" s="20"/>
      <c r="BP64" s="20"/>
      <c r="BQ64" s="20"/>
      <c r="BR64" s="20"/>
      <c r="BS64" s="20"/>
      <c r="BT64" s="20"/>
      <c r="BU64" s="20"/>
      <c r="BV64" s="20"/>
      <c r="BW64" s="20"/>
      <c r="BX64" s="20"/>
      <c r="BY64" s="20"/>
      <c r="BZ64" s="20"/>
      <c r="CA64" s="20"/>
      <c r="CB64" s="20"/>
      <c r="CC64" s="20"/>
      <c r="CD64" s="20"/>
      <c r="CE64" s="20"/>
      <c r="CF64" s="20"/>
      <c r="CG64" s="20"/>
      <c r="CH64" s="20"/>
      <c r="CI64" s="20"/>
      <c r="CJ64" s="20"/>
      <c r="CK64" s="20"/>
      <c r="CL64" s="20"/>
      <c r="CM64" s="20"/>
      <c r="CN64" s="20"/>
      <c r="CO64" s="20"/>
      <c r="CP64" s="20"/>
      <c r="CQ64" s="20"/>
      <c r="CR64" s="20"/>
      <c r="CS64" s="20"/>
      <c r="CT64" s="20"/>
      <c r="CU64" s="20"/>
      <c r="CV64" s="20"/>
      <c r="CW64" s="20"/>
      <c r="CX64" s="20"/>
      <c r="CY64" s="20"/>
      <c r="CZ64" s="20"/>
      <c r="DA64" s="20"/>
      <c r="DB64" s="20"/>
      <c r="DC64" s="20"/>
      <c r="DD64" s="20"/>
      <c r="DE64" s="20"/>
      <c r="DF64" s="20"/>
      <c r="DG64" s="20"/>
      <c r="DH64" s="20"/>
      <c r="DI64" s="20"/>
      <c r="DJ64" s="20"/>
      <c r="DK64" s="20"/>
      <c r="DL64" s="20"/>
      <c r="DM64" s="20"/>
      <c r="DN64" s="20"/>
      <c r="DO64" s="20"/>
      <c r="DP64" s="20"/>
      <c r="DQ64" s="20"/>
      <c r="DR64" s="20"/>
      <c r="DS64" s="20"/>
      <c r="DT64" s="20"/>
      <c r="DU64" s="20"/>
      <c r="DV64" s="20"/>
      <c r="DW64" s="20"/>
      <c r="DX64" s="20"/>
      <c r="DY64" s="20"/>
      <c r="DZ64" s="20"/>
      <c r="EA64" s="20"/>
      <c r="EB64" s="20"/>
      <c r="EC64" s="20"/>
      <c r="ED64" s="20"/>
      <c r="EE64" s="20"/>
      <c r="EF64" s="20"/>
      <c r="EG64" s="20"/>
      <c r="EH64" s="20"/>
    </row>
    <row r="65" customFormat="false" ht="33.75" hidden="false" customHeight="true" outlineLevel="0" collapsed="false">
      <c r="A65" s="9" t="n">
        <v>40988</v>
      </c>
      <c r="B65" s="2" t="s">
        <v>102</v>
      </c>
      <c r="C65" s="3" t="s">
        <v>223</v>
      </c>
      <c r="D65" s="3" t="s">
        <v>224</v>
      </c>
      <c r="G65" s="4" t="n">
        <v>66322.55</v>
      </c>
      <c r="J65" s="9" t="n">
        <v>41015</v>
      </c>
      <c r="K65" s="22" t="n">
        <v>4</v>
      </c>
      <c r="L65" s="22" t="n">
        <v>2</v>
      </c>
      <c r="N65" s="6" t="n">
        <v>1</v>
      </c>
      <c r="O65" s="23" t="s">
        <v>23</v>
      </c>
      <c r="P65" s="3" t="s">
        <v>225</v>
      </c>
      <c r="Q65" s="3" t="s">
        <v>145</v>
      </c>
      <c r="R65" s="2" t="s">
        <v>191</v>
      </c>
      <c r="T65" s="32" t="n">
        <v>90</v>
      </c>
      <c r="U65" s="21"/>
      <c r="V65" s="29"/>
      <c r="X65" s="29"/>
      <c r="Y65" s="29"/>
      <c r="Z65" s="29"/>
      <c r="AA65" s="29"/>
      <c r="AB65" s="29"/>
      <c r="AC65" s="29"/>
      <c r="AD65" s="29"/>
      <c r="AE65" s="29"/>
      <c r="AF65" s="29"/>
      <c r="AG65" s="29"/>
      <c r="AH65" s="29"/>
      <c r="AI65" s="29"/>
      <c r="AJ65" s="29"/>
      <c r="AK65" s="29"/>
      <c r="AL65" s="29"/>
      <c r="AM65" s="29"/>
      <c r="AN65" s="29"/>
      <c r="AO65" s="29"/>
      <c r="AP65" s="29"/>
      <c r="AQ65" s="29"/>
      <c r="AR65" s="29"/>
      <c r="AS65" s="29"/>
      <c r="AT65" s="29"/>
      <c r="AU65" s="29"/>
      <c r="AV65" s="29"/>
      <c r="AW65" s="29"/>
      <c r="AX65" s="29"/>
      <c r="AY65" s="29"/>
      <c r="AZ65" s="29"/>
      <c r="BA65" s="29"/>
      <c r="BB65" s="29"/>
      <c r="BC65" s="29"/>
      <c r="BD65" s="29"/>
      <c r="BE65" s="29"/>
      <c r="BF65" s="29"/>
      <c r="BG65" s="29"/>
      <c r="BH65" s="29"/>
      <c r="BI65" s="29"/>
      <c r="BJ65" s="29"/>
      <c r="BK65" s="29"/>
      <c r="BL65" s="29"/>
      <c r="BM65" s="29"/>
      <c r="BN65" s="29"/>
      <c r="BO65" s="29"/>
      <c r="BP65" s="29"/>
      <c r="BQ65" s="29"/>
      <c r="BR65" s="29"/>
      <c r="BS65" s="29"/>
      <c r="BT65" s="29"/>
      <c r="BU65" s="29"/>
      <c r="BV65" s="29"/>
      <c r="BW65" s="29"/>
      <c r="BX65" s="29"/>
      <c r="BY65" s="29"/>
      <c r="BZ65" s="29"/>
      <c r="CA65" s="29"/>
      <c r="CB65" s="29"/>
      <c r="CC65" s="29"/>
      <c r="CD65" s="29"/>
      <c r="CE65" s="29"/>
      <c r="CF65" s="29"/>
      <c r="CG65" s="29"/>
      <c r="CH65" s="29"/>
      <c r="CI65" s="29"/>
      <c r="CJ65" s="29"/>
      <c r="CK65" s="29"/>
      <c r="CL65" s="29"/>
      <c r="CM65" s="29"/>
      <c r="CN65" s="29"/>
      <c r="CO65" s="29"/>
      <c r="CP65" s="29"/>
      <c r="CQ65" s="29"/>
      <c r="CR65" s="29"/>
      <c r="CS65" s="29"/>
      <c r="CT65" s="29"/>
      <c r="CU65" s="29"/>
      <c r="CV65" s="29"/>
      <c r="CW65" s="29"/>
      <c r="CX65" s="29"/>
      <c r="CY65" s="29"/>
      <c r="CZ65" s="29"/>
      <c r="DA65" s="29"/>
      <c r="DB65" s="29"/>
      <c r="DC65" s="29"/>
      <c r="DD65" s="29"/>
      <c r="DE65" s="29"/>
      <c r="DF65" s="29"/>
      <c r="DG65" s="29"/>
      <c r="DH65" s="29"/>
      <c r="DI65" s="29"/>
      <c r="DJ65" s="29"/>
      <c r="DK65" s="29"/>
      <c r="DL65" s="29"/>
      <c r="DM65" s="29"/>
      <c r="DN65" s="29"/>
      <c r="DO65" s="29"/>
      <c r="DP65" s="29"/>
      <c r="DQ65" s="29"/>
      <c r="DR65" s="29"/>
      <c r="DS65" s="29"/>
      <c r="DT65" s="29"/>
      <c r="DU65" s="29"/>
      <c r="DV65" s="29"/>
      <c r="DW65" s="29"/>
      <c r="DX65" s="29"/>
      <c r="DY65" s="29"/>
      <c r="DZ65" s="29"/>
      <c r="EA65" s="29"/>
      <c r="EB65" s="29"/>
      <c r="EC65" s="29"/>
      <c r="ED65" s="29"/>
      <c r="EE65" s="29"/>
      <c r="EF65" s="29"/>
      <c r="EG65" s="29"/>
    </row>
    <row r="66" customFormat="false" ht="33.75" hidden="false" customHeight="true" outlineLevel="0" collapsed="false">
      <c r="A66" s="21" t="n">
        <v>40990</v>
      </c>
      <c r="B66" s="2" t="s">
        <v>226</v>
      </c>
      <c r="C66" s="18" t="s">
        <v>227</v>
      </c>
      <c r="D66" s="18" t="s">
        <v>22</v>
      </c>
      <c r="G66" s="19" t="n">
        <v>700000</v>
      </c>
      <c r="I66" s="20"/>
      <c r="J66" s="21" t="n">
        <v>40996</v>
      </c>
      <c r="K66" s="20" t="n">
        <v>120</v>
      </c>
      <c r="L66" s="20" t="n">
        <v>4</v>
      </c>
      <c r="M66" s="20"/>
      <c r="N66" s="20" t="n">
        <v>4</v>
      </c>
      <c r="O66" s="23" t="s">
        <v>23</v>
      </c>
      <c r="P66" s="48" t="s">
        <v>228</v>
      </c>
      <c r="Q66" s="48"/>
      <c r="R66" s="2" t="s">
        <v>31</v>
      </c>
      <c r="S66" s="22"/>
      <c r="T66" s="20"/>
      <c r="U66" s="21"/>
      <c r="V66" s="29"/>
      <c r="X66" s="29"/>
      <c r="Y66" s="29"/>
      <c r="Z66" s="29"/>
      <c r="AA66" s="29"/>
      <c r="AB66" s="29"/>
      <c r="AC66" s="29"/>
      <c r="AD66" s="29"/>
      <c r="AE66" s="29"/>
      <c r="AF66" s="29"/>
      <c r="AG66" s="29"/>
      <c r="AH66" s="29"/>
      <c r="AI66" s="29"/>
      <c r="AJ66" s="29"/>
      <c r="AK66" s="29"/>
      <c r="AL66" s="29"/>
      <c r="AM66" s="29"/>
      <c r="AN66" s="29"/>
      <c r="AO66" s="29"/>
      <c r="AP66" s="29"/>
      <c r="AQ66" s="29"/>
      <c r="AR66" s="29"/>
      <c r="AS66" s="29"/>
      <c r="AT66" s="29"/>
      <c r="AU66" s="29"/>
      <c r="AV66" s="29"/>
      <c r="AW66" s="29"/>
      <c r="AX66" s="29"/>
      <c r="AY66" s="29"/>
      <c r="AZ66" s="29"/>
      <c r="BA66" s="29"/>
      <c r="BB66" s="29"/>
      <c r="BC66" s="29"/>
      <c r="BD66" s="29"/>
      <c r="BE66" s="29"/>
      <c r="BF66" s="29"/>
      <c r="BG66" s="29"/>
      <c r="BH66" s="29"/>
      <c r="BI66" s="29"/>
      <c r="BJ66" s="29"/>
      <c r="BK66" s="29"/>
      <c r="BL66" s="29"/>
      <c r="BM66" s="29"/>
      <c r="BN66" s="29"/>
      <c r="BO66" s="29"/>
      <c r="BP66" s="29"/>
      <c r="BQ66" s="29"/>
      <c r="BR66" s="29"/>
      <c r="BS66" s="29"/>
      <c r="BT66" s="29"/>
      <c r="BU66" s="29"/>
      <c r="BV66" s="29"/>
      <c r="BW66" s="29"/>
      <c r="BX66" s="29"/>
      <c r="BY66" s="29"/>
      <c r="BZ66" s="29"/>
      <c r="CA66" s="29"/>
      <c r="CB66" s="29"/>
      <c r="CC66" s="29"/>
      <c r="CD66" s="29"/>
      <c r="CE66" s="29"/>
      <c r="CF66" s="29"/>
      <c r="CG66" s="29"/>
      <c r="CH66" s="29"/>
      <c r="CI66" s="29"/>
      <c r="CJ66" s="29"/>
      <c r="CK66" s="29"/>
      <c r="CL66" s="29"/>
      <c r="CM66" s="29"/>
      <c r="CN66" s="29"/>
      <c r="CO66" s="29"/>
      <c r="CP66" s="29"/>
      <c r="CQ66" s="29"/>
      <c r="CR66" s="29"/>
      <c r="CS66" s="29"/>
      <c r="CT66" s="29"/>
      <c r="CU66" s="29"/>
      <c r="CV66" s="29"/>
      <c r="CW66" s="29"/>
      <c r="CX66" s="29"/>
      <c r="CY66" s="29"/>
      <c r="CZ66" s="29"/>
      <c r="DA66" s="29"/>
      <c r="DB66" s="29"/>
      <c r="DC66" s="29"/>
      <c r="DD66" s="29"/>
      <c r="DE66" s="29"/>
      <c r="DF66" s="29"/>
      <c r="DG66" s="29"/>
      <c r="DH66" s="29"/>
      <c r="DI66" s="29"/>
      <c r="DJ66" s="29"/>
      <c r="DK66" s="29"/>
      <c r="DL66" s="29"/>
      <c r="DM66" s="29"/>
      <c r="DN66" s="29"/>
      <c r="DO66" s="29"/>
      <c r="DP66" s="29"/>
      <c r="DQ66" s="29"/>
      <c r="DR66" s="29"/>
      <c r="DS66" s="29"/>
      <c r="DT66" s="29"/>
      <c r="DU66" s="29"/>
      <c r="DV66" s="29"/>
      <c r="DW66" s="29"/>
      <c r="DX66" s="29"/>
      <c r="DY66" s="29"/>
      <c r="DZ66" s="29"/>
      <c r="EA66" s="29"/>
      <c r="EB66" s="29"/>
      <c r="EC66" s="29"/>
      <c r="ED66" s="29"/>
      <c r="EE66" s="29"/>
      <c r="EF66" s="29"/>
      <c r="EG66" s="29"/>
    </row>
    <row r="67" customFormat="false" ht="33.75" hidden="false" customHeight="true" outlineLevel="0" collapsed="false">
      <c r="A67" s="1" t="n">
        <v>40991</v>
      </c>
      <c r="B67" s="2" t="s">
        <v>27</v>
      </c>
      <c r="C67" s="25" t="s">
        <v>229</v>
      </c>
      <c r="D67" s="25" t="s">
        <v>29</v>
      </c>
      <c r="G67" s="26" t="n">
        <v>3711060.2</v>
      </c>
      <c r="I67" s="22"/>
      <c r="J67" s="1" t="n">
        <v>41001</v>
      </c>
      <c r="K67" s="22" t="n">
        <v>420</v>
      </c>
      <c r="L67" s="22" t="n">
        <v>15</v>
      </c>
      <c r="M67" s="22" t="n">
        <v>20</v>
      </c>
      <c r="N67" s="22" t="n">
        <v>1</v>
      </c>
      <c r="O67" s="23" t="s">
        <v>63</v>
      </c>
      <c r="P67" s="25" t="s">
        <v>230</v>
      </c>
      <c r="Q67" s="23" t="s">
        <v>25</v>
      </c>
      <c r="R67" s="35" t="s">
        <v>86</v>
      </c>
      <c r="S67" s="22"/>
      <c r="T67" s="22"/>
      <c r="U67" s="1" t="n">
        <f aca="false">J67+K67</f>
        <v>41421</v>
      </c>
      <c r="V67" s="29"/>
      <c r="W67" s="22"/>
      <c r="X67" s="29"/>
      <c r="Y67" s="29"/>
      <c r="Z67" s="29"/>
      <c r="AA67" s="29"/>
      <c r="AB67" s="29"/>
      <c r="AC67" s="29"/>
      <c r="AD67" s="29"/>
      <c r="AE67" s="29"/>
      <c r="AF67" s="29"/>
      <c r="AG67" s="29"/>
      <c r="AH67" s="29"/>
      <c r="AI67" s="29"/>
      <c r="AJ67" s="29"/>
      <c r="AK67" s="29"/>
      <c r="AL67" s="29"/>
      <c r="AM67" s="29"/>
      <c r="AN67" s="29"/>
      <c r="AO67" s="29"/>
      <c r="AP67" s="29"/>
      <c r="AQ67" s="29"/>
      <c r="AR67" s="29"/>
      <c r="AS67" s="29"/>
      <c r="AT67" s="29"/>
      <c r="AU67" s="29"/>
      <c r="AV67" s="29"/>
      <c r="AW67" s="29"/>
      <c r="AX67" s="29"/>
      <c r="AY67" s="29"/>
      <c r="AZ67" s="29"/>
      <c r="BA67" s="29"/>
      <c r="BB67" s="29"/>
      <c r="BC67" s="29"/>
      <c r="BD67" s="29"/>
      <c r="BE67" s="29"/>
      <c r="BF67" s="29"/>
      <c r="BG67" s="29"/>
      <c r="BH67" s="29"/>
      <c r="BI67" s="29"/>
      <c r="BJ67" s="29"/>
      <c r="BK67" s="29"/>
      <c r="BL67" s="29"/>
      <c r="BM67" s="29"/>
      <c r="BN67" s="29"/>
      <c r="BO67" s="29"/>
      <c r="BP67" s="29"/>
      <c r="BQ67" s="29"/>
      <c r="BR67" s="29"/>
      <c r="BS67" s="29"/>
      <c r="BT67" s="29"/>
      <c r="BU67" s="29"/>
      <c r="BV67" s="29"/>
      <c r="BW67" s="29"/>
      <c r="BX67" s="29"/>
      <c r="BY67" s="29"/>
      <c r="BZ67" s="29"/>
      <c r="CA67" s="29"/>
      <c r="CB67" s="29"/>
      <c r="CC67" s="29"/>
      <c r="CD67" s="29"/>
      <c r="CE67" s="29"/>
      <c r="CF67" s="29"/>
      <c r="CG67" s="29"/>
      <c r="CH67" s="29"/>
      <c r="CI67" s="29"/>
      <c r="CJ67" s="29"/>
      <c r="CK67" s="29"/>
      <c r="CL67" s="29"/>
      <c r="CM67" s="29"/>
      <c r="CN67" s="29"/>
      <c r="CO67" s="29"/>
      <c r="CP67" s="29"/>
      <c r="CQ67" s="29"/>
      <c r="CR67" s="29"/>
      <c r="CS67" s="29"/>
      <c r="CT67" s="29"/>
      <c r="CU67" s="29"/>
      <c r="CV67" s="29"/>
      <c r="CW67" s="29"/>
      <c r="CX67" s="29"/>
      <c r="CY67" s="29"/>
      <c r="CZ67" s="29"/>
      <c r="DA67" s="29"/>
      <c r="DB67" s="29"/>
      <c r="DC67" s="29"/>
      <c r="DD67" s="29"/>
      <c r="DE67" s="29"/>
      <c r="DF67" s="29"/>
      <c r="DG67" s="29"/>
      <c r="DH67" s="29"/>
      <c r="DI67" s="29"/>
      <c r="DJ67" s="29"/>
      <c r="DK67" s="29"/>
      <c r="DL67" s="29"/>
      <c r="DM67" s="29"/>
      <c r="DN67" s="29"/>
      <c r="DO67" s="29"/>
      <c r="DP67" s="29"/>
      <c r="DQ67" s="29"/>
      <c r="DR67" s="29"/>
      <c r="DS67" s="29"/>
      <c r="DT67" s="29"/>
      <c r="DU67" s="29"/>
      <c r="DV67" s="29"/>
      <c r="DW67" s="29"/>
      <c r="DX67" s="29"/>
      <c r="DY67" s="29"/>
      <c r="DZ67" s="29"/>
      <c r="EA67" s="29"/>
      <c r="EB67" s="29"/>
      <c r="EC67" s="29"/>
      <c r="ED67" s="29"/>
      <c r="EE67" s="29"/>
      <c r="EF67" s="29"/>
      <c r="EG67" s="29"/>
    </row>
    <row r="68" s="31" customFormat="true" ht="33.75" hidden="false" customHeight="true" outlineLevel="0" collapsed="false">
      <c r="A68" s="9" t="n">
        <v>40991</v>
      </c>
      <c r="B68" s="2" t="s">
        <v>32</v>
      </c>
      <c r="C68" s="25" t="s">
        <v>231</v>
      </c>
      <c r="D68" s="25" t="s">
        <v>29</v>
      </c>
      <c r="E68" s="4"/>
      <c r="F68" s="4"/>
      <c r="G68" s="26" t="n">
        <v>50000</v>
      </c>
      <c r="H68" s="5"/>
      <c r="I68" s="22"/>
      <c r="J68" s="1" t="n">
        <v>40990</v>
      </c>
      <c r="K68" s="22" t="n">
        <v>50</v>
      </c>
      <c r="L68" s="22" t="n">
        <v>6</v>
      </c>
      <c r="M68" s="22" t="n">
        <v>4</v>
      </c>
      <c r="N68" s="22" t="n">
        <v>4</v>
      </c>
      <c r="O68" s="3" t="s">
        <v>23</v>
      </c>
      <c r="P68" s="25" t="s">
        <v>232</v>
      </c>
      <c r="Q68" s="25"/>
      <c r="R68" s="2" t="s">
        <v>31</v>
      </c>
      <c r="S68" s="22"/>
      <c r="T68" s="22"/>
      <c r="U68" s="1" t="n">
        <f aca="false">J68+K68</f>
        <v>41040</v>
      </c>
      <c r="W68" s="22"/>
    </row>
    <row r="69" customFormat="false" ht="33.75" hidden="false" customHeight="true" outlineLevel="0" collapsed="false">
      <c r="A69" s="1" t="n">
        <v>40992</v>
      </c>
      <c r="B69" s="2" t="s">
        <v>78</v>
      </c>
      <c r="C69" s="3" t="s">
        <v>233</v>
      </c>
      <c r="D69" s="3" t="s">
        <v>112</v>
      </c>
      <c r="E69" s="4" t="n">
        <v>835000</v>
      </c>
      <c r="F69" s="4" t="n">
        <v>34500</v>
      </c>
      <c r="G69" s="4" t="n">
        <v>821800</v>
      </c>
      <c r="H69" s="5" t="n">
        <v>0</v>
      </c>
      <c r="I69" s="6" t="s">
        <v>71</v>
      </c>
      <c r="J69" s="9" t="n">
        <v>40955</v>
      </c>
      <c r="K69" s="6" t="n">
        <v>0</v>
      </c>
      <c r="L69" s="6" t="n">
        <v>1</v>
      </c>
      <c r="M69" s="6" t="n">
        <v>1</v>
      </c>
      <c r="N69" s="6" t="n">
        <v>1</v>
      </c>
      <c r="O69" s="3" t="s">
        <v>63</v>
      </c>
      <c r="P69" s="3" t="s">
        <v>234</v>
      </c>
      <c r="Q69" s="43" t="s">
        <v>145</v>
      </c>
      <c r="R69" s="2" t="s">
        <v>235</v>
      </c>
      <c r="S69" s="6" t="s">
        <v>156</v>
      </c>
      <c r="T69" s="6" t="n">
        <v>126</v>
      </c>
      <c r="U69" s="1" t="n">
        <v>41080</v>
      </c>
      <c r="X69" s="29"/>
      <c r="Y69" s="29"/>
      <c r="Z69" s="29"/>
      <c r="AA69" s="29"/>
      <c r="AB69" s="29"/>
      <c r="AC69" s="29"/>
      <c r="AD69" s="29"/>
      <c r="AE69" s="29"/>
      <c r="AF69" s="29"/>
      <c r="AG69" s="29"/>
      <c r="AH69" s="29"/>
      <c r="AI69" s="29"/>
      <c r="AJ69" s="29"/>
      <c r="AK69" s="29"/>
      <c r="AL69" s="29"/>
      <c r="AM69" s="29"/>
      <c r="AN69" s="29"/>
      <c r="AO69" s="29"/>
      <c r="AP69" s="29"/>
      <c r="AQ69" s="29"/>
      <c r="AR69" s="29"/>
      <c r="AS69" s="29"/>
      <c r="AT69" s="29"/>
      <c r="AU69" s="29"/>
      <c r="AV69" s="29"/>
      <c r="AW69" s="29"/>
      <c r="AX69" s="29"/>
      <c r="AY69" s="29"/>
      <c r="AZ69" s="29"/>
      <c r="BA69" s="29"/>
      <c r="BB69" s="29"/>
      <c r="BC69" s="29"/>
      <c r="BD69" s="29"/>
      <c r="BE69" s="29"/>
      <c r="BF69" s="29"/>
      <c r="BG69" s="29"/>
      <c r="BH69" s="29"/>
      <c r="BI69" s="29"/>
      <c r="BJ69" s="29"/>
      <c r="BK69" s="29"/>
      <c r="BL69" s="29"/>
      <c r="BM69" s="29"/>
      <c r="BN69" s="29"/>
      <c r="BO69" s="29"/>
      <c r="BP69" s="29"/>
      <c r="BQ69" s="29"/>
      <c r="BR69" s="29"/>
      <c r="BS69" s="29"/>
      <c r="BT69" s="29"/>
      <c r="BU69" s="29"/>
      <c r="BV69" s="29"/>
      <c r="BW69" s="29"/>
      <c r="BX69" s="29"/>
      <c r="BY69" s="29"/>
      <c r="BZ69" s="29"/>
      <c r="CA69" s="29"/>
      <c r="CB69" s="29"/>
      <c r="CC69" s="29"/>
      <c r="CD69" s="29"/>
      <c r="CE69" s="29"/>
      <c r="CF69" s="29"/>
      <c r="CG69" s="29"/>
      <c r="CH69" s="29"/>
      <c r="CI69" s="29"/>
      <c r="CJ69" s="29"/>
      <c r="CK69" s="29"/>
      <c r="CL69" s="29"/>
      <c r="CM69" s="29"/>
      <c r="CN69" s="29"/>
      <c r="CO69" s="29"/>
      <c r="CP69" s="29"/>
      <c r="CQ69" s="29"/>
      <c r="CR69" s="29"/>
      <c r="CS69" s="29"/>
      <c r="CT69" s="29"/>
      <c r="CU69" s="29"/>
      <c r="CV69" s="29"/>
      <c r="CW69" s="29"/>
      <c r="CX69" s="29"/>
      <c r="CY69" s="29"/>
      <c r="CZ69" s="29"/>
      <c r="DA69" s="29"/>
      <c r="DB69" s="29"/>
      <c r="DC69" s="29"/>
      <c r="DD69" s="29"/>
      <c r="DE69" s="29"/>
      <c r="DF69" s="29"/>
      <c r="DG69" s="29"/>
      <c r="DH69" s="29"/>
      <c r="DI69" s="29"/>
      <c r="DJ69" s="29"/>
      <c r="DK69" s="29"/>
      <c r="DL69" s="29"/>
      <c r="DM69" s="29"/>
      <c r="DN69" s="29"/>
      <c r="DO69" s="29"/>
      <c r="DP69" s="29"/>
      <c r="DQ69" s="29"/>
      <c r="DR69" s="29"/>
      <c r="DS69" s="29"/>
      <c r="DT69" s="29"/>
      <c r="DU69" s="29"/>
      <c r="DV69" s="29"/>
      <c r="DW69" s="29"/>
      <c r="DX69" s="29"/>
      <c r="DY69" s="29"/>
      <c r="DZ69" s="29"/>
      <c r="EA69" s="29"/>
      <c r="EB69" s="29"/>
      <c r="EC69" s="29"/>
      <c r="ED69" s="29"/>
      <c r="EE69" s="29"/>
      <c r="EF69" s="29"/>
      <c r="EG69" s="29"/>
      <c r="EH69" s="29"/>
    </row>
    <row r="70" customFormat="false" ht="33.75" hidden="false" customHeight="true" outlineLevel="0" collapsed="false">
      <c r="A70" s="9" t="n">
        <v>40995</v>
      </c>
      <c r="B70" s="2" t="s">
        <v>236</v>
      </c>
      <c r="C70" s="3" t="s">
        <v>237</v>
      </c>
      <c r="G70" s="4" t="n">
        <v>120000</v>
      </c>
      <c r="J70" s="9" t="n">
        <v>40989</v>
      </c>
      <c r="L70" s="32" t="n">
        <v>120</v>
      </c>
      <c r="M70" s="22" t="n">
        <v>6</v>
      </c>
      <c r="N70" s="22" t="n">
        <v>2</v>
      </c>
      <c r="O70" s="3" t="s">
        <v>23</v>
      </c>
      <c r="P70" s="3" t="s">
        <v>238</v>
      </c>
      <c r="Q70" s="23" t="s">
        <v>25</v>
      </c>
      <c r="R70" s="2" t="s">
        <v>26</v>
      </c>
      <c r="U70" s="9"/>
      <c r="X70" s="29"/>
      <c r="Y70" s="29"/>
      <c r="Z70" s="29"/>
      <c r="AA70" s="29"/>
      <c r="AB70" s="29"/>
      <c r="AC70" s="29"/>
      <c r="AD70" s="29"/>
      <c r="AE70" s="29"/>
      <c r="AF70" s="29"/>
      <c r="AG70" s="29"/>
      <c r="AH70" s="29"/>
      <c r="AI70" s="29"/>
      <c r="AJ70" s="29"/>
      <c r="AK70" s="29"/>
      <c r="AL70" s="29"/>
      <c r="AM70" s="29"/>
      <c r="AN70" s="29"/>
      <c r="AO70" s="29"/>
      <c r="AP70" s="29"/>
      <c r="AQ70" s="29"/>
      <c r="AR70" s="29"/>
      <c r="AS70" s="29"/>
      <c r="AT70" s="29"/>
      <c r="AU70" s="29"/>
      <c r="AV70" s="29"/>
      <c r="AW70" s="29"/>
      <c r="AX70" s="29"/>
      <c r="AY70" s="29"/>
      <c r="AZ70" s="29"/>
      <c r="BA70" s="29"/>
      <c r="BB70" s="29"/>
      <c r="BC70" s="29"/>
      <c r="BD70" s="29"/>
      <c r="BE70" s="29"/>
      <c r="BF70" s="29"/>
      <c r="BG70" s="29"/>
      <c r="BH70" s="29"/>
      <c r="BI70" s="29"/>
      <c r="BJ70" s="29"/>
      <c r="BK70" s="29"/>
      <c r="BL70" s="29"/>
      <c r="BM70" s="29"/>
      <c r="BN70" s="29"/>
      <c r="BO70" s="29"/>
      <c r="BP70" s="29"/>
      <c r="BQ70" s="29"/>
      <c r="BR70" s="29"/>
      <c r="BS70" s="29"/>
      <c r="BT70" s="29"/>
      <c r="BU70" s="29"/>
      <c r="BV70" s="29"/>
      <c r="BW70" s="29"/>
      <c r="BX70" s="29"/>
      <c r="BY70" s="29"/>
      <c r="BZ70" s="29"/>
      <c r="CA70" s="29"/>
      <c r="CB70" s="29"/>
      <c r="CC70" s="29"/>
      <c r="CD70" s="29"/>
      <c r="CE70" s="29"/>
      <c r="CF70" s="29"/>
      <c r="CG70" s="29"/>
      <c r="CH70" s="29"/>
      <c r="CI70" s="29"/>
      <c r="CJ70" s="29"/>
      <c r="CK70" s="29"/>
      <c r="CL70" s="29"/>
      <c r="CM70" s="29"/>
      <c r="CN70" s="29"/>
      <c r="CO70" s="29"/>
      <c r="CP70" s="29"/>
      <c r="CQ70" s="29"/>
      <c r="CR70" s="29"/>
      <c r="CS70" s="29"/>
      <c r="CT70" s="29"/>
      <c r="CU70" s="29"/>
      <c r="CV70" s="29"/>
      <c r="CW70" s="29"/>
      <c r="CX70" s="29"/>
      <c r="CY70" s="29"/>
      <c r="CZ70" s="29"/>
      <c r="DA70" s="29"/>
      <c r="DB70" s="29"/>
      <c r="DC70" s="29"/>
      <c r="DD70" s="29"/>
      <c r="DE70" s="29"/>
      <c r="DF70" s="29"/>
      <c r="DG70" s="29"/>
      <c r="DH70" s="29"/>
      <c r="DI70" s="29"/>
      <c r="DJ70" s="29"/>
      <c r="DK70" s="29"/>
      <c r="DL70" s="29"/>
      <c r="DM70" s="29"/>
      <c r="DN70" s="29"/>
      <c r="DO70" s="29"/>
      <c r="DP70" s="29"/>
      <c r="DQ70" s="29"/>
      <c r="DR70" s="29"/>
      <c r="DS70" s="29"/>
      <c r="DT70" s="29"/>
      <c r="DU70" s="29"/>
      <c r="DV70" s="29"/>
      <c r="DW70" s="29"/>
      <c r="DX70" s="29"/>
      <c r="DY70" s="29"/>
      <c r="DZ70" s="29"/>
      <c r="EA70" s="29"/>
      <c r="EB70" s="29"/>
      <c r="EC70" s="29"/>
      <c r="ED70" s="29"/>
      <c r="EE70" s="29"/>
      <c r="EF70" s="29"/>
      <c r="EG70" s="29"/>
      <c r="EH70" s="29"/>
    </row>
    <row r="71" customFormat="false" ht="33.75" hidden="false" customHeight="true" outlineLevel="0" collapsed="false">
      <c r="A71" s="21" t="n">
        <v>40995</v>
      </c>
      <c r="B71" s="2" t="s">
        <v>226</v>
      </c>
      <c r="C71" s="18" t="s">
        <v>239</v>
      </c>
      <c r="D71" s="18" t="s">
        <v>211</v>
      </c>
      <c r="G71" s="19" t="n">
        <v>307000</v>
      </c>
      <c r="I71" s="20"/>
      <c r="J71" s="21" t="n">
        <v>41001</v>
      </c>
      <c r="K71" s="20" t="n">
        <v>60</v>
      </c>
      <c r="L71" s="20" t="n">
        <v>5</v>
      </c>
      <c r="M71" s="20"/>
      <c r="N71" s="20" t="n">
        <v>5</v>
      </c>
      <c r="O71" s="23" t="s">
        <v>23</v>
      </c>
      <c r="P71" s="18" t="s">
        <v>240</v>
      </c>
      <c r="Q71" s="18"/>
      <c r="R71" s="2" t="s">
        <v>31</v>
      </c>
      <c r="S71" s="22"/>
      <c r="T71" s="20"/>
      <c r="U71" s="21"/>
      <c r="V71" s="29"/>
      <c r="W71" s="22"/>
      <c r="X71" s="29"/>
      <c r="Y71" s="29"/>
      <c r="Z71" s="29"/>
      <c r="AA71" s="29"/>
      <c r="AB71" s="29"/>
      <c r="AC71" s="29"/>
      <c r="AD71" s="29"/>
      <c r="AE71" s="29"/>
      <c r="AF71" s="29"/>
      <c r="AG71" s="29"/>
      <c r="AH71" s="29"/>
      <c r="AI71" s="29"/>
      <c r="AJ71" s="29"/>
      <c r="AK71" s="29"/>
      <c r="AL71" s="29"/>
      <c r="AM71" s="29"/>
      <c r="AN71" s="29"/>
      <c r="AO71" s="29"/>
      <c r="AP71" s="29"/>
      <c r="AQ71" s="29"/>
      <c r="AR71" s="29"/>
      <c r="AS71" s="29"/>
      <c r="AT71" s="29"/>
      <c r="AU71" s="29"/>
      <c r="AV71" s="29"/>
      <c r="AW71" s="29"/>
      <c r="AX71" s="29"/>
      <c r="AY71" s="29"/>
      <c r="AZ71" s="29"/>
      <c r="BA71" s="29"/>
      <c r="BB71" s="29"/>
      <c r="BC71" s="29"/>
      <c r="BD71" s="29"/>
      <c r="BE71" s="29"/>
      <c r="BF71" s="29"/>
      <c r="BG71" s="29"/>
      <c r="BH71" s="29"/>
      <c r="BI71" s="29"/>
      <c r="BJ71" s="29"/>
      <c r="BK71" s="29"/>
      <c r="BL71" s="29"/>
      <c r="BM71" s="29"/>
      <c r="BN71" s="29"/>
      <c r="BO71" s="29"/>
      <c r="BP71" s="29"/>
      <c r="BQ71" s="29"/>
      <c r="BR71" s="29"/>
      <c r="BS71" s="29"/>
      <c r="BT71" s="29"/>
      <c r="BU71" s="29"/>
      <c r="BV71" s="29"/>
      <c r="BW71" s="29"/>
      <c r="BX71" s="29"/>
      <c r="BY71" s="29"/>
      <c r="BZ71" s="29"/>
      <c r="CA71" s="29"/>
      <c r="CB71" s="29"/>
      <c r="CC71" s="29"/>
      <c r="CD71" s="29"/>
      <c r="CE71" s="29"/>
      <c r="CF71" s="29"/>
      <c r="CG71" s="29"/>
      <c r="CH71" s="29"/>
      <c r="CI71" s="29"/>
      <c r="CJ71" s="29"/>
      <c r="CK71" s="29"/>
      <c r="CL71" s="29"/>
      <c r="CM71" s="29"/>
      <c r="CN71" s="29"/>
      <c r="CO71" s="29"/>
      <c r="CP71" s="29"/>
      <c r="CQ71" s="29"/>
      <c r="CR71" s="29"/>
      <c r="CS71" s="29"/>
      <c r="CT71" s="29"/>
      <c r="CU71" s="29"/>
      <c r="CV71" s="29"/>
      <c r="CW71" s="29"/>
      <c r="CX71" s="29"/>
      <c r="CY71" s="29"/>
      <c r="CZ71" s="29"/>
      <c r="DA71" s="29"/>
      <c r="DB71" s="29"/>
      <c r="DC71" s="29"/>
      <c r="DD71" s="29"/>
      <c r="DE71" s="29"/>
      <c r="DF71" s="29"/>
      <c r="DG71" s="29"/>
      <c r="DH71" s="29"/>
      <c r="DI71" s="29"/>
      <c r="DJ71" s="29"/>
      <c r="DK71" s="29"/>
      <c r="DL71" s="29"/>
      <c r="DM71" s="29"/>
      <c r="DN71" s="29"/>
      <c r="DO71" s="29"/>
      <c r="DP71" s="29"/>
      <c r="DQ71" s="29"/>
      <c r="DR71" s="29"/>
      <c r="DS71" s="29"/>
      <c r="DT71" s="29"/>
      <c r="DU71" s="29"/>
      <c r="DV71" s="29"/>
      <c r="DW71" s="29"/>
      <c r="DX71" s="29"/>
      <c r="DY71" s="29"/>
      <c r="DZ71" s="29"/>
      <c r="EA71" s="29"/>
      <c r="EB71" s="29"/>
      <c r="EC71" s="29"/>
      <c r="ED71" s="29"/>
      <c r="EE71" s="29"/>
      <c r="EF71" s="29"/>
      <c r="EG71" s="29"/>
    </row>
    <row r="72" s="31" customFormat="true" ht="33.75" hidden="false" customHeight="true" outlineLevel="0" collapsed="false">
      <c r="A72" s="9" t="n">
        <v>40995</v>
      </c>
      <c r="B72" s="2" t="s">
        <v>236</v>
      </c>
      <c r="C72" s="3" t="s">
        <v>237</v>
      </c>
      <c r="D72" s="3"/>
      <c r="E72" s="4"/>
      <c r="F72" s="4"/>
      <c r="G72" s="4" t="n">
        <v>120000</v>
      </c>
      <c r="H72" s="5"/>
      <c r="I72" s="6"/>
      <c r="J72" s="1" t="n">
        <v>40989</v>
      </c>
      <c r="K72" s="6"/>
      <c r="L72" s="32" t="n">
        <v>120</v>
      </c>
      <c r="M72" s="22" t="n">
        <v>6</v>
      </c>
      <c r="N72" s="22" t="n">
        <v>2</v>
      </c>
      <c r="O72" s="3" t="s">
        <v>23</v>
      </c>
      <c r="P72" s="3" t="s">
        <v>241</v>
      </c>
      <c r="Q72" s="3"/>
      <c r="R72" s="2" t="s">
        <v>31</v>
      </c>
      <c r="S72" s="6"/>
      <c r="T72" s="6"/>
      <c r="U72" s="1"/>
      <c r="W72" s="22"/>
    </row>
    <row r="73" customFormat="false" ht="33.75" hidden="false" customHeight="true" outlineLevel="0" collapsed="false">
      <c r="A73" s="1" t="n">
        <v>40995</v>
      </c>
      <c r="B73" s="2" t="s">
        <v>32</v>
      </c>
      <c r="C73" s="3" t="s">
        <v>242</v>
      </c>
      <c r="D73" s="3" t="s">
        <v>40</v>
      </c>
      <c r="G73" s="4" t="n">
        <v>20000</v>
      </c>
      <c r="J73" s="1" t="n">
        <v>40996</v>
      </c>
      <c r="L73" s="32" t="n">
        <v>12</v>
      </c>
      <c r="M73" s="22" t="n">
        <v>6</v>
      </c>
      <c r="N73" s="22" t="n">
        <v>3</v>
      </c>
      <c r="O73" s="30" t="s">
        <v>41</v>
      </c>
      <c r="P73" s="3" t="s">
        <v>243</v>
      </c>
      <c r="R73" s="2" t="s">
        <v>31</v>
      </c>
      <c r="T73" s="29"/>
      <c r="U73" s="21"/>
      <c r="W73" s="28"/>
    </row>
    <row r="74" customFormat="false" ht="33.75" hidden="false" customHeight="true" outlineLevel="0" collapsed="false">
      <c r="A74" s="9" t="n">
        <v>40996</v>
      </c>
      <c r="B74" s="2" t="s">
        <v>244</v>
      </c>
      <c r="C74" s="25" t="s">
        <v>245</v>
      </c>
      <c r="D74" s="25" t="s">
        <v>246</v>
      </c>
      <c r="G74" s="4" t="n">
        <v>202931.76</v>
      </c>
      <c r="I74" s="22"/>
      <c r="J74" s="1" t="n">
        <v>41001</v>
      </c>
      <c r="K74" s="22" t="n">
        <v>90</v>
      </c>
      <c r="L74" s="22" t="n">
        <v>5</v>
      </c>
      <c r="M74" s="22"/>
      <c r="N74" s="22" t="n">
        <v>5</v>
      </c>
      <c r="O74" s="30" t="s">
        <v>41</v>
      </c>
      <c r="P74" s="25" t="s">
        <v>247</v>
      </c>
      <c r="Q74" s="25"/>
      <c r="R74" s="2" t="s">
        <v>31</v>
      </c>
      <c r="S74" s="22"/>
      <c r="T74" s="22"/>
      <c r="U74" s="1" t="n">
        <f aca="false">J74+K74</f>
        <v>41091</v>
      </c>
      <c r="Z74" s="26"/>
    </row>
    <row r="75" customFormat="false" ht="33.75" hidden="false" customHeight="true" outlineLevel="0" collapsed="false">
      <c r="A75" s="21" t="n">
        <v>40996</v>
      </c>
      <c r="B75" s="2" t="s">
        <v>20</v>
      </c>
      <c r="C75" s="18" t="s">
        <v>248</v>
      </c>
      <c r="D75" s="18" t="s">
        <v>60</v>
      </c>
      <c r="G75" s="19" t="n">
        <v>116279.33</v>
      </c>
      <c r="I75" s="20"/>
      <c r="J75" s="37" t="n">
        <v>40989</v>
      </c>
      <c r="K75" s="20" t="n">
        <v>180</v>
      </c>
      <c r="L75" s="20" t="n">
        <v>4</v>
      </c>
      <c r="M75" s="20" t="n">
        <v>2</v>
      </c>
      <c r="N75" s="20" t="n">
        <v>2</v>
      </c>
      <c r="O75" s="3" t="s">
        <v>23</v>
      </c>
      <c r="P75" s="18" t="s">
        <v>249</v>
      </c>
      <c r="Q75" s="18"/>
      <c r="R75" s="2" t="s">
        <v>31</v>
      </c>
      <c r="S75" s="22"/>
      <c r="T75" s="20"/>
      <c r="U75" s="21"/>
      <c r="V75" s="29"/>
      <c r="W75" s="22"/>
      <c r="X75" s="29"/>
      <c r="Y75" s="29"/>
      <c r="Z75" s="29"/>
      <c r="AA75" s="29"/>
      <c r="AB75" s="29"/>
      <c r="AC75" s="29"/>
      <c r="AD75" s="29"/>
      <c r="AE75" s="29"/>
      <c r="AF75" s="29"/>
      <c r="AG75" s="29"/>
      <c r="AH75" s="29"/>
      <c r="AI75" s="29"/>
      <c r="AJ75" s="29"/>
      <c r="AK75" s="29"/>
      <c r="AL75" s="29"/>
      <c r="AM75" s="29"/>
      <c r="AN75" s="29"/>
      <c r="AO75" s="29"/>
      <c r="AP75" s="29"/>
      <c r="AQ75" s="29"/>
      <c r="AR75" s="29"/>
      <c r="AS75" s="29"/>
      <c r="AT75" s="29"/>
      <c r="AU75" s="29"/>
      <c r="AV75" s="29"/>
      <c r="AW75" s="29"/>
      <c r="AX75" s="29"/>
      <c r="AY75" s="29"/>
      <c r="AZ75" s="29"/>
      <c r="BA75" s="29"/>
      <c r="BB75" s="29"/>
      <c r="BC75" s="29"/>
      <c r="BD75" s="29"/>
      <c r="BE75" s="29"/>
      <c r="BF75" s="29"/>
      <c r="BG75" s="29"/>
      <c r="BH75" s="29"/>
      <c r="BI75" s="29"/>
      <c r="BJ75" s="29"/>
      <c r="BK75" s="29"/>
      <c r="BL75" s="29"/>
      <c r="BM75" s="29"/>
      <c r="BN75" s="29"/>
      <c r="BO75" s="29"/>
      <c r="BP75" s="29"/>
      <c r="BQ75" s="29"/>
      <c r="BR75" s="29"/>
      <c r="BS75" s="29"/>
      <c r="BT75" s="29"/>
      <c r="BU75" s="29"/>
      <c r="BV75" s="29"/>
      <c r="BW75" s="29"/>
      <c r="BX75" s="29"/>
      <c r="BY75" s="29"/>
      <c r="BZ75" s="29"/>
      <c r="CA75" s="29"/>
      <c r="CB75" s="29"/>
      <c r="CC75" s="29"/>
      <c r="CD75" s="29"/>
      <c r="CE75" s="29"/>
      <c r="CF75" s="29"/>
      <c r="CG75" s="29"/>
      <c r="CH75" s="29"/>
      <c r="CI75" s="29"/>
      <c r="CJ75" s="29"/>
      <c r="CK75" s="29"/>
      <c r="CL75" s="29"/>
      <c r="CM75" s="29"/>
      <c r="CN75" s="29"/>
      <c r="CO75" s="29"/>
      <c r="CP75" s="29"/>
      <c r="CQ75" s="29"/>
      <c r="CR75" s="29"/>
      <c r="CS75" s="29"/>
      <c r="CT75" s="29"/>
      <c r="CU75" s="29"/>
      <c r="CV75" s="29"/>
      <c r="CW75" s="29"/>
      <c r="CX75" s="29"/>
      <c r="CY75" s="29"/>
      <c r="CZ75" s="29"/>
      <c r="DA75" s="29"/>
      <c r="DB75" s="29"/>
      <c r="DC75" s="29"/>
      <c r="DD75" s="29"/>
      <c r="DE75" s="29"/>
      <c r="DF75" s="29"/>
      <c r="DG75" s="29"/>
      <c r="DH75" s="29"/>
      <c r="DI75" s="29"/>
      <c r="DJ75" s="29"/>
      <c r="DK75" s="29"/>
      <c r="DL75" s="29"/>
      <c r="DM75" s="29"/>
      <c r="DN75" s="29"/>
      <c r="DO75" s="29"/>
      <c r="DP75" s="29"/>
      <c r="DQ75" s="29"/>
      <c r="DR75" s="29"/>
      <c r="DS75" s="29"/>
      <c r="DT75" s="29"/>
      <c r="DU75" s="29"/>
      <c r="DV75" s="29"/>
      <c r="DW75" s="29"/>
      <c r="DX75" s="29"/>
      <c r="DY75" s="29"/>
      <c r="DZ75" s="29"/>
      <c r="EA75" s="29"/>
      <c r="EB75" s="29"/>
      <c r="EC75" s="29"/>
      <c r="ED75" s="29"/>
      <c r="EE75" s="29"/>
      <c r="EF75" s="29"/>
      <c r="EG75" s="29"/>
    </row>
    <row r="76" s="31" customFormat="true" ht="33.75" hidden="false" customHeight="true" outlineLevel="0" collapsed="false">
      <c r="A76" s="1" t="n">
        <v>40997</v>
      </c>
      <c r="B76" s="2" t="s">
        <v>35</v>
      </c>
      <c r="C76" s="3" t="s">
        <v>250</v>
      </c>
      <c r="D76" s="3" t="s">
        <v>251</v>
      </c>
      <c r="E76" s="4"/>
      <c r="F76" s="4"/>
      <c r="G76" s="4" t="n">
        <v>7000</v>
      </c>
      <c r="H76" s="5"/>
      <c r="I76" s="6"/>
      <c r="J76" s="1" t="n">
        <v>41001</v>
      </c>
      <c r="K76" s="22" t="n">
        <v>6</v>
      </c>
      <c r="L76" s="22" t="n">
        <v>2</v>
      </c>
      <c r="M76" s="6"/>
      <c r="N76" s="22" t="n">
        <v>2</v>
      </c>
      <c r="O76" s="3" t="s">
        <v>23</v>
      </c>
      <c r="P76" s="34" t="s">
        <v>252</v>
      </c>
      <c r="Q76" s="23" t="s">
        <v>25</v>
      </c>
      <c r="R76" s="38" t="s">
        <v>86</v>
      </c>
      <c r="S76" s="6"/>
      <c r="T76" s="32" t="n">
        <v>5</v>
      </c>
      <c r="U76" s="1"/>
      <c r="W76" s="6"/>
    </row>
    <row r="77" customFormat="false" ht="33.75" hidden="false" customHeight="true" outlineLevel="0" collapsed="false">
      <c r="A77" s="1" t="n">
        <v>40997</v>
      </c>
      <c r="B77" s="2" t="s">
        <v>55</v>
      </c>
      <c r="C77" s="3" t="s">
        <v>253</v>
      </c>
      <c r="D77" s="3" t="s">
        <v>224</v>
      </c>
      <c r="G77" s="4" t="n">
        <v>163814.57</v>
      </c>
      <c r="J77" s="1" t="n">
        <v>41001</v>
      </c>
      <c r="K77" s="22" t="n">
        <v>3</v>
      </c>
      <c r="L77" s="22" t="n">
        <v>1</v>
      </c>
      <c r="N77" s="22" t="n">
        <v>1</v>
      </c>
      <c r="O77" s="3" t="s">
        <v>23</v>
      </c>
      <c r="P77" s="23" t="s">
        <v>81</v>
      </c>
      <c r="Q77" s="23"/>
      <c r="R77" s="2" t="s">
        <v>31</v>
      </c>
      <c r="T77" s="32" t="n">
        <v>240</v>
      </c>
    </row>
    <row r="78" customFormat="false" ht="33.75" hidden="false" customHeight="true" outlineLevel="0" collapsed="false">
      <c r="A78" s="9" t="n">
        <v>40998</v>
      </c>
      <c r="B78" s="2" t="s">
        <v>58</v>
      </c>
      <c r="C78" s="3" t="s">
        <v>254</v>
      </c>
      <c r="D78" s="3" t="s">
        <v>112</v>
      </c>
      <c r="E78" s="4" t="n">
        <v>397091.24</v>
      </c>
      <c r="F78" s="4" t="n">
        <v>9220.2</v>
      </c>
      <c r="G78" s="4" t="n">
        <v>393143.23</v>
      </c>
      <c r="H78" s="5" t="n">
        <v>1</v>
      </c>
      <c r="I78" s="6" t="s">
        <v>71</v>
      </c>
      <c r="J78" s="9" t="n">
        <v>40998</v>
      </c>
      <c r="K78" s="6" t="n">
        <v>0</v>
      </c>
      <c r="L78" s="6" t="n">
        <v>0</v>
      </c>
      <c r="M78" s="6" t="n">
        <v>2</v>
      </c>
      <c r="N78" s="6" t="n">
        <v>2</v>
      </c>
      <c r="O78" s="3" t="s">
        <v>23</v>
      </c>
      <c r="P78" s="3" t="s">
        <v>255</v>
      </c>
      <c r="R78" s="47" t="s">
        <v>31</v>
      </c>
      <c r="S78" s="6" t="s">
        <v>73</v>
      </c>
      <c r="T78" s="6" t="n">
        <v>2520</v>
      </c>
      <c r="U78" s="9" t="n">
        <v>43554</v>
      </c>
      <c r="X78" s="29"/>
      <c r="Y78" s="29"/>
      <c r="Z78" s="29"/>
      <c r="AA78" s="29"/>
      <c r="AB78" s="29"/>
      <c r="AC78" s="29"/>
      <c r="AD78" s="29"/>
      <c r="AE78" s="29"/>
      <c r="AF78" s="29"/>
      <c r="AG78" s="29"/>
      <c r="AH78" s="29"/>
      <c r="AI78" s="29"/>
      <c r="AJ78" s="29"/>
      <c r="AK78" s="29"/>
      <c r="AL78" s="29"/>
      <c r="AM78" s="29"/>
      <c r="AN78" s="29"/>
      <c r="AO78" s="29"/>
      <c r="AP78" s="29"/>
      <c r="AQ78" s="29"/>
      <c r="AR78" s="29"/>
      <c r="AS78" s="29"/>
      <c r="AT78" s="29"/>
      <c r="AU78" s="29"/>
      <c r="AV78" s="29"/>
      <c r="AW78" s="29"/>
      <c r="AX78" s="29"/>
      <c r="AY78" s="29"/>
      <c r="AZ78" s="29"/>
      <c r="BA78" s="29"/>
      <c r="BB78" s="29"/>
      <c r="BC78" s="29"/>
      <c r="BD78" s="29"/>
      <c r="BE78" s="29"/>
      <c r="BF78" s="29"/>
      <c r="BG78" s="29"/>
      <c r="BH78" s="29"/>
      <c r="BI78" s="29"/>
      <c r="BJ78" s="29"/>
      <c r="BK78" s="29"/>
      <c r="BL78" s="29"/>
      <c r="BM78" s="29"/>
      <c r="BN78" s="29"/>
      <c r="BO78" s="29"/>
      <c r="BP78" s="29"/>
      <c r="BQ78" s="29"/>
      <c r="BR78" s="29"/>
      <c r="BS78" s="29"/>
      <c r="BT78" s="29"/>
      <c r="BU78" s="29"/>
      <c r="BV78" s="29"/>
      <c r="BW78" s="29"/>
      <c r="BX78" s="29"/>
      <c r="BY78" s="29"/>
      <c r="BZ78" s="29"/>
      <c r="CA78" s="29"/>
      <c r="CB78" s="29"/>
      <c r="CC78" s="29"/>
      <c r="CD78" s="29"/>
      <c r="CE78" s="29"/>
      <c r="CF78" s="29"/>
      <c r="CG78" s="29"/>
      <c r="CH78" s="29"/>
      <c r="CI78" s="29"/>
      <c r="CJ78" s="29"/>
      <c r="CK78" s="29"/>
      <c r="CL78" s="29"/>
      <c r="CM78" s="29"/>
      <c r="CN78" s="29"/>
      <c r="CO78" s="29"/>
      <c r="CP78" s="29"/>
      <c r="CQ78" s="29"/>
      <c r="CR78" s="29"/>
      <c r="CS78" s="29"/>
      <c r="CT78" s="29"/>
      <c r="CU78" s="29"/>
      <c r="CV78" s="29"/>
      <c r="CW78" s="29"/>
      <c r="CX78" s="29"/>
      <c r="CY78" s="29"/>
      <c r="CZ78" s="29"/>
      <c r="DA78" s="29"/>
      <c r="DB78" s="29"/>
      <c r="DC78" s="29"/>
      <c r="DD78" s="29"/>
      <c r="DE78" s="29"/>
      <c r="DF78" s="29"/>
      <c r="DG78" s="29"/>
      <c r="DH78" s="29"/>
      <c r="DI78" s="29"/>
      <c r="DJ78" s="29"/>
      <c r="DK78" s="29"/>
      <c r="DL78" s="29"/>
      <c r="DM78" s="29"/>
      <c r="DN78" s="29"/>
      <c r="DO78" s="29"/>
      <c r="DP78" s="29"/>
      <c r="DQ78" s="29"/>
      <c r="DR78" s="29"/>
      <c r="DS78" s="29"/>
      <c r="DT78" s="29"/>
      <c r="DU78" s="29"/>
      <c r="DV78" s="29"/>
      <c r="DW78" s="29"/>
      <c r="DX78" s="29"/>
      <c r="DY78" s="29"/>
      <c r="DZ78" s="29"/>
      <c r="EA78" s="29"/>
      <c r="EB78" s="29"/>
      <c r="EC78" s="29"/>
      <c r="ED78" s="29"/>
      <c r="EE78" s="29"/>
      <c r="EF78" s="29"/>
      <c r="EG78" s="29"/>
      <c r="EH78" s="29"/>
    </row>
    <row r="79" customFormat="false" ht="33.75" hidden="false" customHeight="true" outlineLevel="0" collapsed="false">
      <c r="A79" s="9" t="n">
        <v>41002</v>
      </c>
      <c r="B79" s="2" t="s">
        <v>92</v>
      </c>
      <c r="C79" s="3" t="s">
        <v>256</v>
      </c>
      <c r="D79" s="3" t="s">
        <v>257</v>
      </c>
      <c r="G79" s="4" t="n">
        <v>38499.42</v>
      </c>
      <c r="J79" s="1" t="n">
        <v>41001</v>
      </c>
      <c r="L79" s="32" t="n">
        <v>90</v>
      </c>
      <c r="M79" s="22" t="n">
        <v>5</v>
      </c>
      <c r="N79" s="22" t="n">
        <v>2</v>
      </c>
      <c r="O79" s="3" t="s">
        <v>23</v>
      </c>
      <c r="P79" s="23" t="s">
        <v>81</v>
      </c>
      <c r="Q79" s="23"/>
      <c r="R79" s="2" t="s">
        <v>31</v>
      </c>
      <c r="T79" s="29"/>
      <c r="U79" s="21"/>
      <c r="W79" s="22"/>
      <c r="X79" s="29"/>
      <c r="Y79" s="29"/>
      <c r="Z79" s="29"/>
      <c r="AA79" s="29"/>
      <c r="AB79" s="29"/>
      <c r="AC79" s="29"/>
      <c r="AD79" s="29"/>
      <c r="AE79" s="29"/>
      <c r="AF79" s="29"/>
      <c r="AG79" s="29"/>
      <c r="AH79" s="29"/>
      <c r="AI79" s="29"/>
      <c r="AJ79" s="29"/>
      <c r="AK79" s="29"/>
      <c r="AL79" s="29"/>
      <c r="AM79" s="29"/>
      <c r="AN79" s="29"/>
      <c r="AO79" s="29"/>
      <c r="AP79" s="29"/>
      <c r="AQ79" s="29"/>
      <c r="AR79" s="29"/>
      <c r="AS79" s="29"/>
      <c r="AT79" s="29"/>
      <c r="AU79" s="29"/>
      <c r="AV79" s="29"/>
      <c r="AW79" s="29"/>
      <c r="AX79" s="29"/>
      <c r="AY79" s="29"/>
      <c r="AZ79" s="29"/>
      <c r="BA79" s="29"/>
      <c r="BB79" s="29"/>
      <c r="BC79" s="29"/>
      <c r="BD79" s="29"/>
      <c r="BE79" s="29"/>
      <c r="BF79" s="29"/>
      <c r="BG79" s="29"/>
      <c r="BH79" s="29"/>
      <c r="BI79" s="29"/>
      <c r="BJ79" s="29"/>
      <c r="BK79" s="29"/>
      <c r="BL79" s="29"/>
      <c r="BM79" s="29"/>
      <c r="BN79" s="29"/>
      <c r="BO79" s="29"/>
      <c r="BP79" s="29"/>
      <c r="BQ79" s="29"/>
      <c r="BR79" s="29"/>
      <c r="BS79" s="29"/>
      <c r="BT79" s="29"/>
      <c r="BU79" s="29"/>
      <c r="BV79" s="29"/>
      <c r="BW79" s="29"/>
      <c r="BX79" s="29"/>
      <c r="BY79" s="29"/>
      <c r="BZ79" s="29"/>
      <c r="CA79" s="29"/>
      <c r="CB79" s="29"/>
      <c r="CC79" s="29"/>
      <c r="CD79" s="29"/>
      <c r="CE79" s="29"/>
      <c r="CF79" s="29"/>
      <c r="CG79" s="29"/>
      <c r="CH79" s="29"/>
      <c r="CI79" s="29"/>
      <c r="CJ79" s="29"/>
      <c r="CK79" s="29"/>
      <c r="CL79" s="29"/>
      <c r="CM79" s="29"/>
      <c r="CN79" s="29"/>
      <c r="CO79" s="29"/>
      <c r="CP79" s="29"/>
      <c r="CQ79" s="29"/>
      <c r="CR79" s="29"/>
      <c r="CS79" s="29"/>
      <c r="CT79" s="29"/>
      <c r="CU79" s="29"/>
      <c r="CV79" s="29"/>
      <c r="CW79" s="29"/>
      <c r="CX79" s="29"/>
      <c r="CY79" s="29"/>
      <c r="CZ79" s="29"/>
      <c r="DA79" s="29"/>
      <c r="DB79" s="29"/>
      <c r="DC79" s="29"/>
      <c r="DD79" s="29"/>
      <c r="DE79" s="29"/>
      <c r="DF79" s="29"/>
      <c r="DG79" s="29"/>
      <c r="DH79" s="29"/>
      <c r="DI79" s="29"/>
      <c r="DJ79" s="29"/>
      <c r="DK79" s="29"/>
      <c r="DL79" s="29"/>
      <c r="DM79" s="29"/>
      <c r="DN79" s="29"/>
      <c r="DO79" s="29"/>
      <c r="DP79" s="29"/>
      <c r="DQ79" s="29"/>
      <c r="DR79" s="29"/>
      <c r="DS79" s="29"/>
      <c r="DT79" s="29"/>
      <c r="DU79" s="29"/>
      <c r="DV79" s="29"/>
      <c r="DW79" s="29"/>
      <c r="DX79" s="29"/>
      <c r="DY79" s="29"/>
      <c r="DZ79" s="29"/>
      <c r="EA79" s="29"/>
      <c r="EB79" s="29"/>
      <c r="EC79" s="29"/>
      <c r="ED79" s="29"/>
      <c r="EE79" s="29"/>
      <c r="EF79" s="29"/>
      <c r="EG79" s="29"/>
      <c r="EH79" s="29"/>
    </row>
    <row r="80" s="31" customFormat="true" ht="33.75" hidden="false" customHeight="true" outlineLevel="0" collapsed="false">
      <c r="A80" s="1" t="n">
        <v>41004</v>
      </c>
      <c r="B80" s="2" t="s">
        <v>32</v>
      </c>
      <c r="C80" s="25" t="s">
        <v>258</v>
      </c>
      <c r="D80" s="25" t="s">
        <v>246</v>
      </c>
      <c r="E80" s="4"/>
      <c r="F80" s="4"/>
      <c r="G80" s="4" t="n">
        <v>40000</v>
      </c>
      <c r="H80" s="5"/>
      <c r="I80" s="22"/>
      <c r="J80" s="1" t="n">
        <v>41009</v>
      </c>
      <c r="K80" s="22" t="n">
        <v>60</v>
      </c>
      <c r="L80" s="22" t="n">
        <v>6</v>
      </c>
      <c r="M80" s="22" t="n">
        <v>4</v>
      </c>
      <c r="N80" s="22" t="n">
        <v>5</v>
      </c>
      <c r="O80" s="3" t="s">
        <v>23</v>
      </c>
      <c r="P80" s="25" t="s">
        <v>259</v>
      </c>
      <c r="Q80" s="25"/>
      <c r="R80" s="2" t="s">
        <v>31</v>
      </c>
      <c r="S80" s="22"/>
      <c r="T80" s="22"/>
      <c r="U80" s="1" t="n">
        <f aca="false">J80+K80</f>
        <v>41069</v>
      </c>
      <c r="W80" s="33"/>
    </row>
    <row r="81" customFormat="false" ht="33.75" hidden="false" customHeight="true" outlineLevel="0" collapsed="false">
      <c r="A81" s="1" t="n">
        <v>41005</v>
      </c>
      <c r="B81" s="2" t="s">
        <v>32</v>
      </c>
      <c r="C81" s="3" t="s">
        <v>260</v>
      </c>
      <c r="D81" s="3" t="s">
        <v>224</v>
      </c>
      <c r="G81" s="4" t="n">
        <v>40000</v>
      </c>
      <c r="J81" s="1" t="n">
        <v>41002</v>
      </c>
      <c r="K81" s="22" t="n">
        <v>8</v>
      </c>
      <c r="L81" s="22" t="n">
        <v>4</v>
      </c>
      <c r="N81" s="6" t="n">
        <v>2</v>
      </c>
      <c r="O81" s="30" t="s">
        <v>41</v>
      </c>
      <c r="P81" s="3" t="s">
        <v>261</v>
      </c>
      <c r="R81" s="2" t="s">
        <v>31</v>
      </c>
      <c r="T81" s="32"/>
      <c r="U81" s="21"/>
    </row>
    <row r="82" customFormat="false" ht="33.75" hidden="false" customHeight="true" outlineLevel="0" collapsed="false">
      <c r="A82" s="1" t="n">
        <v>41005</v>
      </c>
      <c r="B82" s="2" t="s">
        <v>32</v>
      </c>
      <c r="C82" s="3" t="s">
        <v>260</v>
      </c>
      <c r="D82" s="3" t="s">
        <v>224</v>
      </c>
      <c r="G82" s="4" t="n">
        <v>40000</v>
      </c>
      <c r="J82" s="1" t="n">
        <v>41002</v>
      </c>
      <c r="K82" s="22" t="n">
        <v>8</v>
      </c>
      <c r="L82" s="22" t="n">
        <v>4</v>
      </c>
      <c r="N82" s="6" t="n">
        <v>1</v>
      </c>
      <c r="O82" s="3" t="s">
        <v>23</v>
      </c>
      <c r="P82" s="3" t="s">
        <v>262</v>
      </c>
      <c r="R82" s="2" t="s">
        <v>31</v>
      </c>
      <c r="T82" s="32"/>
      <c r="U82" s="21"/>
      <c r="V82" s="29"/>
      <c r="W82" s="28"/>
      <c r="X82" s="29"/>
      <c r="Y82" s="29"/>
      <c r="Z82" s="29"/>
      <c r="AA82" s="29"/>
      <c r="AB82" s="29"/>
      <c r="AC82" s="29"/>
      <c r="AD82" s="29"/>
      <c r="AE82" s="29"/>
      <c r="AF82" s="29"/>
      <c r="AG82" s="29"/>
      <c r="AH82" s="29"/>
      <c r="AI82" s="29"/>
      <c r="AJ82" s="29"/>
      <c r="AK82" s="29"/>
      <c r="AL82" s="29"/>
      <c r="AM82" s="29"/>
      <c r="AN82" s="29"/>
      <c r="AO82" s="29"/>
      <c r="AP82" s="29"/>
      <c r="AQ82" s="29"/>
      <c r="AR82" s="29"/>
      <c r="AS82" s="29"/>
      <c r="AT82" s="29"/>
      <c r="AU82" s="29"/>
      <c r="AV82" s="29"/>
      <c r="AW82" s="29"/>
      <c r="AX82" s="29"/>
      <c r="AY82" s="29"/>
      <c r="AZ82" s="29"/>
      <c r="BA82" s="29"/>
      <c r="BB82" s="29"/>
      <c r="BC82" s="29"/>
      <c r="BD82" s="29"/>
      <c r="BE82" s="29"/>
      <c r="BF82" s="29"/>
      <c r="BG82" s="29"/>
      <c r="BH82" s="29"/>
      <c r="BI82" s="29"/>
      <c r="BJ82" s="29"/>
      <c r="BK82" s="29"/>
      <c r="BL82" s="29"/>
      <c r="BM82" s="29"/>
      <c r="BN82" s="29"/>
      <c r="BO82" s="29"/>
      <c r="BP82" s="29"/>
      <c r="BQ82" s="29"/>
      <c r="BR82" s="29"/>
      <c r="BS82" s="29"/>
      <c r="BT82" s="29"/>
      <c r="BU82" s="29"/>
      <c r="BV82" s="29"/>
      <c r="BW82" s="29"/>
      <c r="BX82" s="29"/>
      <c r="BY82" s="29"/>
      <c r="BZ82" s="29"/>
      <c r="CA82" s="29"/>
      <c r="CB82" s="29"/>
      <c r="CC82" s="29"/>
      <c r="CD82" s="29"/>
      <c r="CE82" s="29"/>
      <c r="CF82" s="29"/>
      <c r="CG82" s="29"/>
      <c r="CH82" s="29"/>
      <c r="CI82" s="29"/>
      <c r="CJ82" s="29"/>
      <c r="CK82" s="29"/>
      <c r="CL82" s="29"/>
      <c r="CM82" s="29"/>
      <c r="CN82" s="29"/>
      <c r="CO82" s="29"/>
      <c r="CP82" s="29"/>
      <c r="CQ82" s="29"/>
      <c r="CR82" s="29"/>
      <c r="CS82" s="29"/>
      <c r="CT82" s="29"/>
      <c r="CU82" s="29"/>
      <c r="CV82" s="29"/>
      <c r="CW82" s="29"/>
      <c r="CX82" s="29"/>
      <c r="CY82" s="29"/>
      <c r="CZ82" s="29"/>
      <c r="DA82" s="29"/>
      <c r="DB82" s="29"/>
      <c r="DC82" s="29"/>
      <c r="DD82" s="29"/>
      <c r="DE82" s="29"/>
      <c r="DF82" s="29"/>
      <c r="DG82" s="29"/>
      <c r="DH82" s="29"/>
      <c r="DI82" s="29"/>
      <c r="DJ82" s="29"/>
      <c r="DK82" s="29"/>
      <c r="DL82" s="29"/>
      <c r="DM82" s="29"/>
      <c r="DN82" s="29"/>
      <c r="DO82" s="29"/>
      <c r="DP82" s="29"/>
      <c r="DQ82" s="29"/>
      <c r="DR82" s="29"/>
      <c r="DS82" s="29"/>
      <c r="DT82" s="29"/>
      <c r="DU82" s="29"/>
      <c r="DV82" s="29"/>
      <c r="DW82" s="29"/>
      <c r="DX82" s="29"/>
      <c r="DY82" s="29"/>
      <c r="DZ82" s="29"/>
      <c r="EA82" s="29"/>
      <c r="EB82" s="29"/>
      <c r="EC82" s="29"/>
      <c r="ED82" s="29"/>
      <c r="EE82" s="29"/>
      <c r="EF82" s="29"/>
      <c r="EG82" s="29"/>
    </row>
    <row r="83" s="33" customFormat="true" ht="33.75" hidden="false" customHeight="true" outlineLevel="0" collapsed="false">
      <c r="A83" s="9" t="n">
        <v>41009</v>
      </c>
      <c r="B83" s="2" t="s">
        <v>32</v>
      </c>
      <c r="C83" s="25" t="s">
        <v>263</v>
      </c>
      <c r="D83" s="25" t="s">
        <v>29</v>
      </c>
      <c r="E83" s="4"/>
      <c r="F83" s="4"/>
      <c r="G83" s="4" t="n">
        <v>40000</v>
      </c>
      <c r="H83" s="5"/>
      <c r="I83" s="22"/>
      <c r="J83" s="9" t="n">
        <v>41010</v>
      </c>
      <c r="K83" s="22" t="n">
        <v>90</v>
      </c>
      <c r="L83" s="22" t="n">
        <v>6</v>
      </c>
      <c r="M83" s="22" t="n">
        <v>4</v>
      </c>
      <c r="N83" s="22" t="n">
        <v>4</v>
      </c>
      <c r="O83" s="3" t="s">
        <v>23</v>
      </c>
      <c r="P83" s="25" t="s">
        <v>264</v>
      </c>
      <c r="Q83" s="25"/>
      <c r="R83" s="2" t="s">
        <v>31</v>
      </c>
      <c r="S83" s="22"/>
      <c r="T83" s="22"/>
      <c r="U83" s="1" t="n">
        <f aca="false">J83+K83</f>
        <v>41100</v>
      </c>
      <c r="W83" s="6"/>
    </row>
    <row r="84" s="31" customFormat="true" ht="33.75" hidden="false" customHeight="true" outlineLevel="0" collapsed="false">
      <c r="A84" s="1" t="n">
        <v>41010</v>
      </c>
      <c r="B84" s="2" t="s">
        <v>55</v>
      </c>
      <c r="C84" s="3" t="s">
        <v>265</v>
      </c>
      <c r="D84" s="3" t="s">
        <v>29</v>
      </c>
      <c r="E84" s="6" t="s">
        <v>266</v>
      </c>
      <c r="F84" s="6"/>
      <c r="G84" s="4" t="n">
        <v>21761.17</v>
      </c>
      <c r="H84" s="5"/>
      <c r="I84" s="6"/>
      <c r="J84" s="1" t="n">
        <v>41025</v>
      </c>
      <c r="K84" s="6"/>
      <c r="L84" s="32" t="n">
        <v>12</v>
      </c>
      <c r="M84" s="22" t="n">
        <v>8</v>
      </c>
      <c r="N84" s="22" t="n">
        <v>2</v>
      </c>
      <c r="O84" s="3" t="s">
        <v>23</v>
      </c>
      <c r="P84" s="34" t="s">
        <v>252</v>
      </c>
      <c r="Q84" s="23" t="s">
        <v>25</v>
      </c>
      <c r="R84" s="38" t="s">
        <v>86</v>
      </c>
      <c r="U84" s="6"/>
      <c r="W84" s="6"/>
    </row>
    <row r="85" customFormat="false" ht="33.75" hidden="false" customHeight="true" outlineLevel="0" collapsed="false">
      <c r="A85" s="21" t="n">
        <v>41010</v>
      </c>
      <c r="B85" s="38" t="s">
        <v>203</v>
      </c>
      <c r="C85" s="34" t="s">
        <v>267</v>
      </c>
      <c r="D85" s="34" t="s">
        <v>60</v>
      </c>
      <c r="F85" s="19"/>
      <c r="G85" s="19" t="n">
        <v>22186</v>
      </c>
      <c r="I85" s="29"/>
      <c r="J85" s="37" t="n">
        <v>41022</v>
      </c>
      <c r="L85" s="45" t="n">
        <v>5</v>
      </c>
      <c r="M85" s="20" t="n">
        <v>10</v>
      </c>
      <c r="N85" s="29" t="n">
        <v>2</v>
      </c>
      <c r="O85" s="3" t="s">
        <v>23</v>
      </c>
      <c r="P85" s="34" t="s">
        <v>268</v>
      </c>
      <c r="Q85" s="34" t="s">
        <v>49</v>
      </c>
      <c r="R85" s="38" t="s">
        <v>269</v>
      </c>
      <c r="T85" s="29"/>
      <c r="U85" s="21"/>
    </row>
    <row r="86" customFormat="false" ht="33.75" hidden="false" customHeight="true" outlineLevel="0" collapsed="false">
      <c r="A86" s="21" t="n">
        <v>41010</v>
      </c>
      <c r="B86" s="38" t="s">
        <v>203</v>
      </c>
      <c r="C86" s="34" t="s">
        <v>270</v>
      </c>
      <c r="F86" s="19"/>
      <c r="G86" s="19" t="n">
        <v>88744</v>
      </c>
      <c r="I86" s="29"/>
      <c r="J86" s="21" t="n">
        <v>41022</v>
      </c>
      <c r="L86" s="45" t="n">
        <v>10</v>
      </c>
      <c r="M86" s="20" t="n">
        <v>10</v>
      </c>
      <c r="N86" s="29" t="n">
        <v>2</v>
      </c>
      <c r="O86" s="3" t="s">
        <v>23</v>
      </c>
      <c r="P86" s="34" t="s">
        <v>268</v>
      </c>
      <c r="Q86" s="34" t="s">
        <v>49</v>
      </c>
      <c r="R86" s="38" t="s">
        <v>269</v>
      </c>
      <c r="T86" s="29"/>
      <c r="U86" s="37"/>
      <c r="W86" s="22"/>
      <c r="X86" s="29"/>
      <c r="Y86" s="29"/>
      <c r="Z86" s="29"/>
      <c r="AA86" s="29"/>
      <c r="AB86" s="29"/>
      <c r="AC86" s="29"/>
      <c r="AD86" s="29"/>
      <c r="AE86" s="29"/>
      <c r="AF86" s="29"/>
      <c r="AG86" s="29"/>
      <c r="AH86" s="29"/>
      <c r="AI86" s="29"/>
      <c r="AJ86" s="29"/>
      <c r="AK86" s="29"/>
      <c r="AL86" s="29"/>
      <c r="AM86" s="29"/>
      <c r="AN86" s="29"/>
      <c r="AO86" s="29"/>
      <c r="AP86" s="29"/>
      <c r="AQ86" s="29"/>
      <c r="AR86" s="29"/>
      <c r="AS86" s="29"/>
      <c r="AT86" s="29"/>
      <c r="AU86" s="29"/>
      <c r="AV86" s="29"/>
      <c r="AW86" s="29"/>
      <c r="AX86" s="29"/>
      <c r="AY86" s="29"/>
      <c r="AZ86" s="29"/>
      <c r="BA86" s="29"/>
      <c r="BB86" s="29"/>
      <c r="BC86" s="29"/>
      <c r="BD86" s="29"/>
      <c r="BE86" s="29"/>
      <c r="BF86" s="29"/>
      <c r="BG86" s="29"/>
      <c r="BH86" s="29"/>
      <c r="BI86" s="29"/>
      <c r="BJ86" s="29"/>
      <c r="BK86" s="29"/>
      <c r="BL86" s="29"/>
      <c r="BM86" s="29"/>
      <c r="BN86" s="29"/>
      <c r="BO86" s="29"/>
      <c r="BP86" s="29"/>
      <c r="BQ86" s="29"/>
      <c r="BR86" s="29"/>
      <c r="BS86" s="29"/>
      <c r="BT86" s="29"/>
      <c r="BU86" s="29"/>
      <c r="BV86" s="29"/>
      <c r="BW86" s="29"/>
      <c r="BX86" s="29"/>
      <c r="BY86" s="29"/>
      <c r="BZ86" s="29"/>
      <c r="CA86" s="29"/>
      <c r="CB86" s="29"/>
      <c r="CC86" s="29"/>
      <c r="CD86" s="29"/>
      <c r="CE86" s="29"/>
      <c r="CF86" s="29"/>
      <c r="CG86" s="29"/>
      <c r="CH86" s="29"/>
      <c r="CI86" s="29"/>
      <c r="CJ86" s="29"/>
      <c r="CK86" s="29"/>
      <c r="CL86" s="29"/>
      <c r="CM86" s="29"/>
      <c r="CN86" s="29"/>
      <c r="CO86" s="29"/>
      <c r="CP86" s="29"/>
      <c r="CQ86" s="29"/>
      <c r="CR86" s="29"/>
      <c r="CS86" s="29"/>
      <c r="CT86" s="29"/>
      <c r="CU86" s="29"/>
      <c r="CV86" s="29"/>
      <c r="CW86" s="29"/>
      <c r="CX86" s="29"/>
      <c r="CY86" s="29"/>
      <c r="CZ86" s="29"/>
      <c r="DA86" s="29"/>
      <c r="DB86" s="29"/>
      <c r="DC86" s="29"/>
      <c r="DD86" s="29"/>
      <c r="DE86" s="29"/>
      <c r="DF86" s="29"/>
      <c r="DG86" s="29"/>
      <c r="DH86" s="29"/>
      <c r="DI86" s="29"/>
      <c r="DJ86" s="29"/>
      <c r="DK86" s="29"/>
      <c r="DL86" s="29"/>
      <c r="DM86" s="29"/>
      <c r="DN86" s="29"/>
      <c r="DO86" s="29"/>
      <c r="DP86" s="29"/>
      <c r="DQ86" s="29"/>
      <c r="DR86" s="29"/>
      <c r="DS86" s="29"/>
      <c r="DT86" s="29"/>
      <c r="DU86" s="29"/>
      <c r="DV86" s="29"/>
      <c r="DW86" s="29"/>
      <c r="DX86" s="29"/>
      <c r="DY86" s="29"/>
      <c r="DZ86" s="29"/>
      <c r="EA86" s="29"/>
      <c r="EB86" s="29"/>
      <c r="EC86" s="29"/>
      <c r="ED86" s="29"/>
      <c r="EE86" s="29"/>
      <c r="EF86" s="29"/>
      <c r="EG86" s="29"/>
      <c r="EH86" s="29"/>
    </row>
    <row r="87" customFormat="false" ht="33.75" hidden="false" customHeight="true" outlineLevel="0" collapsed="false">
      <c r="A87" s="21" t="n">
        <v>41010</v>
      </c>
      <c r="B87" s="38" t="s">
        <v>203</v>
      </c>
      <c r="C87" s="34" t="s">
        <v>271</v>
      </c>
      <c r="F87" s="19"/>
      <c r="G87" s="19" t="n">
        <v>134701</v>
      </c>
      <c r="I87" s="29"/>
      <c r="J87" s="21" t="n">
        <v>41011</v>
      </c>
      <c r="L87" s="45" t="n">
        <v>10</v>
      </c>
      <c r="M87" s="20" t="n">
        <v>10</v>
      </c>
      <c r="N87" s="29" t="n">
        <v>2</v>
      </c>
      <c r="O87" s="3" t="s">
        <v>23</v>
      </c>
      <c r="P87" s="34" t="s">
        <v>268</v>
      </c>
      <c r="Q87" s="34" t="s">
        <v>49</v>
      </c>
      <c r="R87" s="38" t="s">
        <v>269</v>
      </c>
      <c r="T87" s="29"/>
      <c r="U87" s="21"/>
      <c r="V87" s="29"/>
      <c r="W87" s="24"/>
      <c r="X87" s="29"/>
      <c r="Y87" s="29"/>
      <c r="Z87" s="29"/>
      <c r="AA87" s="29"/>
      <c r="AB87" s="29"/>
      <c r="AC87" s="29"/>
      <c r="AD87" s="29"/>
      <c r="AE87" s="29"/>
      <c r="AF87" s="29"/>
      <c r="AG87" s="29"/>
      <c r="AH87" s="29"/>
      <c r="AI87" s="29"/>
      <c r="AJ87" s="29"/>
      <c r="AK87" s="29"/>
      <c r="AL87" s="29"/>
      <c r="AM87" s="29"/>
      <c r="AN87" s="29"/>
      <c r="AO87" s="29"/>
      <c r="AP87" s="29"/>
      <c r="AQ87" s="29"/>
      <c r="AR87" s="29"/>
      <c r="AS87" s="29"/>
      <c r="AT87" s="29"/>
      <c r="AU87" s="29"/>
      <c r="AV87" s="29"/>
      <c r="AW87" s="29"/>
      <c r="AX87" s="29"/>
      <c r="AY87" s="29"/>
      <c r="AZ87" s="29"/>
      <c r="BA87" s="29"/>
      <c r="BB87" s="29"/>
      <c r="BC87" s="29"/>
      <c r="BD87" s="29"/>
      <c r="BE87" s="29"/>
      <c r="BF87" s="29"/>
      <c r="BG87" s="29"/>
      <c r="BH87" s="29"/>
      <c r="BI87" s="29"/>
      <c r="BJ87" s="29"/>
      <c r="BK87" s="29"/>
      <c r="BL87" s="29"/>
      <c r="BM87" s="29"/>
      <c r="BN87" s="29"/>
      <c r="BO87" s="29"/>
      <c r="BP87" s="29"/>
      <c r="BQ87" s="29"/>
      <c r="BR87" s="29"/>
      <c r="BS87" s="29"/>
      <c r="BT87" s="29"/>
      <c r="BU87" s="29"/>
      <c r="BV87" s="29"/>
      <c r="BW87" s="29"/>
      <c r="BX87" s="29"/>
      <c r="BY87" s="29"/>
      <c r="BZ87" s="29"/>
      <c r="CA87" s="29"/>
      <c r="CB87" s="29"/>
      <c r="CC87" s="29"/>
      <c r="CD87" s="29"/>
      <c r="CE87" s="29"/>
      <c r="CF87" s="29"/>
      <c r="CG87" s="29"/>
      <c r="CH87" s="29"/>
      <c r="CI87" s="29"/>
      <c r="CJ87" s="29"/>
      <c r="CK87" s="29"/>
      <c r="CL87" s="29"/>
      <c r="CM87" s="29"/>
      <c r="CN87" s="29"/>
      <c r="CO87" s="29"/>
      <c r="CP87" s="29"/>
      <c r="CQ87" s="29"/>
      <c r="CR87" s="29"/>
      <c r="CS87" s="29"/>
      <c r="CT87" s="29"/>
      <c r="CU87" s="29"/>
      <c r="CV87" s="29"/>
      <c r="CW87" s="29"/>
      <c r="CX87" s="29"/>
      <c r="CY87" s="29"/>
      <c r="CZ87" s="29"/>
      <c r="DA87" s="29"/>
      <c r="DB87" s="29"/>
      <c r="DC87" s="29"/>
      <c r="DD87" s="29"/>
      <c r="DE87" s="29"/>
      <c r="DF87" s="29"/>
      <c r="DG87" s="29"/>
      <c r="DH87" s="29"/>
      <c r="DI87" s="29"/>
      <c r="DJ87" s="29"/>
      <c r="DK87" s="29"/>
      <c r="DL87" s="29"/>
      <c r="DM87" s="29"/>
      <c r="DN87" s="29"/>
      <c r="DO87" s="29"/>
      <c r="DP87" s="29"/>
      <c r="DQ87" s="29"/>
      <c r="DR87" s="29"/>
      <c r="DS87" s="29"/>
      <c r="DT87" s="29"/>
      <c r="DU87" s="29"/>
      <c r="DV87" s="29"/>
      <c r="DW87" s="29"/>
      <c r="DX87" s="29"/>
      <c r="DY87" s="29"/>
      <c r="DZ87" s="29"/>
      <c r="EA87" s="29"/>
      <c r="EB87" s="29"/>
      <c r="EC87" s="29"/>
      <c r="ED87" s="29"/>
      <c r="EE87" s="29"/>
      <c r="EF87" s="29"/>
      <c r="EG87" s="29"/>
      <c r="EH87" s="29"/>
    </row>
    <row r="88" customFormat="false" ht="33.75" hidden="false" customHeight="true" outlineLevel="0" collapsed="false">
      <c r="A88" s="37" t="n">
        <v>41010</v>
      </c>
      <c r="B88" s="38" t="s">
        <v>203</v>
      </c>
      <c r="C88" s="34" t="s">
        <v>272</v>
      </c>
      <c r="F88" s="19"/>
      <c r="G88" s="19" t="n">
        <v>152133</v>
      </c>
      <c r="I88" s="29"/>
      <c r="J88" s="21" t="n">
        <v>41024</v>
      </c>
      <c r="L88" s="45" t="n">
        <v>13</v>
      </c>
      <c r="M88" s="20" t="n">
        <v>10</v>
      </c>
      <c r="N88" s="29" t="n">
        <v>2</v>
      </c>
      <c r="O88" s="3" t="s">
        <v>23</v>
      </c>
      <c r="P88" s="34" t="s">
        <v>268</v>
      </c>
      <c r="Q88" s="34" t="s">
        <v>49</v>
      </c>
      <c r="R88" s="38" t="s">
        <v>269</v>
      </c>
      <c r="T88" s="29"/>
      <c r="U88" s="21"/>
    </row>
    <row r="89" s="28" customFormat="true" ht="33.75" hidden="false" customHeight="true" outlineLevel="0" collapsed="false">
      <c r="A89" s="21" t="n">
        <v>41010</v>
      </c>
      <c r="B89" s="38" t="s">
        <v>203</v>
      </c>
      <c r="C89" s="34" t="s">
        <v>273</v>
      </c>
      <c r="D89" s="3"/>
      <c r="E89" s="4"/>
      <c r="F89" s="19"/>
      <c r="G89" s="19" t="n">
        <v>228200</v>
      </c>
      <c r="H89" s="5"/>
      <c r="I89" s="29"/>
      <c r="J89" s="21" t="n">
        <v>41015</v>
      </c>
      <c r="K89" s="6"/>
      <c r="L89" s="45" t="n">
        <v>15</v>
      </c>
      <c r="M89" s="20" t="n">
        <v>10</v>
      </c>
      <c r="N89" s="29" t="n">
        <v>2</v>
      </c>
      <c r="O89" s="3" t="s">
        <v>23</v>
      </c>
      <c r="P89" s="34" t="s">
        <v>268</v>
      </c>
      <c r="Q89" s="34" t="s">
        <v>49</v>
      </c>
      <c r="R89" s="38" t="s">
        <v>269</v>
      </c>
      <c r="S89" s="6"/>
      <c r="T89" s="29"/>
      <c r="U89" s="21"/>
      <c r="W89" s="6"/>
    </row>
    <row r="90" s="31" customFormat="true" ht="33.75" hidden="false" customHeight="true" outlineLevel="0" collapsed="false">
      <c r="A90" s="21" t="n">
        <v>41010</v>
      </c>
      <c r="B90" s="38" t="s">
        <v>203</v>
      </c>
      <c r="C90" s="34" t="s">
        <v>274</v>
      </c>
      <c r="D90" s="3"/>
      <c r="E90" s="4"/>
      <c r="F90" s="19"/>
      <c r="G90" s="19" t="n">
        <v>240878</v>
      </c>
      <c r="H90" s="5"/>
      <c r="I90" s="29"/>
      <c r="J90" s="21" t="n">
        <v>41024</v>
      </c>
      <c r="K90" s="6"/>
      <c r="L90" s="45" t="n">
        <v>15</v>
      </c>
      <c r="M90" s="20" t="n">
        <v>10</v>
      </c>
      <c r="N90" s="29" t="n">
        <v>2</v>
      </c>
      <c r="O90" s="3" t="s">
        <v>23</v>
      </c>
      <c r="P90" s="34" t="s">
        <v>268</v>
      </c>
      <c r="Q90" s="34" t="s">
        <v>49</v>
      </c>
      <c r="R90" s="38" t="s">
        <v>269</v>
      </c>
      <c r="S90" s="6"/>
      <c r="T90" s="29"/>
      <c r="U90" s="21"/>
      <c r="V90" s="36"/>
      <c r="X90" s="36"/>
      <c r="Y90" s="36"/>
      <c r="Z90" s="36"/>
      <c r="AA90" s="36"/>
      <c r="AB90" s="36"/>
      <c r="AC90" s="36"/>
      <c r="AD90" s="36"/>
      <c r="AE90" s="36"/>
      <c r="AF90" s="36"/>
      <c r="AG90" s="36"/>
      <c r="AH90" s="36"/>
      <c r="AI90" s="36"/>
      <c r="AJ90" s="36"/>
      <c r="AK90" s="36"/>
      <c r="AL90" s="36"/>
      <c r="AM90" s="36"/>
      <c r="AN90" s="36"/>
      <c r="AO90" s="36"/>
      <c r="AP90" s="36"/>
      <c r="AQ90" s="36"/>
      <c r="AR90" s="36"/>
      <c r="AS90" s="36"/>
      <c r="AT90" s="36"/>
      <c r="AU90" s="36"/>
      <c r="AV90" s="36"/>
      <c r="AW90" s="36"/>
      <c r="AX90" s="36"/>
      <c r="AY90" s="36"/>
      <c r="AZ90" s="36"/>
      <c r="BA90" s="36"/>
      <c r="BB90" s="36"/>
      <c r="BC90" s="36"/>
      <c r="BD90" s="36"/>
      <c r="BE90" s="36"/>
      <c r="BF90" s="36"/>
      <c r="BG90" s="36"/>
      <c r="BH90" s="36"/>
      <c r="BI90" s="36"/>
      <c r="BJ90" s="36"/>
      <c r="BK90" s="36"/>
      <c r="BL90" s="36"/>
      <c r="BM90" s="36"/>
      <c r="BN90" s="36"/>
      <c r="BO90" s="36"/>
      <c r="BP90" s="36"/>
      <c r="BQ90" s="36"/>
      <c r="BR90" s="36"/>
      <c r="BS90" s="36"/>
      <c r="BT90" s="36"/>
      <c r="BU90" s="36"/>
      <c r="BV90" s="36"/>
      <c r="BW90" s="36"/>
      <c r="BX90" s="36"/>
      <c r="BY90" s="36"/>
      <c r="BZ90" s="36"/>
      <c r="CA90" s="36"/>
      <c r="CB90" s="36"/>
      <c r="CC90" s="36"/>
      <c r="CD90" s="36"/>
      <c r="CE90" s="36"/>
      <c r="CF90" s="36"/>
      <c r="CG90" s="36"/>
      <c r="CH90" s="36"/>
      <c r="CI90" s="36"/>
      <c r="CJ90" s="36"/>
      <c r="CK90" s="36"/>
      <c r="CL90" s="36"/>
      <c r="CM90" s="36"/>
      <c r="CN90" s="36"/>
      <c r="CO90" s="36"/>
      <c r="CP90" s="36"/>
      <c r="CQ90" s="36"/>
      <c r="CR90" s="36"/>
      <c r="CS90" s="36"/>
      <c r="CT90" s="36"/>
      <c r="CU90" s="36"/>
      <c r="CV90" s="36"/>
      <c r="CW90" s="36"/>
      <c r="CX90" s="36"/>
      <c r="CY90" s="36"/>
      <c r="CZ90" s="36"/>
      <c r="DA90" s="36"/>
      <c r="DB90" s="36"/>
      <c r="DC90" s="36"/>
      <c r="DD90" s="36"/>
      <c r="DE90" s="36"/>
      <c r="DF90" s="36"/>
      <c r="DG90" s="36"/>
      <c r="DH90" s="36"/>
      <c r="DI90" s="36"/>
      <c r="DJ90" s="36"/>
      <c r="DK90" s="36"/>
      <c r="DL90" s="36"/>
      <c r="DM90" s="36"/>
      <c r="DN90" s="36"/>
      <c r="DO90" s="36"/>
      <c r="DP90" s="36"/>
      <c r="DQ90" s="36"/>
      <c r="DR90" s="36"/>
      <c r="DS90" s="36"/>
      <c r="DT90" s="36"/>
      <c r="DU90" s="36"/>
      <c r="DV90" s="36"/>
      <c r="DW90" s="36"/>
      <c r="DX90" s="36"/>
      <c r="DY90" s="36"/>
      <c r="DZ90" s="36"/>
      <c r="EA90" s="36"/>
      <c r="EB90" s="36"/>
      <c r="EC90" s="36"/>
      <c r="ED90" s="36"/>
      <c r="EE90" s="36"/>
      <c r="EF90" s="36"/>
      <c r="EG90" s="36"/>
    </row>
    <row r="91" s="22" customFormat="true" ht="33.75" hidden="false" customHeight="true" outlineLevel="0" collapsed="false">
      <c r="A91" s="37" t="n">
        <v>41010</v>
      </c>
      <c r="B91" s="2" t="s">
        <v>275</v>
      </c>
      <c r="C91" s="34" t="s">
        <v>276</v>
      </c>
      <c r="D91" s="3" t="s">
        <v>277</v>
      </c>
      <c r="E91" s="4"/>
      <c r="F91" s="19"/>
      <c r="G91" s="19" t="n">
        <v>18242</v>
      </c>
      <c r="H91" s="5"/>
      <c r="I91" s="29"/>
      <c r="J91" s="21" t="n">
        <v>41031</v>
      </c>
      <c r="K91" s="6"/>
      <c r="L91" s="45" t="n">
        <v>5</v>
      </c>
      <c r="M91" s="20" t="n">
        <v>10</v>
      </c>
      <c r="N91" s="29" t="n">
        <v>2</v>
      </c>
      <c r="O91" s="3" t="s">
        <v>23</v>
      </c>
      <c r="P91" s="34" t="s">
        <v>278</v>
      </c>
      <c r="Q91" s="34" t="s">
        <v>49</v>
      </c>
      <c r="R91" s="38" t="s">
        <v>269</v>
      </c>
      <c r="S91" s="6"/>
      <c r="T91" s="29"/>
      <c r="U91" s="37"/>
      <c r="W91" s="6"/>
    </row>
    <row r="92" customFormat="false" ht="33.75" hidden="false" customHeight="true" outlineLevel="0" collapsed="false">
      <c r="A92" s="21" t="n">
        <v>41010</v>
      </c>
      <c r="B92" s="2" t="s">
        <v>275</v>
      </c>
      <c r="C92" s="34" t="s">
        <v>279</v>
      </c>
      <c r="F92" s="19"/>
      <c r="G92" s="19" t="n">
        <v>32430</v>
      </c>
      <c r="I92" s="29"/>
      <c r="J92" s="21" t="n">
        <v>41037</v>
      </c>
      <c r="L92" s="45" t="n">
        <v>5</v>
      </c>
      <c r="M92" s="20" t="n">
        <v>10</v>
      </c>
      <c r="N92" s="29" t="n">
        <v>2</v>
      </c>
      <c r="O92" s="3" t="s">
        <v>23</v>
      </c>
      <c r="P92" s="34" t="s">
        <v>268</v>
      </c>
      <c r="Q92" s="34" t="s">
        <v>49</v>
      </c>
      <c r="R92" s="38" t="s">
        <v>269</v>
      </c>
      <c r="T92" s="29"/>
      <c r="U92" s="21"/>
      <c r="V92" s="29"/>
      <c r="X92" s="29"/>
      <c r="Y92" s="29"/>
      <c r="Z92" s="29"/>
      <c r="AA92" s="29"/>
      <c r="AB92" s="29"/>
      <c r="AC92" s="29"/>
      <c r="AD92" s="29"/>
      <c r="AE92" s="29"/>
      <c r="AF92" s="29"/>
      <c r="AG92" s="29"/>
      <c r="AH92" s="29"/>
      <c r="AI92" s="29"/>
      <c r="AJ92" s="29"/>
      <c r="AK92" s="29"/>
      <c r="AL92" s="29"/>
      <c r="AM92" s="29"/>
      <c r="AN92" s="29"/>
      <c r="AO92" s="29"/>
      <c r="AP92" s="29"/>
      <c r="AQ92" s="29"/>
      <c r="AR92" s="29"/>
      <c r="AS92" s="29"/>
      <c r="AT92" s="29"/>
      <c r="AU92" s="29"/>
      <c r="AV92" s="29"/>
      <c r="AW92" s="29"/>
      <c r="AX92" s="29"/>
      <c r="AY92" s="29"/>
      <c r="AZ92" s="29"/>
      <c r="BA92" s="29"/>
      <c r="BB92" s="29"/>
      <c r="BC92" s="29"/>
      <c r="BD92" s="29"/>
      <c r="BE92" s="29"/>
      <c r="BF92" s="29"/>
      <c r="BG92" s="29"/>
      <c r="BH92" s="29"/>
      <c r="BI92" s="29"/>
      <c r="BJ92" s="29"/>
      <c r="BK92" s="29"/>
      <c r="BL92" s="29"/>
      <c r="BM92" s="29"/>
      <c r="BN92" s="29"/>
      <c r="BO92" s="29"/>
      <c r="BP92" s="29"/>
      <c r="BQ92" s="29"/>
      <c r="BR92" s="29"/>
      <c r="BS92" s="29"/>
      <c r="BT92" s="29"/>
      <c r="BU92" s="29"/>
      <c r="BV92" s="29"/>
      <c r="BW92" s="29"/>
      <c r="BX92" s="29"/>
      <c r="BY92" s="29"/>
      <c r="BZ92" s="29"/>
      <c r="CA92" s="29"/>
      <c r="CB92" s="29"/>
      <c r="CC92" s="29"/>
      <c r="CD92" s="29"/>
      <c r="CE92" s="29"/>
      <c r="CF92" s="29"/>
      <c r="CG92" s="29"/>
      <c r="CH92" s="29"/>
      <c r="CI92" s="29"/>
      <c r="CJ92" s="29"/>
      <c r="CK92" s="29"/>
      <c r="CL92" s="29"/>
      <c r="CM92" s="29"/>
      <c r="CN92" s="29"/>
      <c r="CO92" s="29"/>
      <c r="CP92" s="29"/>
      <c r="CQ92" s="29"/>
      <c r="CR92" s="29"/>
      <c r="CS92" s="29"/>
      <c r="CT92" s="29"/>
      <c r="CU92" s="29"/>
      <c r="CV92" s="29"/>
      <c r="CW92" s="29"/>
      <c r="CX92" s="29"/>
      <c r="CY92" s="29"/>
      <c r="CZ92" s="29"/>
      <c r="DA92" s="29"/>
      <c r="DB92" s="29"/>
      <c r="DC92" s="29"/>
      <c r="DD92" s="29"/>
      <c r="DE92" s="29"/>
      <c r="DF92" s="29"/>
      <c r="DG92" s="29"/>
      <c r="DH92" s="29"/>
      <c r="DI92" s="29"/>
      <c r="DJ92" s="29"/>
      <c r="DK92" s="29"/>
      <c r="DL92" s="29"/>
      <c r="DM92" s="29"/>
      <c r="DN92" s="29"/>
      <c r="DO92" s="29"/>
      <c r="DP92" s="29"/>
      <c r="DQ92" s="29"/>
      <c r="DR92" s="29"/>
      <c r="DS92" s="29"/>
      <c r="DT92" s="29"/>
      <c r="DU92" s="29"/>
      <c r="DV92" s="29"/>
      <c r="DW92" s="29"/>
      <c r="DX92" s="29"/>
      <c r="DY92" s="29"/>
      <c r="DZ92" s="29"/>
      <c r="EA92" s="29"/>
      <c r="EB92" s="29"/>
      <c r="EC92" s="29"/>
      <c r="ED92" s="29"/>
      <c r="EE92" s="29"/>
      <c r="EF92" s="29"/>
      <c r="EG92" s="29"/>
    </row>
    <row r="93" s="31" customFormat="true" ht="33.75" hidden="false" customHeight="true" outlineLevel="0" collapsed="false">
      <c r="A93" s="21" t="n">
        <v>41010</v>
      </c>
      <c r="B93" s="2" t="s">
        <v>275</v>
      </c>
      <c r="C93" s="34" t="s">
        <v>280</v>
      </c>
      <c r="D93" s="3"/>
      <c r="E93" s="4"/>
      <c r="F93" s="19"/>
      <c r="G93" s="19" t="n">
        <v>40538</v>
      </c>
      <c r="H93" s="5"/>
      <c r="I93" s="29"/>
      <c r="J93" s="37" t="n">
        <v>41040</v>
      </c>
      <c r="K93" s="6"/>
      <c r="L93" s="45" t="n">
        <v>10</v>
      </c>
      <c r="M93" s="20" t="n">
        <v>10</v>
      </c>
      <c r="N93" s="29" t="n">
        <v>2</v>
      </c>
      <c r="O93" s="3" t="s">
        <v>23</v>
      </c>
      <c r="P93" s="34" t="s">
        <v>268</v>
      </c>
      <c r="Q93" s="34" t="s">
        <v>49</v>
      </c>
      <c r="R93" s="38" t="s">
        <v>269</v>
      </c>
      <c r="S93" s="6"/>
      <c r="T93" s="29"/>
      <c r="U93" s="21"/>
      <c r="W93" s="6"/>
    </row>
    <row r="94" customFormat="false" ht="33.75" hidden="false" customHeight="true" outlineLevel="0" collapsed="false">
      <c r="A94" s="21" t="n">
        <v>41010</v>
      </c>
      <c r="B94" s="2" t="s">
        <v>275</v>
      </c>
      <c r="C94" s="34" t="s">
        <v>281</v>
      </c>
      <c r="F94" s="19"/>
      <c r="G94" s="19" t="n">
        <v>47294</v>
      </c>
      <c r="I94" s="29"/>
      <c r="J94" s="37" t="n">
        <v>41031</v>
      </c>
      <c r="L94" s="45" t="n">
        <v>10</v>
      </c>
      <c r="M94" s="20" t="n">
        <v>10</v>
      </c>
      <c r="N94" s="29" t="n">
        <v>2</v>
      </c>
      <c r="O94" s="3" t="s">
        <v>23</v>
      </c>
      <c r="P94" s="34" t="s">
        <v>268</v>
      </c>
      <c r="Q94" s="34" t="s">
        <v>49</v>
      </c>
      <c r="R94" s="38" t="s">
        <v>269</v>
      </c>
      <c r="T94" s="29"/>
      <c r="U94" s="21"/>
    </row>
    <row r="95" customFormat="false" ht="33.75" hidden="false" customHeight="true" outlineLevel="0" collapsed="false">
      <c r="A95" s="21" t="n">
        <v>41010</v>
      </c>
      <c r="B95" s="2" t="s">
        <v>275</v>
      </c>
      <c r="C95" s="34" t="s">
        <v>282</v>
      </c>
      <c r="F95" s="19"/>
      <c r="G95" s="19" t="n">
        <v>48645</v>
      </c>
      <c r="I95" s="29"/>
      <c r="J95" s="21" t="n">
        <v>41040</v>
      </c>
      <c r="L95" s="45" t="n">
        <v>10</v>
      </c>
      <c r="M95" s="20" t="n">
        <v>10</v>
      </c>
      <c r="N95" s="29" t="n">
        <v>2</v>
      </c>
      <c r="O95" s="3" t="s">
        <v>23</v>
      </c>
      <c r="P95" s="34" t="s">
        <v>268</v>
      </c>
      <c r="Q95" s="34" t="s">
        <v>49</v>
      </c>
      <c r="R95" s="38" t="s">
        <v>269</v>
      </c>
      <c r="T95" s="29"/>
      <c r="U95" s="21"/>
    </row>
    <row r="96" s="22" customFormat="true" ht="33.75" hidden="false" customHeight="true" outlineLevel="0" collapsed="false">
      <c r="A96" s="37" t="n">
        <v>41010</v>
      </c>
      <c r="B96" s="2" t="s">
        <v>275</v>
      </c>
      <c r="C96" s="34" t="s">
        <v>283</v>
      </c>
      <c r="D96" s="3"/>
      <c r="E96" s="4"/>
      <c r="F96" s="19"/>
      <c r="G96" s="19" t="n">
        <v>49321</v>
      </c>
      <c r="H96" s="5"/>
      <c r="I96" s="29"/>
      <c r="J96" s="21" t="n">
        <v>41031</v>
      </c>
      <c r="K96" s="6"/>
      <c r="L96" s="45" t="n">
        <v>10</v>
      </c>
      <c r="M96" s="20" t="n">
        <v>10</v>
      </c>
      <c r="N96" s="29" t="n">
        <v>2</v>
      </c>
      <c r="O96" s="3" t="s">
        <v>23</v>
      </c>
      <c r="P96" s="34" t="s">
        <v>268</v>
      </c>
      <c r="Q96" s="34" t="s">
        <v>49</v>
      </c>
      <c r="R96" s="38" t="s">
        <v>269</v>
      </c>
      <c r="S96" s="6"/>
      <c r="T96" s="29"/>
      <c r="U96" s="21"/>
      <c r="W96" s="6"/>
    </row>
    <row r="97" customFormat="false" ht="33.75" hidden="false" customHeight="true" outlineLevel="0" collapsed="false">
      <c r="A97" s="37" t="n">
        <v>41010</v>
      </c>
      <c r="B97" s="2" t="s">
        <v>275</v>
      </c>
      <c r="C97" s="34" t="s">
        <v>284</v>
      </c>
      <c r="F97" s="19"/>
      <c r="G97" s="19" t="n">
        <v>113506</v>
      </c>
      <c r="I97" s="29"/>
      <c r="J97" s="37" t="n">
        <v>41040</v>
      </c>
      <c r="L97" s="45" t="n">
        <v>13</v>
      </c>
      <c r="M97" s="20" t="n">
        <v>10</v>
      </c>
      <c r="N97" s="29" t="n">
        <v>2</v>
      </c>
      <c r="O97" s="3" t="s">
        <v>23</v>
      </c>
      <c r="P97" s="34" t="s">
        <v>268</v>
      </c>
      <c r="Q97" s="34" t="s">
        <v>49</v>
      </c>
      <c r="R97" s="38" t="s">
        <v>269</v>
      </c>
      <c r="T97" s="29"/>
      <c r="U97" s="21"/>
      <c r="X97" s="29"/>
      <c r="Y97" s="29"/>
      <c r="Z97" s="29"/>
      <c r="AA97" s="29"/>
      <c r="AB97" s="29"/>
      <c r="AC97" s="29"/>
      <c r="AD97" s="29"/>
      <c r="AE97" s="29"/>
      <c r="AF97" s="29"/>
      <c r="AG97" s="29"/>
      <c r="AH97" s="29"/>
      <c r="AI97" s="29"/>
      <c r="AJ97" s="29"/>
      <c r="AK97" s="29"/>
      <c r="AL97" s="29"/>
      <c r="AM97" s="29"/>
      <c r="AN97" s="29"/>
      <c r="AO97" s="29"/>
      <c r="AP97" s="29"/>
      <c r="AQ97" s="29"/>
      <c r="AR97" s="29"/>
      <c r="AS97" s="29"/>
      <c r="AT97" s="29"/>
      <c r="AU97" s="29"/>
      <c r="AV97" s="29"/>
      <c r="AW97" s="29"/>
      <c r="AX97" s="29"/>
      <c r="AY97" s="29"/>
      <c r="AZ97" s="29"/>
      <c r="BA97" s="29"/>
      <c r="BB97" s="29"/>
      <c r="BC97" s="29"/>
      <c r="BD97" s="29"/>
      <c r="BE97" s="29"/>
      <c r="BF97" s="29"/>
      <c r="BG97" s="29"/>
      <c r="BH97" s="29"/>
      <c r="BI97" s="29"/>
      <c r="BJ97" s="29"/>
      <c r="BK97" s="29"/>
      <c r="BL97" s="29"/>
      <c r="BM97" s="29"/>
      <c r="BN97" s="29"/>
      <c r="BO97" s="29"/>
      <c r="BP97" s="29"/>
      <c r="BQ97" s="29"/>
      <c r="BR97" s="29"/>
      <c r="BS97" s="29"/>
      <c r="BT97" s="29"/>
      <c r="BU97" s="29"/>
      <c r="BV97" s="29"/>
      <c r="BW97" s="29"/>
      <c r="BX97" s="29"/>
      <c r="BY97" s="29"/>
      <c r="BZ97" s="29"/>
      <c r="CA97" s="29"/>
      <c r="CB97" s="29"/>
      <c r="CC97" s="29"/>
      <c r="CD97" s="29"/>
      <c r="CE97" s="29"/>
      <c r="CF97" s="29"/>
      <c r="CG97" s="29"/>
      <c r="CH97" s="29"/>
      <c r="CI97" s="29"/>
      <c r="CJ97" s="29"/>
      <c r="CK97" s="29"/>
      <c r="CL97" s="29"/>
      <c r="CM97" s="29"/>
      <c r="CN97" s="29"/>
      <c r="CO97" s="29"/>
      <c r="CP97" s="29"/>
      <c r="CQ97" s="29"/>
      <c r="CR97" s="29"/>
      <c r="CS97" s="29"/>
      <c r="CT97" s="29"/>
      <c r="CU97" s="29"/>
      <c r="CV97" s="29"/>
      <c r="CW97" s="29"/>
      <c r="CX97" s="29"/>
      <c r="CY97" s="29"/>
      <c r="CZ97" s="29"/>
      <c r="DA97" s="29"/>
      <c r="DB97" s="29"/>
      <c r="DC97" s="29"/>
      <c r="DD97" s="29"/>
      <c r="DE97" s="29"/>
      <c r="DF97" s="29"/>
      <c r="DG97" s="29"/>
      <c r="DH97" s="29"/>
      <c r="DI97" s="29"/>
      <c r="DJ97" s="29"/>
      <c r="DK97" s="29"/>
      <c r="DL97" s="29"/>
      <c r="DM97" s="29"/>
      <c r="DN97" s="29"/>
      <c r="DO97" s="29"/>
      <c r="DP97" s="29"/>
      <c r="DQ97" s="29"/>
      <c r="DR97" s="29"/>
      <c r="DS97" s="29"/>
      <c r="DT97" s="29"/>
      <c r="DU97" s="29"/>
      <c r="DV97" s="29"/>
      <c r="DW97" s="29"/>
      <c r="DX97" s="29"/>
      <c r="DY97" s="29"/>
      <c r="DZ97" s="29"/>
      <c r="EA97" s="29"/>
      <c r="EB97" s="29"/>
      <c r="EC97" s="29"/>
      <c r="ED97" s="29"/>
      <c r="EE97" s="29"/>
      <c r="EF97" s="29"/>
      <c r="EG97" s="29"/>
      <c r="EH97" s="29"/>
    </row>
    <row r="98" customFormat="false" ht="33.75" hidden="false" customHeight="true" outlineLevel="0" collapsed="false">
      <c r="A98" s="37" t="n">
        <v>41010</v>
      </c>
      <c r="B98" s="2" t="s">
        <v>275</v>
      </c>
      <c r="C98" s="34" t="s">
        <v>285</v>
      </c>
      <c r="F98" s="19"/>
      <c r="G98" s="19" t="n">
        <v>229714</v>
      </c>
      <c r="I98" s="29"/>
      <c r="J98" s="21" t="n">
        <v>41037</v>
      </c>
      <c r="L98" s="45" t="n">
        <v>15</v>
      </c>
      <c r="M98" s="20" t="n">
        <v>10</v>
      </c>
      <c r="N98" s="29" t="n">
        <v>2</v>
      </c>
      <c r="O98" s="3" t="s">
        <v>23</v>
      </c>
      <c r="P98" s="34" t="s">
        <v>268</v>
      </c>
      <c r="Q98" s="34" t="s">
        <v>49</v>
      </c>
      <c r="R98" s="38" t="s">
        <v>269</v>
      </c>
      <c r="T98" s="29"/>
      <c r="U98" s="21"/>
    </row>
    <row r="99" customFormat="false" ht="33.75" hidden="false" customHeight="true" outlineLevel="0" collapsed="false">
      <c r="A99" s="9" t="n">
        <v>41010</v>
      </c>
      <c r="B99" s="2" t="s">
        <v>55</v>
      </c>
      <c r="C99" s="25" t="s">
        <v>286</v>
      </c>
      <c r="D99" s="25" t="s">
        <v>112</v>
      </c>
      <c r="E99" s="4" t="n">
        <v>317140.54</v>
      </c>
      <c r="F99" s="4" t="n">
        <v>16142.81</v>
      </c>
      <c r="G99" s="4" t="n">
        <v>275952.7</v>
      </c>
      <c r="H99" s="5" t="n">
        <v>13.684</v>
      </c>
      <c r="I99" s="22" t="s">
        <v>71</v>
      </c>
      <c r="J99" s="9" t="n">
        <v>40984</v>
      </c>
      <c r="K99" s="22" t="n">
        <v>0</v>
      </c>
      <c r="L99" s="22" t="n">
        <v>0</v>
      </c>
      <c r="M99" s="22" t="n">
        <v>1</v>
      </c>
      <c r="N99" s="22" t="n">
        <v>1</v>
      </c>
      <c r="O99" s="25" t="s">
        <v>23</v>
      </c>
      <c r="P99" s="30" t="s">
        <v>287</v>
      </c>
      <c r="Q99" s="30"/>
      <c r="R99" s="2" t="s">
        <v>31</v>
      </c>
      <c r="S99" s="22" t="s">
        <v>73</v>
      </c>
      <c r="T99" s="22" t="n">
        <v>180</v>
      </c>
      <c r="U99" s="9" t="n">
        <v>41213</v>
      </c>
      <c r="W99" s="22"/>
    </row>
    <row r="100" customFormat="false" ht="33.75" hidden="false" customHeight="true" outlineLevel="0" collapsed="false">
      <c r="A100" s="1" t="n">
        <v>41010</v>
      </c>
      <c r="B100" s="2" t="s">
        <v>102</v>
      </c>
      <c r="C100" s="25" t="s">
        <v>288</v>
      </c>
      <c r="D100" s="25" t="s">
        <v>143</v>
      </c>
      <c r="E100" s="4" t="n">
        <v>105546</v>
      </c>
      <c r="F100" s="4" t="n">
        <v>3560</v>
      </c>
      <c r="G100" s="4" t="n">
        <v>94123.57</v>
      </c>
      <c r="H100" s="5" t="n">
        <v>11.2</v>
      </c>
      <c r="I100" s="22" t="s">
        <v>289</v>
      </c>
      <c r="J100" s="1" t="n">
        <v>40928</v>
      </c>
      <c r="K100" s="22" t="n">
        <v>0</v>
      </c>
      <c r="L100" s="22" t="n">
        <v>10</v>
      </c>
      <c r="M100" s="22" t="n">
        <v>7</v>
      </c>
      <c r="N100" s="22" t="n">
        <v>7</v>
      </c>
      <c r="O100" s="25" t="s">
        <v>23</v>
      </c>
      <c r="P100" s="25" t="s">
        <v>290</v>
      </c>
      <c r="Q100" s="25"/>
      <c r="R100" s="2" t="s">
        <v>31</v>
      </c>
      <c r="S100" s="22" t="s">
        <v>73</v>
      </c>
      <c r="T100" s="22" t="n">
        <v>75</v>
      </c>
      <c r="U100" s="1" t="n">
        <v>41044</v>
      </c>
    </row>
    <row r="101" s="22" customFormat="true" ht="33.75" hidden="false" customHeight="true" outlineLevel="0" collapsed="false">
      <c r="A101" s="9" t="n">
        <v>41010</v>
      </c>
      <c r="B101" s="2" t="s">
        <v>291</v>
      </c>
      <c r="C101" s="3" t="s">
        <v>292</v>
      </c>
      <c r="D101" s="3" t="s">
        <v>293</v>
      </c>
      <c r="E101" s="4"/>
      <c r="F101" s="4"/>
      <c r="G101" s="4" t="n">
        <v>21918.53</v>
      </c>
      <c r="H101" s="5"/>
      <c r="I101" s="6"/>
      <c r="J101" s="9" t="n">
        <v>41010</v>
      </c>
      <c r="K101" s="6"/>
      <c r="L101" s="32"/>
      <c r="N101" s="22" t="n">
        <v>1</v>
      </c>
      <c r="O101" s="3" t="s">
        <v>23</v>
      </c>
      <c r="P101" s="3" t="s">
        <v>294</v>
      </c>
      <c r="Q101" s="3"/>
      <c r="R101" s="2" t="s">
        <v>31</v>
      </c>
      <c r="S101" s="6"/>
      <c r="T101" s="29"/>
      <c r="U101" s="21"/>
      <c r="W101" s="6"/>
      <c r="X101" s="20"/>
      <c r="Y101" s="20"/>
      <c r="Z101" s="20"/>
      <c r="AA101" s="20"/>
      <c r="AB101" s="20"/>
      <c r="AC101" s="20"/>
      <c r="AD101" s="20"/>
      <c r="AE101" s="20"/>
      <c r="AF101" s="20"/>
      <c r="AG101" s="20"/>
      <c r="AH101" s="20"/>
      <c r="AI101" s="20"/>
      <c r="AJ101" s="20"/>
      <c r="AK101" s="20"/>
      <c r="AL101" s="20"/>
      <c r="AM101" s="20"/>
      <c r="AN101" s="20"/>
      <c r="AO101" s="20"/>
      <c r="AP101" s="20"/>
      <c r="AQ101" s="20"/>
      <c r="AR101" s="20"/>
      <c r="AS101" s="20"/>
      <c r="AT101" s="20"/>
      <c r="AU101" s="20"/>
      <c r="AV101" s="20"/>
      <c r="AW101" s="20"/>
      <c r="AX101" s="20"/>
      <c r="AY101" s="20"/>
      <c r="AZ101" s="20"/>
      <c r="BA101" s="20"/>
      <c r="BB101" s="20"/>
      <c r="BC101" s="20"/>
      <c r="BD101" s="20"/>
      <c r="BE101" s="20"/>
      <c r="BF101" s="20"/>
      <c r="BG101" s="20"/>
      <c r="BH101" s="20"/>
      <c r="BI101" s="20"/>
      <c r="BJ101" s="20"/>
      <c r="BK101" s="20"/>
      <c r="BL101" s="20"/>
      <c r="BM101" s="20"/>
      <c r="BN101" s="20"/>
      <c r="BO101" s="20"/>
      <c r="BP101" s="20"/>
      <c r="BQ101" s="20"/>
      <c r="BR101" s="20"/>
      <c r="BS101" s="20"/>
      <c r="BT101" s="20"/>
      <c r="BU101" s="20"/>
      <c r="BV101" s="20"/>
      <c r="BW101" s="20"/>
      <c r="BX101" s="20"/>
      <c r="BY101" s="20"/>
      <c r="BZ101" s="20"/>
      <c r="CA101" s="20"/>
      <c r="CB101" s="20"/>
      <c r="CC101" s="20"/>
      <c r="CD101" s="20"/>
      <c r="CE101" s="20"/>
      <c r="CF101" s="20"/>
      <c r="CG101" s="20"/>
      <c r="CH101" s="20"/>
      <c r="CI101" s="20"/>
      <c r="CJ101" s="20"/>
      <c r="CK101" s="20"/>
      <c r="CL101" s="20"/>
      <c r="CM101" s="20"/>
      <c r="CN101" s="20"/>
      <c r="CO101" s="20"/>
      <c r="CP101" s="20"/>
      <c r="CQ101" s="20"/>
      <c r="CR101" s="20"/>
      <c r="CS101" s="20"/>
      <c r="CT101" s="20"/>
      <c r="CU101" s="20"/>
      <c r="CV101" s="20"/>
      <c r="CW101" s="20"/>
      <c r="CX101" s="20"/>
      <c r="CY101" s="20"/>
      <c r="CZ101" s="20"/>
      <c r="DA101" s="20"/>
      <c r="DB101" s="20"/>
      <c r="DC101" s="20"/>
      <c r="DD101" s="20"/>
      <c r="DE101" s="20"/>
      <c r="DF101" s="20"/>
      <c r="DG101" s="20"/>
      <c r="DH101" s="20"/>
      <c r="DI101" s="20"/>
      <c r="DJ101" s="20"/>
      <c r="DK101" s="20"/>
      <c r="DL101" s="20"/>
      <c r="DM101" s="20"/>
      <c r="DN101" s="20"/>
      <c r="DO101" s="20"/>
      <c r="DP101" s="20"/>
      <c r="DQ101" s="20"/>
      <c r="DR101" s="20"/>
      <c r="DS101" s="20"/>
      <c r="DT101" s="20"/>
      <c r="DU101" s="20"/>
      <c r="DV101" s="20"/>
      <c r="DW101" s="20"/>
      <c r="DX101" s="20"/>
      <c r="DY101" s="20"/>
      <c r="DZ101" s="20"/>
      <c r="EA101" s="20"/>
      <c r="EB101" s="20"/>
      <c r="EC101" s="20"/>
      <c r="ED101" s="20"/>
      <c r="EE101" s="20"/>
      <c r="EF101" s="20"/>
      <c r="EG101" s="20"/>
      <c r="EH101" s="20"/>
    </row>
    <row r="102" customFormat="false" ht="33.75" hidden="false" customHeight="true" outlineLevel="0" collapsed="false">
      <c r="A102" s="21" t="n">
        <v>41011</v>
      </c>
      <c r="B102" s="2" t="s">
        <v>187</v>
      </c>
      <c r="C102" s="34" t="s">
        <v>295</v>
      </c>
      <c r="F102" s="19"/>
      <c r="G102" s="19" t="n">
        <v>9747627</v>
      </c>
      <c r="I102" s="29"/>
      <c r="J102" s="37" t="n">
        <v>41029</v>
      </c>
      <c r="L102" s="45" t="n">
        <v>300</v>
      </c>
      <c r="M102" s="20" t="n">
        <v>35</v>
      </c>
      <c r="N102" s="29" t="n">
        <v>7</v>
      </c>
      <c r="O102" s="23" t="s">
        <v>63</v>
      </c>
      <c r="P102" s="34" t="s">
        <v>64</v>
      </c>
      <c r="Q102" s="34" t="s">
        <v>49</v>
      </c>
      <c r="R102" s="38" t="s">
        <v>65</v>
      </c>
      <c r="T102" s="29"/>
      <c r="U102" s="21"/>
    </row>
    <row r="103" customFormat="false" ht="33.75" hidden="false" customHeight="true" outlineLevel="0" collapsed="false">
      <c r="A103" s="1" t="n">
        <v>41011</v>
      </c>
      <c r="B103" s="38" t="s">
        <v>296</v>
      </c>
      <c r="C103" s="3" t="s">
        <v>297</v>
      </c>
      <c r="D103" s="3" t="s">
        <v>112</v>
      </c>
      <c r="E103" s="4" t="n">
        <v>6920000</v>
      </c>
      <c r="F103" s="4" t="n">
        <v>190000</v>
      </c>
      <c r="G103" s="4" t="n">
        <v>5648252.04</v>
      </c>
      <c r="H103" s="5" t="n">
        <v>0</v>
      </c>
      <c r="I103" s="6" t="s">
        <v>154</v>
      </c>
      <c r="J103" s="1" t="n">
        <v>40967</v>
      </c>
      <c r="K103" s="6" t="n">
        <v>0</v>
      </c>
      <c r="L103" s="6" t="n">
        <v>0</v>
      </c>
      <c r="M103" s="6" t="n">
        <v>16</v>
      </c>
      <c r="N103" s="6" t="n">
        <v>13</v>
      </c>
      <c r="O103" s="3" t="s">
        <v>63</v>
      </c>
      <c r="P103" s="3" t="s">
        <v>298</v>
      </c>
      <c r="R103" s="2" t="s">
        <v>31</v>
      </c>
      <c r="S103" s="6" t="s">
        <v>156</v>
      </c>
      <c r="T103" s="6" t="n">
        <v>550</v>
      </c>
      <c r="U103" s="1" t="n">
        <v>41560</v>
      </c>
      <c r="X103" s="29"/>
      <c r="Y103" s="29"/>
      <c r="Z103" s="29"/>
      <c r="AA103" s="29"/>
      <c r="AB103" s="29"/>
      <c r="AC103" s="29"/>
      <c r="AD103" s="29"/>
      <c r="AE103" s="29"/>
      <c r="AF103" s="29"/>
      <c r="AG103" s="29"/>
      <c r="AH103" s="29"/>
      <c r="AI103" s="29"/>
      <c r="AJ103" s="29"/>
      <c r="AK103" s="29"/>
      <c r="AL103" s="29"/>
      <c r="AM103" s="29"/>
      <c r="AN103" s="29"/>
      <c r="AO103" s="29"/>
      <c r="AP103" s="29"/>
      <c r="AQ103" s="29"/>
      <c r="AR103" s="29"/>
      <c r="AS103" s="29"/>
      <c r="AT103" s="29"/>
      <c r="AU103" s="29"/>
      <c r="AV103" s="29"/>
      <c r="AW103" s="29"/>
      <c r="AX103" s="29"/>
      <c r="AY103" s="29"/>
      <c r="AZ103" s="29"/>
      <c r="BA103" s="29"/>
      <c r="BB103" s="29"/>
      <c r="BC103" s="29"/>
      <c r="BD103" s="29"/>
      <c r="BE103" s="29"/>
      <c r="BF103" s="29"/>
      <c r="BG103" s="29"/>
      <c r="BH103" s="29"/>
      <c r="BI103" s="29"/>
      <c r="BJ103" s="29"/>
      <c r="BK103" s="29"/>
      <c r="BL103" s="29"/>
      <c r="BM103" s="29"/>
      <c r="BN103" s="29"/>
      <c r="BO103" s="29"/>
      <c r="BP103" s="29"/>
      <c r="BQ103" s="29"/>
      <c r="BR103" s="29"/>
      <c r="BS103" s="29"/>
      <c r="BT103" s="29"/>
      <c r="BU103" s="29"/>
      <c r="BV103" s="29"/>
      <c r="BW103" s="29"/>
      <c r="BX103" s="29"/>
      <c r="BY103" s="29"/>
      <c r="BZ103" s="29"/>
      <c r="CA103" s="29"/>
      <c r="CB103" s="29"/>
      <c r="CC103" s="29"/>
      <c r="CD103" s="29"/>
      <c r="CE103" s="29"/>
      <c r="CF103" s="29"/>
      <c r="CG103" s="29"/>
      <c r="CH103" s="29"/>
      <c r="CI103" s="29"/>
      <c r="CJ103" s="29"/>
      <c r="CK103" s="29"/>
      <c r="CL103" s="29"/>
      <c r="CM103" s="29"/>
      <c r="CN103" s="29"/>
      <c r="CO103" s="29"/>
      <c r="CP103" s="29"/>
      <c r="CQ103" s="29"/>
      <c r="CR103" s="29"/>
      <c r="CS103" s="29"/>
      <c r="CT103" s="29"/>
      <c r="CU103" s="29"/>
      <c r="CV103" s="29"/>
      <c r="CW103" s="29"/>
      <c r="CX103" s="29"/>
      <c r="CY103" s="29"/>
      <c r="CZ103" s="29"/>
      <c r="DA103" s="29"/>
      <c r="DB103" s="29"/>
      <c r="DC103" s="29"/>
      <c r="DD103" s="29"/>
      <c r="DE103" s="29"/>
      <c r="DF103" s="29"/>
      <c r="DG103" s="29"/>
      <c r="DH103" s="29"/>
      <c r="DI103" s="29"/>
      <c r="DJ103" s="29"/>
      <c r="DK103" s="29"/>
      <c r="DL103" s="29"/>
      <c r="DM103" s="29"/>
      <c r="DN103" s="29"/>
      <c r="DO103" s="29"/>
      <c r="DP103" s="29"/>
      <c r="DQ103" s="29"/>
      <c r="DR103" s="29"/>
      <c r="DS103" s="29"/>
      <c r="DT103" s="29"/>
      <c r="DU103" s="29"/>
      <c r="DV103" s="29"/>
      <c r="DW103" s="29"/>
      <c r="DX103" s="29"/>
      <c r="DY103" s="29"/>
      <c r="DZ103" s="29"/>
      <c r="EA103" s="29"/>
      <c r="EB103" s="29"/>
      <c r="EC103" s="29"/>
      <c r="ED103" s="29"/>
      <c r="EE103" s="29"/>
      <c r="EF103" s="29"/>
      <c r="EG103" s="29"/>
      <c r="EH103" s="29"/>
    </row>
    <row r="104" customFormat="false" ht="33.75" hidden="false" customHeight="true" outlineLevel="0" collapsed="false">
      <c r="A104" s="1" t="n">
        <v>41011</v>
      </c>
      <c r="B104" s="2" t="s">
        <v>299</v>
      </c>
      <c r="C104" s="3" t="s">
        <v>300</v>
      </c>
      <c r="D104" s="3" t="s">
        <v>112</v>
      </c>
      <c r="E104" s="4" t="n">
        <v>65306.94</v>
      </c>
      <c r="F104" s="4" t="n">
        <v>384</v>
      </c>
      <c r="G104" s="4" t="n">
        <v>52241.03</v>
      </c>
      <c r="H104" s="5" t="n">
        <v>27.22</v>
      </c>
      <c r="I104" s="6" t="s">
        <v>71</v>
      </c>
      <c r="J104" s="9" t="n">
        <v>40918</v>
      </c>
      <c r="K104" s="6" t="n">
        <v>0</v>
      </c>
      <c r="L104" s="6" t="n">
        <v>0</v>
      </c>
      <c r="M104" s="6" t="n">
        <v>3</v>
      </c>
      <c r="N104" s="6" t="n">
        <v>3</v>
      </c>
      <c r="O104" s="3" t="s">
        <v>23</v>
      </c>
      <c r="P104" s="3" t="s">
        <v>301</v>
      </c>
      <c r="R104" s="2" t="s">
        <v>31</v>
      </c>
      <c r="S104" s="6" t="s">
        <v>73</v>
      </c>
      <c r="T104" s="6" t="n">
        <v>68</v>
      </c>
      <c r="U104" s="1" t="n">
        <v>40995</v>
      </c>
      <c r="X104" s="22"/>
      <c r="Z104" s="26"/>
    </row>
    <row r="105" s="28" customFormat="true" ht="33.75" hidden="false" customHeight="true" outlineLevel="0" collapsed="false">
      <c r="A105" s="1" t="n">
        <v>41011</v>
      </c>
      <c r="B105" s="2" t="s">
        <v>299</v>
      </c>
      <c r="C105" s="3" t="s">
        <v>302</v>
      </c>
      <c r="D105" s="3" t="s">
        <v>112</v>
      </c>
      <c r="E105" s="4" t="n">
        <v>105159.97</v>
      </c>
      <c r="F105" s="4" t="n">
        <v>3876.24</v>
      </c>
      <c r="G105" s="4" t="n">
        <v>101072.82</v>
      </c>
      <c r="H105" s="5" t="n">
        <v>6.1</v>
      </c>
      <c r="I105" s="6" t="s">
        <v>71</v>
      </c>
      <c r="J105" s="1" t="n">
        <v>40918</v>
      </c>
      <c r="K105" s="6" t="n">
        <v>0</v>
      </c>
      <c r="L105" s="6" t="n">
        <v>0</v>
      </c>
      <c r="M105" s="6" t="n">
        <v>3</v>
      </c>
      <c r="N105" s="6" t="n">
        <v>3</v>
      </c>
      <c r="O105" s="3" t="s">
        <v>23</v>
      </c>
      <c r="P105" s="3" t="s">
        <v>303</v>
      </c>
      <c r="Q105" s="3"/>
      <c r="R105" s="2" t="s">
        <v>31</v>
      </c>
      <c r="S105" s="6" t="s">
        <v>73</v>
      </c>
      <c r="T105" s="6" t="n">
        <v>50</v>
      </c>
      <c r="U105" s="1" t="n">
        <v>41032</v>
      </c>
      <c r="W105" s="33"/>
    </row>
    <row r="106" s="31" customFormat="true" ht="33.75" hidden="false" customHeight="true" outlineLevel="0" collapsed="false">
      <c r="A106" s="1" t="n">
        <v>41012</v>
      </c>
      <c r="B106" s="2" t="s">
        <v>74</v>
      </c>
      <c r="C106" s="3" t="s">
        <v>304</v>
      </c>
      <c r="D106" s="3" t="s">
        <v>305</v>
      </c>
      <c r="E106" s="4"/>
      <c r="F106" s="4"/>
      <c r="G106" s="4" t="n">
        <v>15000</v>
      </c>
      <c r="H106" s="5"/>
      <c r="I106" s="6"/>
      <c r="J106" s="1" t="n">
        <v>41015</v>
      </c>
      <c r="K106" s="6" t="n">
        <v>4</v>
      </c>
      <c r="L106" s="6" t="n">
        <v>3</v>
      </c>
      <c r="M106" s="6"/>
      <c r="N106" s="6" t="n">
        <v>3</v>
      </c>
      <c r="O106" s="30" t="s">
        <v>41</v>
      </c>
      <c r="P106" s="3" t="s">
        <v>306</v>
      </c>
      <c r="Q106" s="3"/>
      <c r="R106" s="2" t="s">
        <v>31</v>
      </c>
      <c r="S106" s="6"/>
      <c r="T106" s="6" t="n">
        <v>10</v>
      </c>
      <c r="U106" s="1"/>
      <c r="W106" s="6"/>
    </row>
    <row r="107" s="31" customFormat="true" ht="33.75" hidden="false" customHeight="true" outlineLevel="0" collapsed="false">
      <c r="A107" s="9" t="n">
        <v>41015</v>
      </c>
      <c r="B107" s="2" t="s">
        <v>32</v>
      </c>
      <c r="C107" s="3" t="s">
        <v>307</v>
      </c>
      <c r="D107" s="3" t="s">
        <v>308</v>
      </c>
      <c r="E107" s="4"/>
      <c r="F107" s="4"/>
      <c r="G107" s="4" t="n">
        <v>25000</v>
      </c>
      <c r="H107" s="5"/>
      <c r="I107" s="6"/>
      <c r="J107" s="9" t="n">
        <v>41031</v>
      </c>
      <c r="K107" s="6"/>
      <c r="L107" s="32"/>
      <c r="M107" s="22" t="n">
        <v>6</v>
      </c>
      <c r="N107" s="22" t="n">
        <v>2</v>
      </c>
      <c r="O107" s="3" t="s">
        <v>23</v>
      </c>
      <c r="P107" s="3" t="s">
        <v>309</v>
      </c>
      <c r="Q107" s="3"/>
      <c r="R107" s="47" t="s">
        <v>31</v>
      </c>
      <c r="S107" s="6"/>
      <c r="T107" s="29"/>
      <c r="U107" s="37"/>
      <c r="V107" s="36"/>
      <c r="W107" s="22"/>
      <c r="X107" s="36"/>
      <c r="Y107" s="36"/>
      <c r="Z107" s="36"/>
      <c r="AA107" s="36"/>
      <c r="AB107" s="36"/>
      <c r="AC107" s="36"/>
      <c r="AD107" s="36"/>
      <c r="AE107" s="36"/>
      <c r="AF107" s="36"/>
      <c r="AG107" s="36"/>
      <c r="AH107" s="36"/>
      <c r="AI107" s="36"/>
      <c r="AJ107" s="36"/>
      <c r="AK107" s="36"/>
      <c r="AL107" s="36"/>
      <c r="AM107" s="36"/>
      <c r="AN107" s="36"/>
      <c r="AO107" s="36"/>
      <c r="AP107" s="36"/>
      <c r="AQ107" s="36"/>
      <c r="AR107" s="36"/>
      <c r="AS107" s="36"/>
      <c r="AT107" s="36"/>
      <c r="AU107" s="36"/>
      <c r="AV107" s="36"/>
      <c r="AW107" s="36"/>
      <c r="AX107" s="36"/>
      <c r="AY107" s="36"/>
      <c r="AZ107" s="36"/>
      <c r="BA107" s="36"/>
      <c r="BB107" s="36"/>
      <c r="BC107" s="36"/>
      <c r="BD107" s="36"/>
      <c r="BE107" s="36"/>
      <c r="BF107" s="36"/>
      <c r="BG107" s="36"/>
      <c r="BH107" s="36"/>
      <c r="BI107" s="36"/>
      <c r="BJ107" s="36"/>
      <c r="BK107" s="36"/>
      <c r="BL107" s="36"/>
      <c r="BM107" s="36"/>
      <c r="BN107" s="36"/>
      <c r="BO107" s="36"/>
      <c r="BP107" s="36"/>
      <c r="BQ107" s="36"/>
      <c r="BR107" s="36"/>
      <c r="BS107" s="36"/>
      <c r="BT107" s="36"/>
      <c r="BU107" s="36"/>
      <c r="BV107" s="36"/>
      <c r="BW107" s="36"/>
      <c r="BX107" s="36"/>
      <c r="BY107" s="36"/>
      <c r="BZ107" s="36"/>
      <c r="CA107" s="36"/>
      <c r="CB107" s="36"/>
      <c r="CC107" s="36"/>
      <c r="CD107" s="36"/>
      <c r="CE107" s="36"/>
      <c r="CF107" s="36"/>
      <c r="CG107" s="36"/>
      <c r="CH107" s="36"/>
      <c r="CI107" s="36"/>
      <c r="CJ107" s="36"/>
      <c r="CK107" s="36"/>
      <c r="CL107" s="36"/>
      <c r="CM107" s="36"/>
      <c r="CN107" s="36"/>
      <c r="CO107" s="36"/>
      <c r="CP107" s="36"/>
      <c r="CQ107" s="36"/>
      <c r="CR107" s="36"/>
      <c r="CS107" s="36"/>
      <c r="CT107" s="36"/>
      <c r="CU107" s="36"/>
      <c r="CV107" s="36"/>
      <c r="CW107" s="36"/>
      <c r="CX107" s="36"/>
      <c r="CY107" s="36"/>
      <c r="CZ107" s="36"/>
      <c r="DA107" s="36"/>
      <c r="DB107" s="36"/>
      <c r="DC107" s="36"/>
      <c r="DD107" s="36"/>
      <c r="DE107" s="36"/>
      <c r="DF107" s="36"/>
      <c r="DG107" s="36"/>
      <c r="DH107" s="36"/>
      <c r="DI107" s="36"/>
      <c r="DJ107" s="36"/>
      <c r="DK107" s="36"/>
      <c r="DL107" s="36"/>
      <c r="DM107" s="36"/>
      <c r="DN107" s="36"/>
      <c r="DO107" s="36"/>
      <c r="DP107" s="36"/>
      <c r="DQ107" s="36"/>
      <c r="DR107" s="36"/>
      <c r="DS107" s="36"/>
      <c r="DT107" s="36"/>
      <c r="DU107" s="36"/>
      <c r="DV107" s="36"/>
      <c r="DW107" s="36"/>
      <c r="DX107" s="36"/>
      <c r="DY107" s="36"/>
      <c r="DZ107" s="36"/>
      <c r="EA107" s="36"/>
      <c r="EB107" s="36"/>
      <c r="EC107" s="36"/>
      <c r="ED107" s="36"/>
      <c r="EE107" s="36"/>
      <c r="EF107" s="36"/>
      <c r="EG107" s="36"/>
    </row>
    <row r="108" customFormat="false" ht="33.75" hidden="false" customHeight="true" outlineLevel="0" collapsed="false">
      <c r="A108" s="1" t="n">
        <v>41015</v>
      </c>
      <c r="B108" s="2" t="s">
        <v>35</v>
      </c>
      <c r="C108" s="3" t="s">
        <v>310</v>
      </c>
      <c r="D108" s="3" t="s">
        <v>94</v>
      </c>
      <c r="G108" s="4" t="n">
        <v>40000</v>
      </c>
      <c r="I108" s="29"/>
      <c r="J108" s="9" t="n">
        <v>41018</v>
      </c>
      <c r="K108" s="22" t="n">
        <v>6</v>
      </c>
      <c r="L108" s="22" t="n">
        <v>2</v>
      </c>
      <c r="N108" s="6" t="n">
        <v>1</v>
      </c>
      <c r="O108" s="3" t="s">
        <v>23</v>
      </c>
      <c r="P108" s="3" t="s">
        <v>311</v>
      </c>
      <c r="R108" s="2" t="s">
        <v>31</v>
      </c>
      <c r="T108" s="32"/>
      <c r="U108" s="21"/>
      <c r="V108" s="29"/>
      <c r="X108" s="29"/>
      <c r="Y108" s="29"/>
      <c r="Z108" s="29"/>
      <c r="AA108" s="29"/>
      <c r="AB108" s="29"/>
      <c r="AC108" s="29"/>
      <c r="AD108" s="29"/>
      <c r="AE108" s="29"/>
      <c r="AF108" s="29"/>
      <c r="AG108" s="29"/>
      <c r="AH108" s="29"/>
      <c r="AI108" s="29"/>
      <c r="AJ108" s="29"/>
      <c r="AK108" s="29"/>
      <c r="AL108" s="29"/>
      <c r="AM108" s="29"/>
      <c r="AN108" s="29"/>
      <c r="AO108" s="29"/>
      <c r="AP108" s="29"/>
      <c r="AQ108" s="29"/>
      <c r="AR108" s="29"/>
      <c r="AS108" s="29"/>
      <c r="AT108" s="29"/>
      <c r="AU108" s="29"/>
      <c r="AV108" s="29"/>
      <c r="AW108" s="29"/>
      <c r="AX108" s="29"/>
      <c r="AY108" s="29"/>
      <c r="AZ108" s="29"/>
      <c r="BA108" s="29"/>
      <c r="BB108" s="29"/>
      <c r="BC108" s="29"/>
      <c r="BD108" s="29"/>
      <c r="BE108" s="29"/>
      <c r="BF108" s="29"/>
      <c r="BG108" s="29"/>
      <c r="BH108" s="29"/>
      <c r="BI108" s="29"/>
      <c r="BJ108" s="29"/>
      <c r="BK108" s="29"/>
      <c r="BL108" s="29"/>
      <c r="BM108" s="29"/>
      <c r="BN108" s="29"/>
      <c r="BO108" s="29"/>
      <c r="BP108" s="29"/>
      <c r="BQ108" s="29"/>
      <c r="BR108" s="29"/>
      <c r="BS108" s="29"/>
      <c r="BT108" s="29"/>
      <c r="BU108" s="29"/>
      <c r="BV108" s="29"/>
      <c r="BW108" s="29"/>
      <c r="BX108" s="29"/>
      <c r="BY108" s="29"/>
      <c r="BZ108" s="29"/>
      <c r="CA108" s="29"/>
      <c r="CB108" s="29"/>
      <c r="CC108" s="29"/>
      <c r="CD108" s="29"/>
      <c r="CE108" s="29"/>
      <c r="CF108" s="29"/>
      <c r="CG108" s="29"/>
      <c r="CH108" s="29"/>
      <c r="CI108" s="29"/>
      <c r="CJ108" s="29"/>
      <c r="CK108" s="29"/>
      <c r="CL108" s="29"/>
      <c r="CM108" s="29"/>
      <c r="CN108" s="29"/>
      <c r="CO108" s="29"/>
      <c r="CP108" s="29"/>
      <c r="CQ108" s="29"/>
      <c r="CR108" s="29"/>
      <c r="CS108" s="29"/>
      <c r="CT108" s="29"/>
      <c r="CU108" s="29"/>
      <c r="CV108" s="29"/>
      <c r="CW108" s="29"/>
      <c r="CX108" s="29"/>
      <c r="CY108" s="29"/>
      <c r="CZ108" s="29"/>
      <c r="DA108" s="29"/>
      <c r="DB108" s="29"/>
      <c r="DC108" s="29"/>
      <c r="DD108" s="29"/>
      <c r="DE108" s="29"/>
      <c r="DF108" s="29"/>
      <c r="DG108" s="29"/>
      <c r="DH108" s="29"/>
      <c r="DI108" s="29"/>
      <c r="DJ108" s="29"/>
      <c r="DK108" s="29"/>
      <c r="DL108" s="29"/>
      <c r="DM108" s="29"/>
      <c r="DN108" s="29"/>
      <c r="DO108" s="29"/>
      <c r="DP108" s="29"/>
      <c r="DQ108" s="29"/>
      <c r="DR108" s="29"/>
      <c r="DS108" s="29"/>
      <c r="DT108" s="29"/>
      <c r="DU108" s="29"/>
      <c r="DV108" s="29"/>
      <c r="DW108" s="29"/>
      <c r="DX108" s="29"/>
      <c r="DY108" s="29"/>
      <c r="DZ108" s="29"/>
      <c r="EA108" s="29"/>
      <c r="EB108" s="29"/>
      <c r="EC108" s="29"/>
      <c r="ED108" s="29"/>
      <c r="EE108" s="29"/>
      <c r="EF108" s="29"/>
      <c r="EG108" s="29"/>
    </row>
    <row r="109" customFormat="false" ht="33.75" hidden="false" customHeight="true" outlineLevel="0" collapsed="false">
      <c r="A109" s="1" t="n">
        <v>41015</v>
      </c>
      <c r="B109" s="2" t="s">
        <v>312</v>
      </c>
      <c r="C109" s="3" t="s">
        <v>29</v>
      </c>
      <c r="D109" s="3" t="s">
        <v>313</v>
      </c>
      <c r="G109" s="4" t="n">
        <v>90545.67</v>
      </c>
      <c r="J109" s="1" t="n">
        <v>40974</v>
      </c>
      <c r="L109" s="6" t="n">
        <v>90</v>
      </c>
      <c r="M109" s="6" t="n">
        <v>6</v>
      </c>
      <c r="N109" s="6" t="n">
        <v>2</v>
      </c>
      <c r="O109" s="3" t="s">
        <v>23</v>
      </c>
      <c r="P109" s="3" t="s">
        <v>314</v>
      </c>
      <c r="R109" s="2" t="s">
        <v>31</v>
      </c>
      <c r="W109" s="33"/>
    </row>
    <row r="110" s="22" customFormat="true" ht="33.75" hidden="false" customHeight="true" outlineLevel="0" collapsed="false">
      <c r="A110" s="1" t="n">
        <v>41016</v>
      </c>
      <c r="B110" s="2" t="s">
        <v>102</v>
      </c>
      <c r="C110" s="25" t="s">
        <v>315</v>
      </c>
      <c r="D110" s="25" t="s">
        <v>70</v>
      </c>
      <c r="E110" s="4" t="n">
        <v>746221.54</v>
      </c>
      <c r="F110" s="4" t="n">
        <v>39832.38</v>
      </c>
      <c r="G110" s="4" t="n">
        <v>596608.32</v>
      </c>
      <c r="H110" s="5" t="n">
        <v>21.18</v>
      </c>
      <c r="I110" s="22" t="s">
        <v>71</v>
      </c>
      <c r="J110" s="1" t="n">
        <v>41001</v>
      </c>
      <c r="K110" s="22" t="n">
        <v>0</v>
      </c>
      <c r="L110" s="22" t="n">
        <v>15</v>
      </c>
      <c r="M110" s="22" t="n">
        <v>13</v>
      </c>
      <c r="N110" s="22" t="n">
        <v>12</v>
      </c>
      <c r="O110" s="3" t="s">
        <v>23</v>
      </c>
      <c r="P110" s="25" t="s">
        <v>316</v>
      </c>
      <c r="Q110" s="25"/>
      <c r="R110" s="2" t="s">
        <v>31</v>
      </c>
      <c r="S110" s="22" t="s">
        <v>73</v>
      </c>
      <c r="T110" s="22" t="n">
        <v>305</v>
      </c>
      <c r="U110" s="1" t="n">
        <v>41425</v>
      </c>
      <c r="W110" s="33"/>
      <c r="X110" s="20"/>
      <c r="Y110" s="20"/>
      <c r="Z110" s="20"/>
      <c r="AA110" s="20"/>
      <c r="AB110" s="20"/>
      <c r="AC110" s="20"/>
      <c r="AD110" s="20"/>
      <c r="AE110" s="20"/>
      <c r="AF110" s="20"/>
      <c r="AG110" s="20"/>
      <c r="AH110" s="20"/>
      <c r="AI110" s="20"/>
      <c r="AJ110" s="20"/>
      <c r="AK110" s="20"/>
      <c r="AL110" s="20"/>
      <c r="AM110" s="20"/>
      <c r="AN110" s="20"/>
      <c r="AO110" s="20"/>
      <c r="AP110" s="20"/>
      <c r="AQ110" s="20"/>
      <c r="AR110" s="20"/>
      <c r="AS110" s="20"/>
      <c r="AT110" s="20"/>
      <c r="AU110" s="20"/>
      <c r="AV110" s="20"/>
      <c r="AW110" s="20"/>
      <c r="AX110" s="20"/>
      <c r="AY110" s="20"/>
      <c r="AZ110" s="20"/>
      <c r="BA110" s="20"/>
      <c r="BB110" s="20"/>
      <c r="BC110" s="20"/>
      <c r="BD110" s="20"/>
      <c r="BE110" s="20"/>
      <c r="BF110" s="20"/>
      <c r="BG110" s="20"/>
      <c r="BH110" s="20"/>
      <c r="BI110" s="20"/>
      <c r="BJ110" s="20"/>
      <c r="BK110" s="20"/>
      <c r="BL110" s="20"/>
      <c r="BM110" s="20"/>
      <c r="BN110" s="20"/>
      <c r="BO110" s="20"/>
      <c r="BP110" s="20"/>
      <c r="BQ110" s="20"/>
      <c r="BR110" s="20"/>
      <c r="BS110" s="20"/>
      <c r="BT110" s="20"/>
      <c r="BU110" s="20"/>
      <c r="BV110" s="20"/>
      <c r="BW110" s="20"/>
      <c r="BX110" s="20"/>
      <c r="BY110" s="20"/>
      <c r="BZ110" s="20"/>
      <c r="CA110" s="20"/>
      <c r="CB110" s="20"/>
      <c r="CC110" s="20"/>
      <c r="CD110" s="20"/>
      <c r="CE110" s="20"/>
      <c r="CF110" s="20"/>
      <c r="CG110" s="20"/>
      <c r="CH110" s="20"/>
      <c r="CI110" s="20"/>
      <c r="CJ110" s="20"/>
      <c r="CK110" s="20"/>
      <c r="CL110" s="20"/>
      <c r="CM110" s="20"/>
      <c r="CN110" s="20"/>
      <c r="CO110" s="20"/>
      <c r="CP110" s="20"/>
      <c r="CQ110" s="20"/>
      <c r="CR110" s="20"/>
      <c r="CS110" s="20"/>
      <c r="CT110" s="20"/>
      <c r="CU110" s="20"/>
      <c r="CV110" s="20"/>
      <c r="CW110" s="20"/>
      <c r="CX110" s="20"/>
      <c r="CY110" s="20"/>
      <c r="CZ110" s="20"/>
      <c r="DA110" s="20"/>
      <c r="DB110" s="20"/>
      <c r="DC110" s="20"/>
      <c r="DD110" s="20"/>
      <c r="DE110" s="20"/>
      <c r="DF110" s="20"/>
      <c r="DG110" s="20"/>
      <c r="DH110" s="20"/>
      <c r="DI110" s="20"/>
      <c r="DJ110" s="20"/>
      <c r="DK110" s="20"/>
      <c r="DL110" s="20"/>
      <c r="DM110" s="20"/>
      <c r="DN110" s="20"/>
      <c r="DO110" s="20"/>
      <c r="DP110" s="20"/>
      <c r="DQ110" s="20"/>
      <c r="DR110" s="20"/>
      <c r="DS110" s="20"/>
      <c r="DT110" s="20"/>
      <c r="DU110" s="20"/>
      <c r="DV110" s="20"/>
      <c r="DW110" s="20"/>
      <c r="DX110" s="20"/>
      <c r="DY110" s="20"/>
      <c r="DZ110" s="20"/>
      <c r="EA110" s="20"/>
      <c r="EB110" s="20"/>
      <c r="EC110" s="20"/>
      <c r="ED110" s="20"/>
      <c r="EE110" s="20"/>
      <c r="EF110" s="20"/>
      <c r="EG110" s="20"/>
      <c r="EH110" s="20"/>
    </row>
    <row r="111" customFormat="false" ht="33.75" hidden="false" customHeight="true" outlineLevel="0" collapsed="false">
      <c r="A111" s="21" t="n">
        <v>41016</v>
      </c>
      <c r="B111" s="2" t="s">
        <v>226</v>
      </c>
      <c r="C111" s="18" t="s">
        <v>239</v>
      </c>
      <c r="D111" s="18" t="s">
        <v>317</v>
      </c>
      <c r="G111" s="19" t="n">
        <v>220000</v>
      </c>
      <c r="I111" s="20"/>
      <c r="J111" s="21" t="n">
        <v>41031</v>
      </c>
      <c r="K111" s="20" t="n">
        <v>60</v>
      </c>
      <c r="L111" s="20" t="n">
        <v>5</v>
      </c>
      <c r="M111" s="20" t="n">
        <v>4</v>
      </c>
      <c r="N111" s="22" t="n">
        <v>2</v>
      </c>
      <c r="O111" s="30" t="s">
        <v>41</v>
      </c>
      <c r="P111" s="18" t="s">
        <v>318</v>
      </c>
      <c r="Q111" s="18"/>
      <c r="R111" s="2" t="s">
        <v>31</v>
      </c>
      <c r="S111" s="22"/>
      <c r="T111" s="20"/>
      <c r="U111" s="21"/>
      <c r="V111" s="29"/>
      <c r="X111" s="29"/>
      <c r="Y111" s="29"/>
      <c r="Z111" s="29"/>
      <c r="AA111" s="29"/>
      <c r="AB111" s="29"/>
      <c r="AC111" s="29"/>
      <c r="AD111" s="29"/>
      <c r="AE111" s="29"/>
      <c r="AF111" s="29"/>
      <c r="AG111" s="29"/>
      <c r="AH111" s="29"/>
      <c r="AI111" s="29"/>
      <c r="AJ111" s="29"/>
      <c r="AK111" s="29"/>
      <c r="AL111" s="29"/>
      <c r="AM111" s="29"/>
      <c r="AN111" s="29"/>
      <c r="AO111" s="29"/>
      <c r="AP111" s="29"/>
      <c r="AQ111" s="29"/>
      <c r="AR111" s="29"/>
      <c r="AS111" s="29"/>
      <c r="AT111" s="29"/>
      <c r="AU111" s="29"/>
      <c r="AV111" s="29"/>
      <c r="AW111" s="29"/>
      <c r="AX111" s="29"/>
      <c r="AY111" s="29"/>
      <c r="AZ111" s="29"/>
      <c r="BA111" s="29"/>
      <c r="BB111" s="29"/>
      <c r="BC111" s="29"/>
      <c r="BD111" s="29"/>
      <c r="BE111" s="29"/>
      <c r="BF111" s="29"/>
      <c r="BG111" s="29"/>
      <c r="BH111" s="29"/>
      <c r="BI111" s="29"/>
      <c r="BJ111" s="29"/>
      <c r="BK111" s="29"/>
      <c r="BL111" s="29"/>
      <c r="BM111" s="29"/>
      <c r="BN111" s="29"/>
      <c r="BO111" s="29"/>
      <c r="BP111" s="29"/>
      <c r="BQ111" s="29"/>
      <c r="BR111" s="29"/>
      <c r="BS111" s="29"/>
      <c r="BT111" s="29"/>
      <c r="BU111" s="29"/>
      <c r="BV111" s="29"/>
      <c r="BW111" s="29"/>
      <c r="BX111" s="29"/>
      <c r="BY111" s="29"/>
      <c r="BZ111" s="29"/>
      <c r="CA111" s="29"/>
      <c r="CB111" s="29"/>
      <c r="CC111" s="29"/>
      <c r="CD111" s="29"/>
      <c r="CE111" s="29"/>
      <c r="CF111" s="29"/>
      <c r="CG111" s="29"/>
      <c r="CH111" s="29"/>
      <c r="CI111" s="29"/>
      <c r="CJ111" s="29"/>
      <c r="CK111" s="29"/>
      <c r="CL111" s="29"/>
      <c r="CM111" s="29"/>
      <c r="CN111" s="29"/>
      <c r="CO111" s="29"/>
      <c r="CP111" s="29"/>
      <c r="CQ111" s="29"/>
      <c r="CR111" s="29"/>
      <c r="CS111" s="29"/>
      <c r="CT111" s="29"/>
      <c r="CU111" s="29"/>
      <c r="CV111" s="29"/>
      <c r="CW111" s="29"/>
      <c r="CX111" s="29"/>
      <c r="CY111" s="29"/>
      <c r="CZ111" s="29"/>
      <c r="DA111" s="29"/>
      <c r="DB111" s="29"/>
      <c r="DC111" s="29"/>
      <c r="DD111" s="29"/>
      <c r="DE111" s="29"/>
      <c r="DF111" s="29"/>
      <c r="DG111" s="29"/>
      <c r="DH111" s="29"/>
      <c r="DI111" s="29"/>
      <c r="DJ111" s="29"/>
      <c r="DK111" s="29"/>
      <c r="DL111" s="29"/>
      <c r="DM111" s="29"/>
      <c r="DN111" s="29"/>
      <c r="DO111" s="29"/>
      <c r="DP111" s="29"/>
      <c r="DQ111" s="29"/>
      <c r="DR111" s="29"/>
      <c r="DS111" s="29"/>
      <c r="DT111" s="29"/>
      <c r="DU111" s="29"/>
      <c r="DV111" s="29"/>
      <c r="DW111" s="29"/>
      <c r="DX111" s="29"/>
      <c r="DY111" s="29"/>
      <c r="DZ111" s="29"/>
      <c r="EA111" s="29"/>
      <c r="EB111" s="29"/>
      <c r="EC111" s="29"/>
      <c r="ED111" s="29"/>
      <c r="EE111" s="29"/>
      <c r="EF111" s="29"/>
      <c r="EG111" s="29"/>
    </row>
    <row r="112" customFormat="false" ht="33.75" hidden="false" customHeight="true" outlineLevel="0" collapsed="false">
      <c r="A112" s="21" t="n">
        <v>41016</v>
      </c>
      <c r="B112" s="38" t="s">
        <v>319</v>
      </c>
      <c r="C112" s="34" t="s">
        <v>189</v>
      </c>
      <c r="D112" s="34" t="s">
        <v>320</v>
      </c>
      <c r="G112" s="19" t="n">
        <v>21546</v>
      </c>
      <c r="I112" s="29"/>
      <c r="J112" s="21" t="n">
        <v>41016</v>
      </c>
      <c r="L112" s="45" t="n">
        <v>27</v>
      </c>
      <c r="M112" s="20" t="n">
        <v>6</v>
      </c>
      <c r="N112" s="29" t="n">
        <v>3</v>
      </c>
      <c r="O112" s="3" t="s">
        <v>23</v>
      </c>
      <c r="P112" s="34" t="s">
        <v>321</v>
      </c>
      <c r="Q112" s="34"/>
      <c r="R112" s="2" t="s">
        <v>31</v>
      </c>
      <c r="T112" s="29"/>
      <c r="U112" s="21"/>
      <c r="X112" s="29"/>
      <c r="Y112" s="29"/>
      <c r="Z112" s="29"/>
      <c r="AA112" s="29"/>
      <c r="AB112" s="29"/>
      <c r="AC112" s="29"/>
      <c r="AD112" s="29"/>
      <c r="AE112" s="29"/>
      <c r="AF112" s="29"/>
      <c r="AG112" s="29"/>
      <c r="AH112" s="29"/>
      <c r="AI112" s="29"/>
      <c r="AJ112" s="29"/>
      <c r="AK112" s="29"/>
      <c r="AL112" s="29"/>
      <c r="AM112" s="29"/>
      <c r="AN112" s="29"/>
      <c r="AO112" s="29"/>
      <c r="AP112" s="29"/>
      <c r="AQ112" s="29"/>
      <c r="AR112" s="29"/>
      <c r="AS112" s="29"/>
      <c r="AT112" s="29"/>
      <c r="AU112" s="29"/>
      <c r="AV112" s="29"/>
      <c r="AW112" s="29"/>
      <c r="AX112" s="29"/>
      <c r="AY112" s="29"/>
      <c r="AZ112" s="29"/>
      <c r="BA112" s="29"/>
      <c r="BB112" s="29"/>
      <c r="BC112" s="29"/>
      <c r="BD112" s="29"/>
      <c r="BE112" s="29"/>
      <c r="BF112" s="29"/>
      <c r="BG112" s="29"/>
      <c r="BH112" s="29"/>
      <c r="BI112" s="29"/>
      <c r="BJ112" s="29"/>
      <c r="BK112" s="29"/>
      <c r="BL112" s="29"/>
      <c r="BM112" s="29"/>
      <c r="BN112" s="29"/>
      <c r="BO112" s="29"/>
      <c r="BP112" s="29"/>
      <c r="BQ112" s="29"/>
      <c r="BR112" s="29"/>
      <c r="BS112" s="29"/>
      <c r="BT112" s="29"/>
      <c r="BU112" s="29"/>
      <c r="BV112" s="29"/>
      <c r="BW112" s="29"/>
      <c r="BX112" s="29"/>
      <c r="BY112" s="29"/>
      <c r="BZ112" s="29"/>
      <c r="CA112" s="29"/>
      <c r="CB112" s="29"/>
      <c r="CC112" s="29"/>
      <c r="CD112" s="29"/>
      <c r="CE112" s="29"/>
      <c r="CF112" s="29"/>
      <c r="CG112" s="29"/>
      <c r="CH112" s="29"/>
      <c r="CI112" s="29"/>
      <c r="CJ112" s="29"/>
      <c r="CK112" s="29"/>
      <c r="CL112" s="29"/>
      <c r="CM112" s="29"/>
      <c r="CN112" s="29"/>
      <c r="CO112" s="29"/>
      <c r="CP112" s="29"/>
      <c r="CQ112" s="29"/>
      <c r="CR112" s="29"/>
      <c r="CS112" s="29"/>
      <c r="CT112" s="29"/>
      <c r="CU112" s="29"/>
      <c r="CV112" s="29"/>
      <c r="CW112" s="29"/>
      <c r="CX112" s="29"/>
      <c r="CY112" s="29"/>
      <c r="CZ112" s="29"/>
      <c r="DA112" s="29"/>
      <c r="DB112" s="29"/>
      <c r="DC112" s="29"/>
      <c r="DD112" s="29"/>
      <c r="DE112" s="29"/>
      <c r="DF112" s="29"/>
      <c r="DG112" s="29"/>
      <c r="DH112" s="29"/>
      <c r="DI112" s="29"/>
      <c r="DJ112" s="29"/>
      <c r="DK112" s="29"/>
      <c r="DL112" s="29"/>
      <c r="DM112" s="29"/>
      <c r="DN112" s="29"/>
      <c r="DO112" s="29"/>
      <c r="DP112" s="29"/>
      <c r="DQ112" s="29"/>
      <c r="DR112" s="29"/>
      <c r="DS112" s="29"/>
      <c r="DT112" s="29"/>
      <c r="DU112" s="29"/>
      <c r="DV112" s="29"/>
      <c r="DW112" s="29"/>
      <c r="DX112" s="29"/>
      <c r="DY112" s="29"/>
      <c r="DZ112" s="29"/>
      <c r="EA112" s="29"/>
      <c r="EB112" s="29"/>
      <c r="EC112" s="29"/>
      <c r="ED112" s="29"/>
      <c r="EE112" s="29"/>
      <c r="EF112" s="29"/>
      <c r="EG112" s="29"/>
      <c r="EH112" s="29"/>
    </row>
    <row r="113" customFormat="false" ht="33.75" hidden="false" customHeight="true" outlineLevel="0" collapsed="false">
      <c r="A113" s="1" t="n">
        <v>41017</v>
      </c>
      <c r="B113" s="2" t="s">
        <v>102</v>
      </c>
      <c r="C113" s="3" t="s">
        <v>256</v>
      </c>
      <c r="D113" s="3" t="s">
        <v>322</v>
      </c>
      <c r="G113" s="4" t="n">
        <v>420938.06</v>
      </c>
      <c r="J113" s="1" t="n">
        <v>41015</v>
      </c>
      <c r="L113" s="32" t="n">
        <v>150</v>
      </c>
      <c r="M113" s="22" t="n">
        <v>6</v>
      </c>
      <c r="N113" s="22" t="n">
        <v>2</v>
      </c>
      <c r="O113" s="3" t="s">
        <v>23</v>
      </c>
      <c r="P113" s="3" t="s">
        <v>323</v>
      </c>
      <c r="R113" s="2" t="s">
        <v>31</v>
      </c>
      <c r="T113" s="29"/>
      <c r="U113" s="21"/>
      <c r="V113" s="29"/>
      <c r="X113" s="29"/>
      <c r="Y113" s="29"/>
      <c r="Z113" s="29"/>
      <c r="AA113" s="29"/>
      <c r="AB113" s="29"/>
      <c r="AC113" s="29"/>
      <c r="AD113" s="29"/>
      <c r="AE113" s="29"/>
      <c r="AF113" s="29"/>
      <c r="AG113" s="29"/>
      <c r="AH113" s="29"/>
      <c r="AI113" s="29"/>
      <c r="AJ113" s="29"/>
      <c r="AK113" s="29"/>
      <c r="AL113" s="29"/>
      <c r="AM113" s="29"/>
      <c r="AN113" s="29"/>
      <c r="AO113" s="29"/>
      <c r="AP113" s="29"/>
      <c r="AQ113" s="29"/>
      <c r="AR113" s="29"/>
      <c r="AS113" s="29"/>
      <c r="AT113" s="29"/>
      <c r="AU113" s="29"/>
      <c r="AV113" s="29"/>
      <c r="AW113" s="29"/>
      <c r="AX113" s="29"/>
      <c r="AY113" s="29"/>
      <c r="AZ113" s="29"/>
      <c r="BA113" s="29"/>
      <c r="BB113" s="29"/>
      <c r="BC113" s="29"/>
      <c r="BD113" s="29"/>
      <c r="BE113" s="29"/>
      <c r="BF113" s="29"/>
      <c r="BG113" s="29"/>
      <c r="BH113" s="29"/>
      <c r="BI113" s="29"/>
      <c r="BJ113" s="29"/>
      <c r="BK113" s="29"/>
      <c r="BL113" s="29"/>
      <c r="BM113" s="29"/>
      <c r="BN113" s="29"/>
      <c r="BO113" s="29"/>
      <c r="BP113" s="29"/>
      <c r="BQ113" s="29"/>
      <c r="BR113" s="29"/>
      <c r="BS113" s="29"/>
      <c r="BT113" s="29"/>
      <c r="BU113" s="29"/>
      <c r="BV113" s="29"/>
      <c r="BW113" s="29"/>
      <c r="BX113" s="29"/>
      <c r="BY113" s="29"/>
      <c r="BZ113" s="29"/>
      <c r="CA113" s="29"/>
      <c r="CB113" s="29"/>
      <c r="CC113" s="29"/>
      <c r="CD113" s="29"/>
      <c r="CE113" s="29"/>
      <c r="CF113" s="29"/>
      <c r="CG113" s="29"/>
      <c r="CH113" s="29"/>
      <c r="CI113" s="29"/>
      <c r="CJ113" s="29"/>
      <c r="CK113" s="29"/>
      <c r="CL113" s="29"/>
      <c r="CM113" s="29"/>
      <c r="CN113" s="29"/>
      <c r="CO113" s="29"/>
      <c r="CP113" s="29"/>
      <c r="CQ113" s="29"/>
      <c r="CR113" s="29"/>
      <c r="CS113" s="29"/>
      <c r="CT113" s="29"/>
      <c r="CU113" s="29"/>
      <c r="CV113" s="29"/>
      <c r="CW113" s="29"/>
      <c r="CX113" s="29"/>
      <c r="CY113" s="29"/>
      <c r="CZ113" s="29"/>
      <c r="DA113" s="29"/>
      <c r="DB113" s="29"/>
      <c r="DC113" s="29"/>
      <c r="DD113" s="29"/>
      <c r="DE113" s="29"/>
      <c r="DF113" s="29"/>
      <c r="DG113" s="29"/>
      <c r="DH113" s="29"/>
      <c r="DI113" s="29"/>
      <c r="DJ113" s="29"/>
      <c r="DK113" s="29"/>
      <c r="DL113" s="29"/>
      <c r="DM113" s="29"/>
      <c r="DN113" s="29"/>
      <c r="DO113" s="29"/>
      <c r="DP113" s="29"/>
      <c r="DQ113" s="29"/>
      <c r="DR113" s="29"/>
      <c r="DS113" s="29"/>
      <c r="DT113" s="29"/>
      <c r="DU113" s="29"/>
      <c r="DV113" s="29"/>
      <c r="DW113" s="29"/>
      <c r="DX113" s="29"/>
      <c r="DY113" s="29"/>
      <c r="DZ113" s="29"/>
      <c r="EA113" s="29"/>
      <c r="EB113" s="29"/>
      <c r="EC113" s="29"/>
      <c r="ED113" s="29"/>
      <c r="EE113" s="29"/>
      <c r="EF113" s="29"/>
      <c r="EG113" s="29"/>
    </row>
    <row r="114" customFormat="false" ht="33.75" hidden="false" customHeight="true" outlineLevel="0" collapsed="false">
      <c r="A114" s="9" t="n">
        <v>41018</v>
      </c>
      <c r="B114" s="2" t="s">
        <v>92</v>
      </c>
      <c r="C114" s="3" t="s">
        <v>29</v>
      </c>
      <c r="D114" s="3" t="s">
        <v>324</v>
      </c>
      <c r="G114" s="4" t="n">
        <v>167040.64</v>
      </c>
      <c r="J114" s="9" t="n">
        <v>41022</v>
      </c>
      <c r="L114" s="6" t="n">
        <v>119</v>
      </c>
      <c r="M114" s="6" t="n">
        <v>5</v>
      </c>
      <c r="N114" s="6" t="n">
        <v>2</v>
      </c>
      <c r="O114" s="3" t="s">
        <v>23</v>
      </c>
      <c r="P114" s="3" t="s">
        <v>325</v>
      </c>
      <c r="R114" s="2" t="s">
        <v>31</v>
      </c>
      <c r="U114" s="9"/>
      <c r="X114" s="29"/>
      <c r="Y114" s="29"/>
      <c r="Z114" s="29"/>
      <c r="AA114" s="29"/>
      <c r="AB114" s="29"/>
      <c r="AC114" s="29"/>
      <c r="AD114" s="29"/>
      <c r="AE114" s="29"/>
      <c r="AF114" s="29"/>
      <c r="AG114" s="29"/>
      <c r="AI114" s="29"/>
      <c r="AJ114" s="29"/>
      <c r="AR114" s="29"/>
      <c r="AS114" s="29"/>
      <c r="AT114" s="29"/>
      <c r="AU114" s="29"/>
      <c r="AV114" s="29"/>
      <c r="AW114" s="29"/>
      <c r="AX114" s="29"/>
      <c r="AY114" s="29"/>
      <c r="AZ114" s="29"/>
      <c r="BA114" s="29"/>
      <c r="BB114" s="29"/>
      <c r="BC114" s="29"/>
      <c r="BD114" s="29"/>
      <c r="BE114" s="29"/>
      <c r="BF114" s="29"/>
      <c r="BG114" s="29"/>
      <c r="BH114" s="29"/>
      <c r="BI114" s="29"/>
      <c r="BJ114" s="29"/>
      <c r="BK114" s="29"/>
      <c r="BL114" s="29"/>
      <c r="BM114" s="29"/>
      <c r="BN114" s="29"/>
      <c r="BO114" s="29"/>
      <c r="BP114" s="29"/>
      <c r="BQ114" s="29"/>
      <c r="BR114" s="29"/>
      <c r="BS114" s="29"/>
      <c r="BT114" s="29"/>
      <c r="BU114" s="29"/>
      <c r="BV114" s="29"/>
      <c r="BW114" s="29"/>
      <c r="BX114" s="29"/>
      <c r="BY114" s="29"/>
      <c r="BZ114" s="29"/>
      <c r="CA114" s="29"/>
      <c r="CB114" s="29"/>
      <c r="CC114" s="29"/>
      <c r="CD114" s="29"/>
      <c r="CE114" s="29"/>
      <c r="CF114" s="29"/>
      <c r="CG114" s="29"/>
      <c r="CH114" s="29"/>
      <c r="CI114" s="29"/>
      <c r="CJ114" s="29"/>
      <c r="CK114" s="29"/>
      <c r="CL114" s="29"/>
      <c r="CM114" s="29"/>
      <c r="CN114" s="29"/>
      <c r="CO114" s="29"/>
      <c r="CP114" s="29"/>
      <c r="CQ114" s="29"/>
      <c r="CR114" s="29"/>
      <c r="CS114" s="29"/>
      <c r="CT114" s="29"/>
      <c r="CU114" s="29"/>
      <c r="CV114" s="29"/>
      <c r="CW114" s="29"/>
      <c r="CX114" s="29"/>
      <c r="CY114" s="29"/>
      <c r="CZ114" s="29"/>
      <c r="DA114" s="29"/>
      <c r="DB114" s="29"/>
      <c r="DC114" s="29"/>
      <c r="DD114" s="29"/>
      <c r="DE114" s="29"/>
      <c r="DF114" s="29"/>
      <c r="DG114" s="29"/>
      <c r="DH114" s="29"/>
      <c r="DI114" s="29"/>
      <c r="DJ114" s="29"/>
      <c r="DK114" s="29"/>
      <c r="DL114" s="29"/>
      <c r="DM114" s="29"/>
      <c r="DN114" s="29"/>
      <c r="DO114" s="29"/>
      <c r="DP114" s="29"/>
      <c r="DQ114" s="29"/>
      <c r="DR114" s="29"/>
      <c r="DS114" s="29"/>
      <c r="DT114" s="29"/>
      <c r="DU114" s="29"/>
      <c r="DV114" s="29"/>
      <c r="DW114" s="29"/>
      <c r="DX114" s="29"/>
      <c r="DY114" s="29"/>
      <c r="DZ114" s="29"/>
      <c r="EA114" s="29"/>
      <c r="EB114" s="29"/>
      <c r="EC114" s="29"/>
      <c r="ED114" s="29"/>
      <c r="EE114" s="29"/>
      <c r="EF114" s="29"/>
      <c r="EG114" s="29"/>
      <c r="EH114" s="29"/>
    </row>
    <row r="115" customFormat="false" ht="33.75" hidden="false" customHeight="true" outlineLevel="0" collapsed="false">
      <c r="A115" s="1" t="n">
        <v>41019</v>
      </c>
      <c r="B115" s="2" t="s">
        <v>326</v>
      </c>
      <c r="C115" s="3" t="s">
        <v>29</v>
      </c>
      <c r="D115" s="3" t="s">
        <v>327</v>
      </c>
      <c r="G115" s="4" t="n">
        <v>3647000</v>
      </c>
      <c r="J115" s="1" t="n">
        <v>41022</v>
      </c>
      <c r="L115" s="6" t="n">
        <v>180</v>
      </c>
      <c r="M115" s="6" t="n">
        <v>20</v>
      </c>
      <c r="N115" s="6" t="n">
        <v>9</v>
      </c>
      <c r="O115" s="30" t="s">
        <v>23</v>
      </c>
      <c r="P115" s="3" t="s">
        <v>328</v>
      </c>
      <c r="R115" s="2" t="s">
        <v>31</v>
      </c>
      <c r="W115" s="31"/>
    </row>
    <row r="116" customFormat="false" ht="33.75" hidden="false" customHeight="true" outlineLevel="0" collapsed="false">
      <c r="A116" s="1" t="n">
        <v>41022</v>
      </c>
      <c r="B116" s="47" t="s">
        <v>329</v>
      </c>
      <c r="C116" s="3" t="s">
        <v>330</v>
      </c>
      <c r="D116" s="3" t="s">
        <v>29</v>
      </c>
      <c r="G116" s="4" t="n">
        <v>2075000</v>
      </c>
      <c r="J116" s="1" t="n">
        <v>41032</v>
      </c>
      <c r="K116" s="6" t="n">
        <v>851</v>
      </c>
      <c r="L116" s="6" t="n">
        <v>10</v>
      </c>
      <c r="M116" s="6" t="n">
        <v>20</v>
      </c>
      <c r="N116" s="42" t="n">
        <v>6</v>
      </c>
      <c r="O116" s="23" t="s">
        <v>63</v>
      </c>
      <c r="P116" s="25" t="s">
        <v>216</v>
      </c>
      <c r="Q116" s="25"/>
      <c r="R116" s="2" t="s">
        <v>31</v>
      </c>
      <c r="X116" s="29"/>
      <c r="Y116" s="29"/>
      <c r="Z116" s="29"/>
      <c r="AA116" s="29"/>
      <c r="AB116" s="29"/>
      <c r="AC116" s="29"/>
      <c r="AD116" s="29"/>
      <c r="AE116" s="29"/>
      <c r="AF116" s="29"/>
      <c r="AG116" s="29"/>
      <c r="AH116" s="29"/>
      <c r="AI116" s="29"/>
      <c r="AJ116" s="29"/>
      <c r="AK116" s="29"/>
      <c r="AL116" s="29"/>
      <c r="AM116" s="29"/>
      <c r="AN116" s="29"/>
      <c r="AO116" s="29"/>
      <c r="AP116" s="29"/>
      <c r="AQ116" s="29"/>
      <c r="AR116" s="29"/>
      <c r="AS116" s="29"/>
      <c r="AT116" s="29"/>
      <c r="AU116" s="29"/>
      <c r="AV116" s="29"/>
      <c r="AW116" s="29"/>
      <c r="AX116" s="29"/>
      <c r="AY116" s="29"/>
      <c r="AZ116" s="29"/>
      <c r="BA116" s="29"/>
      <c r="BB116" s="29"/>
      <c r="BC116" s="29"/>
      <c r="BD116" s="29"/>
      <c r="BE116" s="29"/>
      <c r="BF116" s="29"/>
      <c r="BG116" s="29"/>
      <c r="BH116" s="29"/>
      <c r="BI116" s="29"/>
      <c r="BJ116" s="29"/>
      <c r="BK116" s="29"/>
      <c r="BL116" s="29"/>
      <c r="BM116" s="29"/>
      <c r="BN116" s="29"/>
      <c r="BO116" s="29"/>
      <c r="BP116" s="29"/>
      <c r="BQ116" s="29"/>
      <c r="BR116" s="29"/>
      <c r="BS116" s="29"/>
      <c r="BT116" s="29"/>
      <c r="BU116" s="29"/>
      <c r="BV116" s="29"/>
      <c r="BW116" s="29"/>
      <c r="BX116" s="29"/>
      <c r="BY116" s="29"/>
      <c r="BZ116" s="29"/>
      <c r="CA116" s="29"/>
      <c r="CB116" s="29"/>
      <c r="CC116" s="29"/>
      <c r="CD116" s="29"/>
      <c r="CE116" s="29"/>
      <c r="CF116" s="29"/>
      <c r="CG116" s="29"/>
      <c r="CH116" s="29"/>
      <c r="CI116" s="29"/>
      <c r="CJ116" s="29"/>
      <c r="CK116" s="29"/>
      <c r="CL116" s="29"/>
      <c r="CM116" s="29"/>
      <c r="CN116" s="29"/>
      <c r="CO116" s="29"/>
      <c r="CP116" s="29"/>
      <c r="CQ116" s="29"/>
      <c r="CR116" s="29"/>
      <c r="CS116" s="29"/>
      <c r="CT116" s="29"/>
      <c r="CU116" s="29"/>
      <c r="CV116" s="29"/>
      <c r="CW116" s="29"/>
      <c r="CX116" s="29"/>
      <c r="CY116" s="29"/>
      <c r="CZ116" s="29"/>
      <c r="DA116" s="29"/>
      <c r="DB116" s="29"/>
      <c r="DC116" s="29"/>
      <c r="DD116" s="29"/>
      <c r="DE116" s="29"/>
      <c r="DF116" s="29"/>
      <c r="DG116" s="29"/>
      <c r="DH116" s="29"/>
      <c r="DI116" s="29"/>
      <c r="DJ116" s="29"/>
      <c r="DK116" s="29"/>
      <c r="DL116" s="29"/>
      <c r="DM116" s="29"/>
      <c r="DN116" s="29"/>
      <c r="DO116" s="29"/>
      <c r="DP116" s="29"/>
      <c r="DQ116" s="29"/>
      <c r="DR116" s="29"/>
      <c r="DS116" s="29"/>
      <c r="DT116" s="29"/>
      <c r="DU116" s="29"/>
      <c r="DV116" s="29"/>
      <c r="DW116" s="29"/>
      <c r="DX116" s="29"/>
      <c r="DY116" s="29"/>
      <c r="DZ116" s="29"/>
      <c r="EA116" s="29"/>
      <c r="EB116" s="29"/>
      <c r="EC116" s="29"/>
      <c r="ED116" s="29"/>
      <c r="EE116" s="29"/>
      <c r="EF116" s="29"/>
      <c r="EG116" s="29"/>
      <c r="EH116" s="29"/>
    </row>
    <row r="117" s="22" customFormat="true" ht="33.75" hidden="false" customHeight="true" outlineLevel="0" collapsed="false">
      <c r="A117" s="21" t="n">
        <v>41022</v>
      </c>
      <c r="B117" s="38" t="s">
        <v>203</v>
      </c>
      <c r="C117" s="34" t="s">
        <v>331</v>
      </c>
      <c r="D117" s="34" t="s">
        <v>332</v>
      </c>
      <c r="E117" s="4"/>
      <c r="F117" s="4"/>
      <c r="G117" s="19" t="n">
        <v>14637.5</v>
      </c>
      <c r="H117" s="5"/>
      <c r="I117" s="29"/>
      <c r="J117" s="21" t="n">
        <v>41025</v>
      </c>
      <c r="K117" s="20" t="n">
        <v>5</v>
      </c>
      <c r="L117" s="29" t="n">
        <v>3</v>
      </c>
      <c r="M117" s="6"/>
      <c r="N117" s="6"/>
      <c r="O117" s="3" t="s">
        <v>23</v>
      </c>
      <c r="P117" s="34" t="s">
        <v>333</v>
      </c>
      <c r="Q117" s="34"/>
      <c r="R117" s="2" t="s">
        <v>31</v>
      </c>
      <c r="S117" s="6"/>
      <c r="T117" s="45" t="n">
        <v>45</v>
      </c>
      <c r="U117" s="21"/>
      <c r="W117" s="6"/>
    </row>
    <row r="118" s="31" customFormat="true" ht="33.75" hidden="false" customHeight="true" outlineLevel="0" collapsed="false">
      <c r="A118" s="1" t="n">
        <v>41022</v>
      </c>
      <c r="B118" s="2" t="s">
        <v>102</v>
      </c>
      <c r="C118" s="3" t="s">
        <v>334</v>
      </c>
      <c r="D118" s="3" t="s">
        <v>335</v>
      </c>
      <c r="E118" s="4"/>
      <c r="F118" s="6"/>
      <c r="G118" s="4" t="n">
        <v>8819143.43</v>
      </c>
      <c r="H118" s="5"/>
      <c r="I118" s="6"/>
      <c r="J118" s="9" t="n">
        <v>41022</v>
      </c>
      <c r="L118" s="6" t="n">
        <v>730</v>
      </c>
      <c r="M118" s="6" t="n">
        <v>30</v>
      </c>
      <c r="N118" s="6" t="n">
        <v>10</v>
      </c>
      <c r="O118" s="3" t="s">
        <v>23</v>
      </c>
      <c r="P118" s="3" t="s">
        <v>336</v>
      </c>
      <c r="Q118" s="3"/>
      <c r="R118" s="47" t="s">
        <v>31</v>
      </c>
      <c r="T118" s="4" t="n">
        <v>5</v>
      </c>
      <c r="U118" s="6"/>
      <c r="V118" s="36"/>
      <c r="W118" s="22"/>
      <c r="X118" s="36"/>
      <c r="Y118" s="36"/>
      <c r="Z118" s="36"/>
      <c r="AA118" s="36"/>
      <c r="AB118" s="36"/>
      <c r="AC118" s="36"/>
      <c r="AD118" s="36"/>
      <c r="AE118" s="36"/>
      <c r="AF118" s="36"/>
      <c r="AG118" s="36"/>
      <c r="AH118" s="36"/>
      <c r="AI118" s="36"/>
      <c r="AJ118" s="36"/>
      <c r="AK118" s="36"/>
      <c r="AL118" s="36"/>
      <c r="AM118" s="36"/>
      <c r="AN118" s="36"/>
      <c r="AO118" s="36"/>
      <c r="AP118" s="36"/>
      <c r="AQ118" s="36"/>
      <c r="AR118" s="36"/>
      <c r="AS118" s="36"/>
      <c r="AT118" s="36"/>
      <c r="AU118" s="36"/>
      <c r="AV118" s="36"/>
      <c r="AW118" s="36"/>
      <c r="AX118" s="36"/>
      <c r="AY118" s="36"/>
      <c r="AZ118" s="36"/>
      <c r="BA118" s="36"/>
      <c r="BB118" s="36"/>
      <c r="BC118" s="36"/>
      <c r="BD118" s="36"/>
      <c r="BE118" s="36"/>
      <c r="BF118" s="36"/>
      <c r="BG118" s="36"/>
      <c r="BH118" s="36"/>
      <c r="BI118" s="36"/>
      <c r="BJ118" s="36"/>
      <c r="BK118" s="36"/>
      <c r="BL118" s="36"/>
      <c r="BM118" s="36"/>
      <c r="BN118" s="36"/>
      <c r="BO118" s="36"/>
      <c r="BP118" s="36"/>
      <c r="BQ118" s="36"/>
      <c r="BR118" s="36"/>
      <c r="BS118" s="36"/>
      <c r="BT118" s="36"/>
      <c r="BU118" s="36"/>
      <c r="BV118" s="36"/>
      <c r="BW118" s="36"/>
      <c r="BX118" s="36"/>
      <c r="BY118" s="36"/>
      <c r="BZ118" s="36"/>
      <c r="CA118" s="36"/>
      <c r="CB118" s="36"/>
      <c r="CC118" s="36"/>
      <c r="CD118" s="36"/>
      <c r="CE118" s="36"/>
      <c r="CF118" s="36"/>
      <c r="CG118" s="36"/>
      <c r="CH118" s="36"/>
      <c r="CI118" s="36"/>
      <c r="CJ118" s="36"/>
      <c r="CK118" s="36"/>
      <c r="CL118" s="36"/>
      <c r="CM118" s="36"/>
      <c r="CN118" s="36"/>
      <c r="CO118" s="36"/>
      <c r="CP118" s="36"/>
      <c r="CQ118" s="36"/>
      <c r="CR118" s="36"/>
      <c r="CS118" s="36"/>
      <c r="CT118" s="36"/>
      <c r="CU118" s="36"/>
      <c r="CV118" s="36"/>
      <c r="CW118" s="36"/>
      <c r="CX118" s="36"/>
      <c r="CY118" s="36"/>
      <c r="CZ118" s="36"/>
      <c r="DA118" s="36"/>
      <c r="DB118" s="36"/>
      <c r="DC118" s="36"/>
      <c r="DD118" s="36"/>
      <c r="DE118" s="36"/>
      <c r="DF118" s="36"/>
      <c r="DG118" s="36"/>
      <c r="DH118" s="36"/>
      <c r="DI118" s="36"/>
      <c r="DJ118" s="36"/>
      <c r="DK118" s="36"/>
      <c r="DL118" s="36"/>
      <c r="DM118" s="36"/>
      <c r="DN118" s="36"/>
      <c r="DO118" s="36"/>
      <c r="DP118" s="36"/>
      <c r="DQ118" s="36"/>
      <c r="DR118" s="36"/>
      <c r="DS118" s="36"/>
      <c r="DT118" s="36"/>
      <c r="DU118" s="36"/>
      <c r="DV118" s="36"/>
      <c r="DW118" s="36"/>
      <c r="DX118" s="36"/>
      <c r="DY118" s="36"/>
      <c r="DZ118" s="36"/>
      <c r="EA118" s="36"/>
      <c r="EB118" s="36"/>
      <c r="EC118" s="36"/>
      <c r="ED118" s="36"/>
      <c r="EE118" s="36"/>
      <c r="EF118" s="36"/>
      <c r="EG118" s="36"/>
    </row>
    <row r="119" customFormat="false" ht="33.75" hidden="false" customHeight="true" outlineLevel="0" collapsed="false">
      <c r="A119" s="1" t="n">
        <v>41023</v>
      </c>
      <c r="B119" s="2" t="s">
        <v>74</v>
      </c>
      <c r="C119" s="3" t="s">
        <v>337</v>
      </c>
      <c r="D119" s="3" t="s">
        <v>338</v>
      </c>
      <c r="G119" s="4" t="n">
        <v>130000</v>
      </c>
      <c r="J119" s="1" t="n">
        <v>41036</v>
      </c>
      <c r="K119" s="6" t="n">
        <v>5</v>
      </c>
      <c r="L119" s="6" t="n">
        <v>2</v>
      </c>
      <c r="N119" s="6" t="n">
        <v>2</v>
      </c>
      <c r="O119" s="30" t="s">
        <v>41</v>
      </c>
      <c r="P119" s="25" t="s">
        <v>128</v>
      </c>
      <c r="Q119" s="25"/>
      <c r="R119" s="2" t="s">
        <v>31</v>
      </c>
      <c r="T119" s="6" t="n">
        <v>365</v>
      </c>
      <c r="V119" s="29"/>
      <c r="X119" s="29"/>
      <c r="Y119" s="29"/>
      <c r="Z119" s="29"/>
      <c r="AA119" s="29"/>
      <c r="AB119" s="29"/>
      <c r="AC119" s="29"/>
      <c r="AD119" s="29"/>
      <c r="AE119" s="29"/>
      <c r="AF119" s="29"/>
      <c r="AG119" s="29"/>
      <c r="AH119" s="29"/>
      <c r="AI119" s="29"/>
      <c r="AJ119" s="29"/>
      <c r="AK119" s="29"/>
      <c r="AL119" s="29"/>
      <c r="AM119" s="29"/>
      <c r="AN119" s="29"/>
      <c r="AO119" s="29"/>
      <c r="AP119" s="29"/>
      <c r="AQ119" s="29"/>
      <c r="AR119" s="29"/>
      <c r="AS119" s="29"/>
      <c r="AT119" s="29"/>
      <c r="AU119" s="29"/>
      <c r="AV119" s="29"/>
      <c r="AW119" s="29"/>
      <c r="AX119" s="29"/>
      <c r="AY119" s="29"/>
      <c r="AZ119" s="29"/>
      <c r="BA119" s="29"/>
      <c r="BB119" s="29"/>
      <c r="BC119" s="29"/>
      <c r="BD119" s="29"/>
      <c r="BE119" s="29"/>
      <c r="BF119" s="29"/>
      <c r="BG119" s="29"/>
      <c r="BH119" s="29"/>
      <c r="BI119" s="29"/>
      <c r="BJ119" s="29"/>
      <c r="BK119" s="29"/>
      <c r="BL119" s="29"/>
      <c r="BM119" s="29"/>
      <c r="BN119" s="29"/>
      <c r="BO119" s="29"/>
      <c r="BP119" s="29"/>
      <c r="BQ119" s="29"/>
      <c r="BR119" s="29"/>
      <c r="BS119" s="29"/>
      <c r="BT119" s="29"/>
      <c r="BU119" s="29"/>
      <c r="BV119" s="29"/>
      <c r="BW119" s="29"/>
      <c r="BX119" s="29"/>
      <c r="BY119" s="29"/>
      <c r="BZ119" s="29"/>
      <c r="CA119" s="29"/>
      <c r="CB119" s="29"/>
      <c r="CC119" s="29"/>
      <c r="CD119" s="29"/>
      <c r="CE119" s="29"/>
      <c r="CF119" s="29"/>
      <c r="CG119" s="29"/>
      <c r="CH119" s="29"/>
      <c r="CI119" s="29"/>
      <c r="CJ119" s="29"/>
      <c r="CK119" s="29"/>
      <c r="CL119" s="29"/>
      <c r="CM119" s="29"/>
      <c r="CN119" s="29"/>
      <c r="CO119" s="29"/>
      <c r="CP119" s="29"/>
      <c r="CQ119" s="29"/>
      <c r="CR119" s="29"/>
      <c r="CS119" s="29"/>
      <c r="CT119" s="29"/>
      <c r="CU119" s="29"/>
      <c r="CV119" s="29"/>
      <c r="CW119" s="29"/>
      <c r="CX119" s="29"/>
      <c r="CY119" s="29"/>
      <c r="CZ119" s="29"/>
      <c r="DA119" s="29"/>
      <c r="DB119" s="29"/>
      <c r="DC119" s="29"/>
      <c r="DD119" s="29"/>
      <c r="DE119" s="29"/>
      <c r="DF119" s="29"/>
      <c r="DG119" s="29"/>
      <c r="DH119" s="29"/>
      <c r="DI119" s="29"/>
      <c r="DJ119" s="29"/>
      <c r="DK119" s="29"/>
      <c r="DL119" s="29"/>
      <c r="DM119" s="29"/>
      <c r="DN119" s="29"/>
      <c r="DO119" s="29"/>
      <c r="DP119" s="29"/>
      <c r="DQ119" s="29"/>
      <c r="DR119" s="29"/>
      <c r="DS119" s="29"/>
      <c r="DT119" s="29"/>
      <c r="DU119" s="29"/>
      <c r="DV119" s="29"/>
      <c r="DW119" s="29"/>
      <c r="DX119" s="29"/>
      <c r="DY119" s="29"/>
      <c r="DZ119" s="29"/>
      <c r="EA119" s="29"/>
      <c r="EB119" s="29"/>
      <c r="EC119" s="29"/>
      <c r="ED119" s="29"/>
      <c r="EE119" s="29"/>
      <c r="EF119" s="29"/>
      <c r="EG119" s="29"/>
    </row>
    <row r="120" customFormat="false" ht="33.75" hidden="false" customHeight="true" outlineLevel="0" collapsed="false">
      <c r="A120" s="21" t="n">
        <v>41023</v>
      </c>
      <c r="B120" s="38" t="s">
        <v>209</v>
      </c>
      <c r="C120" s="34" t="s">
        <v>317</v>
      </c>
      <c r="D120" s="34" t="s">
        <v>339</v>
      </c>
      <c r="G120" s="19" t="n">
        <v>32326.64</v>
      </c>
      <c r="I120" s="29"/>
      <c r="J120" s="21" t="n">
        <v>41025</v>
      </c>
      <c r="L120" s="45" t="n">
        <v>30</v>
      </c>
      <c r="M120" s="20" t="n">
        <v>4</v>
      </c>
      <c r="N120" s="29" t="n">
        <v>4</v>
      </c>
      <c r="O120" s="3" t="s">
        <v>23</v>
      </c>
      <c r="P120" s="3" t="s">
        <v>340</v>
      </c>
      <c r="R120" s="2" t="s">
        <v>31</v>
      </c>
      <c r="T120" s="29"/>
      <c r="U120" s="21"/>
      <c r="V120" s="29"/>
      <c r="X120" s="29"/>
      <c r="Y120" s="29"/>
      <c r="Z120" s="29"/>
      <c r="AA120" s="29"/>
      <c r="AB120" s="29"/>
      <c r="AC120" s="29"/>
      <c r="AD120" s="29"/>
      <c r="AE120" s="29"/>
      <c r="AF120" s="29"/>
      <c r="AG120" s="29"/>
      <c r="AH120" s="29"/>
      <c r="AI120" s="29"/>
      <c r="AJ120" s="29"/>
      <c r="AK120" s="29"/>
      <c r="AL120" s="29"/>
      <c r="AM120" s="29"/>
      <c r="AN120" s="29"/>
      <c r="AO120" s="29"/>
      <c r="AP120" s="29"/>
      <c r="AQ120" s="29"/>
      <c r="AR120" s="29"/>
      <c r="AS120" s="29"/>
      <c r="AT120" s="29"/>
      <c r="AU120" s="29"/>
      <c r="AV120" s="29"/>
      <c r="AW120" s="29"/>
      <c r="AX120" s="29"/>
      <c r="AY120" s="29"/>
      <c r="AZ120" s="29"/>
      <c r="BA120" s="29"/>
      <c r="BB120" s="29"/>
      <c r="BC120" s="29"/>
      <c r="BD120" s="29"/>
      <c r="BE120" s="29"/>
      <c r="BF120" s="29"/>
      <c r="BG120" s="29"/>
      <c r="BH120" s="29"/>
      <c r="BI120" s="29"/>
      <c r="BJ120" s="29"/>
      <c r="BK120" s="29"/>
      <c r="BL120" s="29"/>
      <c r="BM120" s="29"/>
      <c r="BN120" s="29"/>
      <c r="BO120" s="29"/>
      <c r="BP120" s="29"/>
      <c r="BQ120" s="29"/>
      <c r="BR120" s="29"/>
      <c r="BS120" s="29"/>
      <c r="BT120" s="29"/>
      <c r="BU120" s="29"/>
      <c r="BV120" s="29"/>
      <c r="BW120" s="29"/>
      <c r="BX120" s="29"/>
      <c r="BY120" s="29"/>
      <c r="BZ120" s="29"/>
      <c r="CA120" s="29"/>
      <c r="CB120" s="29"/>
      <c r="CC120" s="29"/>
      <c r="CD120" s="29"/>
      <c r="CE120" s="29"/>
      <c r="CF120" s="29"/>
      <c r="CG120" s="29"/>
      <c r="CH120" s="29"/>
      <c r="CI120" s="29"/>
      <c r="CJ120" s="29"/>
      <c r="CK120" s="29"/>
      <c r="CL120" s="29"/>
      <c r="CM120" s="29"/>
      <c r="CN120" s="29"/>
      <c r="CO120" s="29"/>
      <c r="CP120" s="29"/>
      <c r="CQ120" s="29"/>
      <c r="CR120" s="29"/>
      <c r="CS120" s="29"/>
      <c r="CT120" s="29"/>
      <c r="CU120" s="29"/>
      <c r="CV120" s="29"/>
      <c r="CW120" s="29"/>
      <c r="CX120" s="29"/>
      <c r="CY120" s="29"/>
      <c r="CZ120" s="29"/>
      <c r="DA120" s="29"/>
      <c r="DB120" s="29"/>
      <c r="DC120" s="29"/>
      <c r="DD120" s="29"/>
      <c r="DE120" s="29"/>
      <c r="DF120" s="29"/>
      <c r="DG120" s="29"/>
      <c r="DH120" s="29"/>
      <c r="DI120" s="29"/>
      <c r="DJ120" s="29"/>
      <c r="DK120" s="29"/>
      <c r="DL120" s="29"/>
      <c r="DM120" s="29"/>
      <c r="DN120" s="29"/>
      <c r="DO120" s="29"/>
      <c r="DP120" s="29"/>
      <c r="DQ120" s="29"/>
      <c r="DR120" s="29"/>
      <c r="DS120" s="29"/>
      <c r="DT120" s="29"/>
      <c r="DU120" s="29"/>
      <c r="DV120" s="29"/>
      <c r="DW120" s="29"/>
      <c r="DX120" s="29"/>
      <c r="DY120" s="29"/>
      <c r="DZ120" s="29"/>
      <c r="EA120" s="29"/>
      <c r="EB120" s="29"/>
      <c r="EC120" s="29"/>
      <c r="ED120" s="29"/>
      <c r="EE120" s="29"/>
      <c r="EF120" s="29"/>
      <c r="EG120" s="29"/>
    </row>
    <row r="121" s="31" customFormat="true" ht="33.75" hidden="false" customHeight="true" outlineLevel="0" collapsed="false">
      <c r="A121" s="9" t="n">
        <v>41025</v>
      </c>
      <c r="B121" s="2" t="s">
        <v>74</v>
      </c>
      <c r="C121" s="3" t="s">
        <v>341</v>
      </c>
      <c r="D121" s="3" t="s">
        <v>112</v>
      </c>
      <c r="E121" s="4" t="n">
        <v>450000</v>
      </c>
      <c r="F121" s="4" t="n">
        <v>21250</v>
      </c>
      <c r="G121" s="4" t="n">
        <v>450000</v>
      </c>
      <c r="H121" s="5" t="n">
        <v>0</v>
      </c>
      <c r="I121" s="6" t="s">
        <v>71</v>
      </c>
      <c r="J121" s="9" t="n">
        <v>41025</v>
      </c>
      <c r="K121" s="6" t="n">
        <v>0</v>
      </c>
      <c r="L121" s="6" t="n">
        <v>0</v>
      </c>
      <c r="M121" s="6" t="n">
        <v>1</v>
      </c>
      <c r="N121" s="6" t="n">
        <v>1</v>
      </c>
      <c r="O121" s="3" t="s">
        <v>63</v>
      </c>
      <c r="P121" s="3" t="s">
        <v>342</v>
      </c>
      <c r="Q121" s="3"/>
      <c r="R121" s="2" t="s">
        <v>31</v>
      </c>
      <c r="S121" s="6" t="s">
        <v>73</v>
      </c>
      <c r="T121" s="6" t="n">
        <v>365</v>
      </c>
      <c r="U121" s="1" t="n">
        <v>41390</v>
      </c>
    </row>
    <row r="122" customFormat="false" ht="33.75" hidden="false" customHeight="true" outlineLevel="0" collapsed="false">
      <c r="A122" s="1" t="n">
        <v>41025</v>
      </c>
      <c r="B122" s="2" t="s">
        <v>32</v>
      </c>
      <c r="C122" s="3" t="s">
        <v>343</v>
      </c>
      <c r="D122" s="3" t="s">
        <v>29</v>
      </c>
      <c r="G122" s="4" t="n">
        <v>100000</v>
      </c>
      <c r="J122" s="9" t="n">
        <v>41031</v>
      </c>
      <c r="K122" s="6" t="n">
        <v>5</v>
      </c>
      <c r="L122" s="6" t="n">
        <v>2</v>
      </c>
      <c r="N122" s="6" t="n">
        <v>3</v>
      </c>
      <c r="O122" s="3" t="s">
        <v>23</v>
      </c>
      <c r="P122" s="3" t="s">
        <v>344</v>
      </c>
      <c r="R122" s="2" t="s">
        <v>31</v>
      </c>
      <c r="T122" s="6" t="n">
        <v>60</v>
      </c>
    </row>
    <row r="123" customFormat="false" ht="33.75" hidden="false" customHeight="true" outlineLevel="0" collapsed="false">
      <c r="A123" s="37" t="n">
        <v>41026</v>
      </c>
      <c r="B123" s="38" t="s">
        <v>226</v>
      </c>
      <c r="C123" s="34" t="s">
        <v>345</v>
      </c>
      <c r="D123" s="34" t="s">
        <v>346</v>
      </c>
      <c r="G123" s="19" t="n">
        <v>260000</v>
      </c>
      <c r="I123" s="29"/>
      <c r="J123" s="21" t="n">
        <v>41036</v>
      </c>
      <c r="K123" s="20" t="n">
        <v>5</v>
      </c>
      <c r="L123" s="29" t="n">
        <v>2</v>
      </c>
      <c r="N123" s="6" t="n">
        <v>2</v>
      </c>
      <c r="O123" s="30" t="s">
        <v>41</v>
      </c>
      <c r="P123" s="25" t="s">
        <v>347</v>
      </c>
      <c r="Q123" s="25"/>
      <c r="R123" s="2" t="s">
        <v>31</v>
      </c>
      <c r="T123" s="45" t="n">
        <v>365</v>
      </c>
      <c r="U123" s="21"/>
    </row>
    <row r="124" customFormat="false" ht="33.75" hidden="false" customHeight="true" outlineLevel="0" collapsed="false">
      <c r="A124" s="9" t="n">
        <v>41026</v>
      </c>
      <c r="B124" s="2" t="s">
        <v>348</v>
      </c>
      <c r="C124" s="25" t="s">
        <v>349</v>
      </c>
      <c r="D124" s="25" t="s">
        <v>29</v>
      </c>
      <c r="G124" s="4" t="n">
        <v>400000</v>
      </c>
      <c r="I124" s="22"/>
      <c r="J124" s="9" t="n">
        <v>41022</v>
      </c>
      <c r="K124" s="22" t="n">
        <v>180</v>
      </c>
      <c r="L124" s="22" t="n">
        <v>6</v>
      </c>
      <c r="M124" s="22" t="n">
        <v>2</v>
      </c>
      <c r="N124" s="22" t="n">
        <v>1</v>
      </c>
      <c r="O124" s="3" t="s">
        <v>23</v>
      </c>
      <c r="P124" s="3" t="s">
        <v>350</v>
      </c>
      <c r="R124" s="2" t="s">
        <v>31</v>
      </c>
      <c r="S124" s="22"/>
      <c r="T124" s="22"/>
      <c r="V124" s="29"/>
      <c r="X124" s="29"/>
      <c r="Y124" s="29"/>
      <c r="Z124" s="29"/>
      <c r="AA124" s="29"/>
      <c r="AB124" s="29"/>
      <c r="AC124" s="29"/>
      <c r="AD124" s="29"/>
      <c r="AE124" s="29"/>
      <c r="AF124" s="29"/>
      <c r="AG124" s="29"/>
      <c r="AH124" s="29"/>
      <c r="AI124" s="29"/>
      <c r="AJ124" s="29"/>
      <c r="AK124" s="29"/>
      <c r="AL124" s="29"/>
      <c r="AM124" s="29"/>
      <c r="AN124" s="29"/>
      <c r="AO124" s="29"/>
      <c r="AP124" s="29"/>
      <c r="AQ124" s="29"/>
      <c r="AR124" s="29"/>
      <c r="AS124" s="29"/>
      <c r="AT124" s="29"/>
      <c r="AU124" s="29"/>
      <c r="AV124" s="29"/>
      <c r="AW124" s="29"/>
      <c r="AX124" s="29"/>
      <c r="AY124" s="29"/>
      <c r="AZ124" s="29"/>
      <c r="BA124" s="29"/>
      <c r="BB124" s="29"/>
      <c r="BC124" s="29"/>
      <c r="BD124" s="29"/>
      <c r="BE124" s="29"/>
      <c r="BF124" s="29"/>
      <c r="BG124" s="29"/>
      <c r="BH124" s="29"/>
      <c r="BI124" s="29"/>
      <c r="BJ124" s="29"/>
      <c r="BK124" s="29"/>
      <c r="BL124" s="29"/>
      <c r="BM124" s="29"/>
      <c r="BN124" s="29"/>
      <c r="BO124" s="29"/>
      <c r="BP124" s="29"/>
      <c r="BQ124" s="29"/>
      <c r="BR124" s="29"/>
      <c r="BS124" s="29"/>
      <c r="BT124" s="29"/>
      <c r="BU124" s="29"/>
      <c r="BV124" s="29"/>
      <c r="BW124" s="29"/>
      <c r="BX124" s="29"/>
      <c r="BY124" s="29"/>
      <c r="BZ124" s="29"/>
      <c r="CA124" s="29"/>
      <c r="CB124" s="29"/>
      <c r="CC124" s="29"/>
      <c r="CD124" s="29"/>
      <c r="CE124" s="29"/>
      <c r="CF124" s="29"/>
      <c r="CG124" s="29"/>
      <c r="CH124" s="29"/>
      <c r="CI124" s="29"/>
      <c r="CJ124" s="29"/>
      <c r="CK124" s="29"/>
      <c r="CL124" s="29"/>
      <c r="CM124" s="29"/>
      <c r="CN124" s="29"/>
      <c r="CO124" s="29"/>
      <c r="CP124" s="29"/>
      <c r="CQ124" s="29"/>
      <c r="CR124" s="29"/>
      <c r="CS124" s="29"/>
      <c r="CT124" s="29"/>
      <c r="CU124" s="29"/>
      <c r="CV124" s="29"/>
      <c r="CW124" s="29"/>
      <c r="CX124" s="29"/>
      <c r="CY124" s="29"/>
      <c r="CZ124" s="29"/>
      <c r="DA124" s="29"/>
      <c r="DB124" s="29"/>
      <c r="DC124" s="29"/>
      <c r="DD124" s="29"/>
      <c r="DE124" s="29"/>
      <c r="DF124" s="29"/>
      <c r="DG124" s="29"/>
      <c r="DH124" s="29"/>
      <c r="DI124" s="29"/>
      <c r="DJ124" s="29"/>
      <c r="DK124" s="29"/>
      <c r="DL124" s="29"/>
      <c r="DM124" s="29"/>
      <c r="DN124" s="29"/>
      <c r="DO124" s="29"/>
      <c r="DP124" s="29"/>
      <c r="DQ124" s="29"/>
      <c r="DR124" s="29"/>
      <c r="DS124" s="29"/>
      <c r="DT124" s="29"/>
      <c r="DU124" s="29"/>
      <c r="DV124" s="29"/>
      <c r="DW124" s="29"/>
      <c r="DX124" s="29"/>
      <c r="DY124" s="29"/>
      <c r="DZ124" s="29"/>
      <c r="EA124" s="29"/>
      <c r="EB124" s="29"/>
      <c r="EC124" s="29"/>
      <c r="ED124" s="29"/>
      <c r="EE124" s="29"/>
      <c r="EF124" s="29"/>
      <c r="EG124" s="29"/>
    </row>
    <row r="125" s="31" customFormat="true" ht="33.75" hidden="false" customHeight="true" outlineLevel="0" collapsed="false">
      <c r="A125" s="1" t="n">
        <v>41026</v>
      </c>
      <c r="B125" s="2" t="s">
        <v>32</v>
      </c>
      <c r="C125" s="3" t="s">
        <v>292</v>
      </c>
      <c r="D125" s="3" t="s">
        <v>351</v>
      </c>
      <c r="E125" s="4"/>
      <c r="F125" s="4"/>
      <c r="G125" s="4" t="n">
        <v>10000</v>
      </c>
      <c r="H125" s="5"/>
      <c r="I125" s="6"/>
      <c r="J125" s="1" t="n">
        <v>41031</v>
      </c>
      <c r="K125" s="6"/>
      <c r="L125" s="32"/>
      <c r="M125" s="22" t="n">
        <v>6</v>
      </c>
      <c r="N125" s="22" t="n">
        <v>2</v>
      </c>
      <c r="O125" s="3" t="s">
        <v>23</v>
      </c>
      <c r="P125" s="3" t="s">
        <v>352</v>
      </c>
      <c r="Q125" s="3"/>
      <c r="R125" s="2" t="s">
        <v>31</v>
      </c>
      <c r="S125" s="6"/>
      <c r="T125" s="29"/>
      <c r="U125" s="21"/>
      <c r="W125" s="6"/>
    </row>
    <row r="126" customFormat="false" ht="33.75" hidden="false" customHeight="true" outlineLevel="0" collapsed="false">
      <c r="A126" s="1" t="n">
        <v>41029</v>
      </c>
      <c r="B126" s="2" t="s">
        <v>35</v>
      </c>
      <c r="C126" s="3" t="s">
        <v>37</v>
      </c>
      <c r="D126" s="3" t="s">
        <v>353</v>
      </c>
      <c r="G126" s="4" t="n">
        <v>10000</v>
      </c>
      <c r="I126" s="29"/>
      <c r="J126" s="1" t="n">
        <v>41031</v>
      </c>
      <c r="L126" s="32"/>
      <c r="M126" s="22" t="n">
        <v>6</v>
      </c>
      <c r="N126" s="22" t="n">
        <v>2</v>
      </c>
      <c r="O126" s="3" t="s">
        <v>23</v>
      </c>
      <c r="P126" s="3" t="s">
        <v>354</v>
      </c>
      <c r="R126" s="2" t="s">
        <v>31</v>
      </c>
      <c r="T126" s="29"/>
      <c r="U126" s="21"/>
      <c r="V126" s="29"/>
      <c r="X126" s="29"/>
      <c r="Y126" s="29"/>
      <c r="Z126" s="29"/>
      <c r="AA126" s="29"/>
      <c r="AB126" s="29"/>
      <c r="AC126" s="29"/>
      <c r="AD126" s="29"/>
      <c r="AE126" s="29"/>
      <c r="AF126" s="29"/>
      <c r="AG126" s="29"/>
      <c r="AH126" s="29"/>
      <c r="AI126" s="29"/>
      <c r="AJ126" s="29"/>
      <c r="AK126" s="29"/>
      <c r="AL126" s="29"/>
      <c r="AM126" s="29"/>
      <c r="AN126" s="29"/>
      <c r="AO126" s="29"/>
      <c r="AP126" s="29"/>
      <c r="AQ126" s="29"/>
      <c r="AR126" s="29"/>
      <c r="AS126" s="29"/>
      <c r="AT126" s="29"/>
      <c r="AU126" s="29"/>
      <c r="AV126" s="29"/>
      <c r="AW126" s="29"/>
      <c r="AX126" s="29"/>
      <c r="AY126" s="29"/>
      <c r="AZ126" s="29"/>
      <c r="BA126" s="29"/>
      <c r="BB126" s="29"/>
      <c r="BC126" s="29"/>
      <c r="BD126" s="29"/>
      <c r="BE126" s="29"/>
      <c r="BF126" s="29"/>
      <c r="BG126" s="29"/>
      <c r="BH126" s="29"/>
      <c r="BI126" s="29"/>
      <c r="BJ126" s="29"/>
      <c r="BK126" s="29"/>
      <c r="BL126" s="29"/>
      <c r="BM126" s="29"/>
      <c r="BN126" s="29"/>
      <c r="BO126" s="29"/>
      <c r="BP126" s="29"/>
      <c r="BQ126" s="29"/>
      <c r="BR126" s="29"/>
      <c r="BS126" s="29"/>
      <c r="BT126" s="29"/>
      <c r="BU126" s="29"/>
      <c r="BV126" s="29"/>
      <c r="BW126" s="29"/>
      <c r="BX126" s="29"/>
      <c r="BY126" s="29"/>
      <c r="BZ126" s="29"/>
      <c r="CA126" s="29"/>
      <c r="CB126" s="29"/>
      <c r="CC126" s="29"/>
      <c r="CD126" s="29"/>
      <c r="CE126" s="29"/>
      <c r="CF126" s="29"/>
      <c r="CG126" s="29"/>
      <c r="CH126" s="29"/>
      <c r="CI126" s="29"/>
      <c r="CJ126" s="29"/>
      <c r="CK126" s="29"/>
      <c r="CL126" s="29"/>
      <c r="CM126" s="29"/>
      <c r="CN126" s="29"/>
      <c r="CO126" s="29"/>
      <c r="CP126" s="29"/>
      <c r="CQ126" s="29"/>
      <c r="CR126" s="29"/>
      <c r="CS126" s="29"/>
      <c r="CT126" s="29"/>
      <c r="CU126" s="29"/>
      <c r="CV126" s="29"/>
      <c r="CW126" s="29"/>
      <c r="CX126" s="29"/>
      <c r="CY126" s="29"/>
      <c r="CZ126" s="29"/>
      <c r="DA126" s="29"/>
      <c r="DB126" s="29"/>
      <c r="DC126" s="29"/>
      <c r="DD126" s="29"/>
      <c r="DE126" s="29"/>
      <c r="DF126" s="29"/>
      <c r="DG126" s="29"/>
      <c r="DH126" s="29"/>
      <c r="DI126" s="29"/>
      <c r="DJ126" s="29"/>
      <c r="DK126" s="29"/>
      <c r="DL126" s="29"/>
      <c r="DM126" s="29"/>
      <c r="DN126" s="29"/>
      <c r="DO126" s="29"/>
      <c r="DP126" s="29"/>
      <c r="DQ126" s="29"/>
      <c r="DR126" s="29"/>
      <c r="DS126" s="29"/>
      <c r="DT126" s="29"/>
      <c r="DU126" s="29"/>
      <c r="DV126" s="29"/>
      <c r="DW126" s="29"/>
      <c r="DX126" s="29"/>
      <c r="DY126" s="29"/>
      <c r="DZ126" s="29"/>
      <c r="EA126" s="29"/>
      <c r="EB126" s="29"/>
      <c r="EC126" s="29"/>
      <c r="ED126" s="29"/>
      <c r="EE126" s="29"/>
      <c r="EF126" s="29"/>
      <c r="EG126" s="29"/>
    </row>
    <row r="127" customFormat="false" ht="33.75" hidden="false" customHeight="true" outlineLevel="0" collapsed="false">
      <c r="A127" s="9" t="n">
        <v>41031</v>
      </c>
      <c r="B127" s="2" t="s">
        <v>355</v>
      </c>
      <c r="C127" s="3" t="s">
        <v>356</v>
      </c>
      <c r="D127" s="3" t="s">
        <v>29</v>
      </c>
      <c r="G127" s="4" t="n">
        <v>130000</v>
      </c>
      <c r="J127" s="9" t="n">
        <v>41039</v>
      </c>
      <c r="K127" s="22" t="n">
        <v>20</v>
      </c>
      <c r="L127" s="22" t="n">
        <v>1</v>
      </c>
      <c r="N127" s="6" t="n">
        <v>1</v>
      </c>
      <c r="O127" s="3" t="s">
        <v>23</v>
      </c>
      <c r="P127" s="3" t="s">
        <v>357</v>
      </c>
      <c r="Q127" s="3" t="s">
        <v>358</v>
      </c>
      <c r="R127" s="2" t="s">
        <v>359</v>
      </c>
      <c r="T127" s="32" t="n">
        <v>60</v>
      </c>
      <c r="U127" s="21"/>
      <c r="X127" s="29"/>
      <c r="Y127" s="29"/>
      <c r="Z127" s="29"/>
      <c r="AA127" s="29"/>
      <c r="AB127" s="29"/>
      <c r="AC127" s="29"/>
      <c r="AD127" s="29"/>
      <c r="AE127" s="29"/>
      <c r="AF127" s="29"/>
      <c r="AG127" s="29"/>
      <c r="AH127" s="29"/>
      <c r="AI127" s="29"/>
      <c r="AJ127" s="29"/>
      <c r="AK127" s="29"/>
      <c r="AL127" s="29"/>
      <c r="AM127" s="29"/>
      <c r="AN127" s="29"/>
      <c r="AO127" s="29"/>
      <c r="AP127" s="29"/>
      <c r="AQ127" s="29"/>
      <c r="AR127" s="29"/>
      <c r="AS127" s="29"/>
      <c r="AT127" s="29"/>
      <c r="AU127" s="29"/>
      <c r="AV127" s="29"/>
      <c r="AW127" s="29"/>
      <c r="AX127" s="29"/>
      <c r="AY127" s="29"/>
      <c r="AZ127" s="29"/>
      <c r="BA127" s="29"/>
      <c r="BB127" s="29"/>
      <c r="BC127" s="29"/>
      <c r="BD127" s="29"/>
      <c r="BE127" s="29"/>
      <c r="BF127" s="29"/>
      <c r="BG127" s="29"/>
      <c r="BH127" s="29"/>
      <c r="BI127" s="29"/>
      <c r="BJ127" s="29"/>
      <c r="BK127" s="29"/>
      <c r="BL127" s="29"/>
      <c r="BM127" s="29"/>
      <c r="BN127" s="29"/>
      <c r="BO127" s="29"/>
      <c r="BP127" s="29"/>
      <c r="BQ127" s="29"/>
      <c r="BR127" s="29"/>
      <c r="BS127" s="29"/>
      <c r="BT127" s="29"/>
      <c r="BU127" s="29"/>
      <c r="BV127" s="29"/>
      <c r="BW127" s="29"/>
      <c r="BX127" s="29"/>
      <c r="BY127" s="29"/>
      <c r="BZ127" s="29"/>
      <c r="CA127" s="29"/>
      <c r="CB127" s="29"/>
      <c r="CC127" s="29"/>
      <c r="CD127" s="29"/>
      <c r="CE127" s="29"/>
      <c r="CF127" s="29"/>
      <c r="CG127" s="29"/>
      <c r="CH127" s="29"/>
      <c r="CI127" s="29"/>
      <c r="CJ127" s="29"/>
      <c r="CK127" s="29"/>
      <c r="CL127" s="29"/>
      <c r="CM127" s="29"/>
      <c r="CN127" s="29"/>
      <c r="CO127" s="29"/>
      <c r="CP127" s="29"/>
      <c r="CQ127" s="29"/>
      <c r="CR127" s="29"/>
      <c r="CS127" s="29"/>
      <c r="CT127" s="29"/>
      <c r="CU127" s="29"/>
      <c r="CV127" s="29"/>
      <c r="CW127" s="29"/>
      <c r="CX127" s="29"/>
      <c r="CY127" s="29"/>
      <c r="CZ127" s="29"/>
      <c r="DA127" s="29"/>
      <c r="DB127" s="29"/>
      <c r="DC127" s="29"/>
      <c r="DD127" s="29"/>
      <c r="DE127" s="29"/>
      <c r="DF127" s="29"/>
      <c r="DG127" s="29"/>
      <c r="DH127" s="29"/>
      <c r="DI127" s="29"/>
      <c r="DJ127" s="29"/>
      <c r="DK127" s="29"/>
      <c r="DL127" s="29"/>
      <c r="DM127" s="29"/>
      <c r="DN127" s="29"/>
      <c r="DO127" s="29"/>
      <c r="DP127" s="29"/>
      <c r="DQ127" s="29"/>
      <c r="DR127" s="29"/>
      <c r="DS127" s="29"/>
      <c r="DT127" s="29"/>
      <c r="DU127" s="29"/>
      <c r="DV127" s="29"/>
      <c r="DW127" s="29"/>
      <c r="DX127" s="29"/>
      <c r="DY127" s="29"/>
      <c r="DZ127" s="29"/>
      <c r="EA127" s="29"/>
      <c r="EB127" s="29"/>
      <c r="EC127" s="29"/>
      <c r="ED127" s="29"/>
      <c r="EE127" s="29"/>
      <c r="EF127" s="29"/>
      <c r="EG127" s="29"/>
      <c r="EH127" s="29"/>
    </row>
    <row r="128" s="31" customFormat="true" ht="33.75" hidden="false" customHeight="true" outlineLevel="0" collapsed="false">
      <c r="A128" s="1" t="n">
        <v>41031</v>
      </c>
      <c r="B128" s="2" t="s">
        <v>360</v>
      </c>
      <c r="C128" s="3" t="s">
        <v>361</v>
      </c>
      <c r="D128" s="3"/>
      <c r="E128" s="4"/>
      <c r="F128" s="4"/>
      <c r="G128" s="4" t="n">
        <v>570000</v>
      </c>
      <c r="H128" s="5"/>
      <c r="I128" s="6"/>
      <c r="J128" s="1" t="n">
        <v>40909</v>
      </c>
      <c r="K128" s="6"/>
      <c r="L128" s="32" t="n">
        <v>210</v>
      </c>
      <c r="M128" s="22" t="n">
        <v>8</v>
      </c>
      <c r="N128" s="22" t="n">
        <v>4</v>
      </c>
      <c r="O128" s="3" t="s">
        <v>23</v>
      </c>
      <c r="P128" s="23" t="s">
        <v>362</v>
      </c>
      <c r="Q128" s="23"/>
      <c r="R128" s="2" t="s">
        <v>31</v>
      </c>
      <c r="S128" s="6"/>
      <c r="T128" s="6"/>
      <c r="U128" s="1"/>
      <c r="W128" s="33"/>
    </row>
    <row r="129" s="31" customFormat="true" ht="33.75" hidden="false" customHeight="true" outlineLevel="0" collapsed="false">
      <c r="A129" s="21" t="n">
        <v>41031</v>
      </c>
      <c r="B129" s="38" t="s">
        <v>209</v>
      </c>
      <c r="C129" s="34" t="s">
        <v>317</v>
      </c>
      <c r="D129" s="34" t="s">
        <v>363</v>
      </c>
      <c r="E129" s="4"/>
      <c r="F129" s="4"/>
      <c r="G129" s="19" t="n">
        <v>142216</v>
      </c>
      <c r="H129" s="5"/>
      <c r="I129" s="29"/>
      <c r="J129" s="21" t="n">
        <v>41036</v>
      </c>
      <c r="K129" s="6"/>
      <c r="L129" s="45" t="n">
        <v>60</v>
      </c>
      <c r="M129" s="20" t="n">
        <v>5</v>
      </c>
      <c r="N129" s="29" t="n">
        <v>2</v>
      </c>
      <c r="O129" s="3" t="s">
        <v>23</v>
      </c>
      <c r="P129" s="34" t="s">
        <v>364</v>
      </c>
      <c r="Q129" s="34"/>
      <c r="R129" s="2" t="s">
        <v>31</v>
      </c>
      <c r="S129" s="6"/>
      <c r="T129" s="29"/>
      <c r="U129" s="21"/>
      <c r="W129" s="6"/>
    </row>
    <row r="130" customFormat="false" ht="33.75" hidden="false" customHeight="true" outlineLevel="0" collapsed="false">
      <c r="A130" s="1" t="n">
        <v>41032</v>
      </c>
      <c r="B130" s="2" t="s">
        <v>27</v>
      </c>
      <c r="C130" s="3" t="s">
        <v>29</v>
      </c>
      <c r="D130" s="3" t="s">
        <v>365</v>
      </c>
      <c r="G130" s="4" t="n">
        <v>400000</v>
      </c>
      <c r="J130" s="1" t="n">
        <v>41057</v>
      </c>
      <c r="L130" s="32" t="n">
        <v>180</v>
      </c>
      <c r="M130" s="22" t="n">
        <v>4</v>
      </c>
      <c r="N130" s="22" t="n">
        <v>3</v>
      </c>
      <c r="O130" s="23" t="s">
        <v>23</v>
      </c>
      <c r="P130" s="3" t="s">
        <v>366</v>
      </c>
      <c r="R130" s="2" t="s">
        <v>31</v>
      </c>
      <c r="T130" s="29"/>
      <c r="U130" s="21"/>
      <c r="V130" s="29"/>
      <c r="X130" s="29"/>
      <c r="Y130" s="29"/>
      <c r="Z130" s="29"/>
      <c r="AA130" s="29"/>
      <c r="AB130" s="29"/>
      <c r="AC130" s="29"/>
      <c r="AD130" s="29"/>
      <c r="AE130" s="29"/>
      <c r="AF130" s="29"/>
      <c r="AG130" s="29"/>
      <c r="AH130" s="29"/>
      <c r="AI130" s="29"/>
      <c r="AJ130" s="29"/>
      <c r="AK130" s="29"/>
      <c r="AL130" s="29"/>
      <c r="AM130" s="29"/>
      <c r="AN130" s="29"/>
      <c r="AO130" s="29"/>
      <c r="AP130" s="29"/>
      <c r="AQ130" s="29"/>
      <c r="AR130" s="29"/>
      <c r="AS130" s="29"/>
      <c r="AT130" s="29"/>
      <c r="AU130" s="29"/>
      <c r="AV130" s="29"/>
      <c r="AW130" s="29"/>
      <c r="AX130" s="29"/>
      <c r="AY130" s="29"/>
      <c r="AZ130" s="29"/>
      <c r="BA130" s="29"/>
      <c r="BB130" s="29"/>
      <c r="BC130" s="29"/>
      <c r="BD130" s="29"/>
      <c r="BE130" s="29"/>
      <c r="BF130" s="29"/>
      <c r="BG130" s="29"/>
      <c r="BH130" s="29"/>
      <c r="BI130" s="29"/>
      <c r="BJ130" s="29"/>
      <c r="BK130" s="29"/>
      <c r="BL130" s="29"/>
      <c r="BM130" s="29"/>
      <c r="BN130" s="29"/>
      <c r="BO130" s="29"/>
      <c r="BP130" s="29"/>
      <c r="BQ130" s="29"/>
      <c r="BR130" s="29"/>
      <c r="BS130" s="29"/>
      <c r="BT130" s="29"/>
      <c r="BU130" s="29"/>
      <c r="BV130" s="29"/>
      <c r="BW130" s="29"/>
      <c r="BX130" s="29"/>
      <c r="BY130" s="29"/>
      <c r="BZ130" s="29"/>
      <c r="CA130" s="29"/>
      <c r="CB130" s="29"/>
      <c r="CC130" s="29"/>
      <c r="CD130" s="29"/>
      <c r="CE130" s="29"/>
      <c r="CF130" s="29"/>
      <c r="CG130" s="29"/>
      <c r="CH130" s="29"/>
      <c r="CI130" s="29"/>
      <c r="CJ130" s="29"/>
      <c r="CK130" s="29"/>
      <c r="CL130" s="29"/>
      <c r="CM130" s="29"/>
      <c r="CN130" s="29"/>
      <c r="CO130" s="29"/>
      <c r="CP130" s="29"/>
      <c r="CQ130" s="29"/>
      <c r="CR130" s="29"/>
      <c r="CS130" s="29"/>
      <c r="CT130" s="29"/>
      <c r="CU130" s="29"/>
      <c r="CV130" s="29"/>
      <c r="CW130" s="29"/>
      <c r="CX130" s="29"/>
      <c r="CY130" s="29"/>
      <c r="CZ130" s="29"/>
      <c r="DA130" s="29"/>
      <c r="DB130" s="29"/>
      <c r="DC130" s="29"/>
      <c r="DD130" s="29"/>
      <c r="DE130" s="29"/>
      <c r="DF130" s="29"/>
      <c r="DG130" s="29"/>
      <c r="DH130" s="29"/>
      <c r="DI130" s="29"/>
      <c r="DJ130" s="29"/>
      <c r="DK130" s="29"/>
      <c r="DL130" s="29"/>
      <c r="DM130" s="29"/>
      <c r="DN130" s="29"/>
      <c r="DO130" s="29"/>
      <c r="DP130" s="29"/>
      <c r="DQ130" s="29"/>
      <c r="DR130" s="29"/>
      <c r="DS130" s="29"/>
      <c r="DT130" s="29"/>
      <c r="DU130" s="29"/>
      <c r="DV130" s="29"/>
      <c r="DW130" s="29"/>
      <c r="DX130" s="29"/>
      <c r="DY130" s="29"/>
      <c r="DZ130" s="29"/>
    </row>
    <row r="131" customFormat="false" ht="33.75" hidden="false" customHeight="true" outlineLevel="0" collapsed="false">
      <c r="A131" s="37" t="n">
        <v>41032</v>
      </c>
      <c r="B131" s="38" t="s">
        <v>367</v>
      </c>
      <c r="C131" s="34" t="s">
        <v>60</v>
      </c>
      <c r="D131" s="34" t="s">
        <v>368</v>
      </c>
      <c r="G131" s="19" t="n">
        <v>30000</v>
      </c>
      <c r="I131" s="29"/>
      <c r="J131" s="21" t="n">
        <v>41036</v>
      </c>
      <c r="L131" s="45" t="n">
        <v>210</v>
      </c>
      <c r="M131" s="20" t="n">
        <v>4</v>
      </c>
      <c r="N131" s="29" t="n">
        <v>2</v>
      </c>
      <c r="O131" s="3" t="s">
        <v>23</v>
      </c>
      <c r="P131" s="34" t="s">
        <v>369</v>
      </c>
      <c r="Q131" s="34"/>
      <c r="R131" s="2" t="s">
        <v>31</v>
      </c>
      <c r="T131" s="29"/>
      <c r="U131" s="21"/>
    </row>
    <row r="132" customFormat="false" ht="33.75" hidden="false" customHeight="true" outlineLevel="0" collapsed="false">
      <c r="A132" s="9" t="n">
        <v>41033</v>
      </c>
      <c r="B132" s="2" t="s">
        <v>55</v>
      </c>
      <c r="C132" s="3" t="s">
        <v>370</v>
      </c>
      <c r="D132" s="3" t="s">
        <v>143</v>
      </c>
      <c r="E132" s="4" t="n">
        <v>259998.6</v>
      </c>
      <c r="F132" s="4" t="n">
        <v>0</v>
      </c>
      <c r="G132" s="4" t="n">
        <v>258048.61</v>
      </c>
      <c r="H132" s="5" t="n">
        <v>0.75</v>
      </c>
      <c r="I132" s="6" t="s">
        <v>71</v>
      </c>
      <c r="J132" s="1" t="n">
        <v>41023</v>
      </c>
      <c r="K132" s="6" t="n">
        <v>0</v>
      </c>
      <c r="L132" s="6" t="n">
        <v>7</v>
      </c>
      <c r="M132" s="6" t="n">
        <v>2</v>
      </c>
      <c r="N132" s="6" t="n">
        <v>2</v>
      </c>
      <c r="O132" s="3" t="s">
        <v>23</v>
      </c>
      <c r="P132" s="3" t="s">
        <v>371</v>
      </c>
      <c r="Q132" s="23" t="s">
        <v>25</v>
      </c>
      <c r="R132" s="47" t="s">
        <v>26</v>
      </c>
      <c r="S132" s="6" t="s">
        <v>73</v>
      </c>
      <c r="T132" s="6" t="n">
        <v>180</v>
      </c>
      <c r="U132" s="9" t="n">
        <v>41305</v>
      </c>
    </row>
    <row r="133" customFormat="false" ht="33.75" hidden="false" customHeight="true" outlineLevel="0" collapsed="false">
      <c r="A133" s="1" t="n">
        <v>41033</v>
      </c>
      <c r="B133" s="2" t="s">
        <v>55</v>
      </c>
      <c r="C133" s="25" t="s">
        <v>372</v>
      </c>
      <c r="D133" s="25" t="s">
        <v>143</v>
      </c>
      <c r="E133" s="4" t="n">
        <v>258678.25</v>
      </c>
      <c r="F133" s="4" t="n">
        <v>0</v>
      </c>
      <c r="G133" s="4" t="n">
        <v>256996.84</v>
      </c>
      <c r="H133" s="5" t="n">
        <v>0.65</v>
      </c>
      <c r="I133" s="22" t="s">
        <v>71</v>
      </c>
      <c r="J133" s="9" t="n">
        <v>41012</v>
      </c>
      <c r="K133" s="22" t="n">
        <v>0</v>
      </c>
      <c r="L133" s="22" t="n">
        <v>6</v>
      </c>
      <c r="M133" s="22" t="n">
        <v>1</v>
      </c>
      <c r="N133" s="22" t="n">
        <v>1</v>
      </c>
      <c r="O133" s="25" t="s">
        <v>23</v>
      </c>
      <c r="P133" s="3" t="s">
        <v>373</v>
      </c>
      <c r="R133" s="2" t="s">
        <v>31</v>
      </c>
      <c r="S133" s="22" t="s">
        <v>73</v>
      </c>
      <c r="T133" s="22" t="n">
        <v>180</v>
      </c>
      <c r="U133" s="1" t="n">
        <v>41275</v>
      </c>
      <c r="V133" s="29"/>
      <c r="W133" s="22"/>
      <c r="X133" s="29"/>
      <c r="Y133" s="29"/>
      <c r="Z133" s="29"/>
      <c r="AA133" s="29"/>
      <c r="AB133" s="29"/>
      <c r="AC133" s="29"/>
      <c r="AD133" s="29"/>
      <c r="AE133" s="29"/>
      <c r="AF133" s="29"/>
      <c r="AG133" s="29"/>
      <c r="AH133" s="29"/>
      <c r="AI133" s="29"/>
      <c r="AJ133" s="29"/>
      <c r="AK133" s="29"/>
      <c r="AL133" s="29"/>
      <c r="AM133" s="29"/>
      <c r="AN133" s="29"/>
      <c r="AO133" s="29"/>
      <c r="AP133" s="29"/>
      <c r="AQ133" s="29"/>
      <c r="AR133" s="29"/>
      <c r="AS133" s="29"/>
      <c r="AT133" s="29"/>
      <c r="AU133" s="29"/>
      <c r="AV133" s="29"/>
      <c r="AW133" s="29"/>
      <c r="AX133" s="29"/>
      <c r="AY133" s="29"/>
      <c r="AZ133" s="29"/>
      <c r="BA133" s="29"/>
      <c r="BB133" s="29"/>
      <c r="BC133" s="29"/>
      <c r="BD133" s="29"/>
      <c r="BE133" s="29"/>
      <c r="BF133" s="29"/>
      <c r="BG133" s="29"/>
      <c r="BH133" s="29"/>
      <c r="BI133" s="29"/>
      <c r="BJ133" s="29"/>
      <c r="BK133" s="29"/>
      <c r="BL133" s="29"/>
      <c r="BM133" s="29"/>
      <c r="BN133" s="29"/>
      <c r="BO133" s="29"/>
      <c r="BP133" s="29"/>
      <c r="BQ133" s="29"/>
      <c r="BR133" s="29"/>
      <c r="BS133" s="29"/>
      <c r="BT133" s="29"/>
      <c r="BU133" s="29"/>
      <c r="BV133" s="29"/>
      <c r="BW133" s="29"/>
      <c r="BX133" s="29"/>
      <c r="BY133" s="29"/>
      <c r="BZ133" s="29"/>
      <c r="CA133" s="29"/>
      <c r="CB133" s="29"/>
      <c r="CC133" s="29"/>
      <c r="CD133" s="29"/>
      <c r="CE133" s="29"/>
      <c r="CF133" s="29"/>
      <c r="CG133" s="29"/>
      <c r="CH133" s="29"/>
      <c r="CI133" s="29"/>
      <c r="CJ133" s="29"/>
      <c r="CK133" s="29"/>
      <c r="CL133" s="29"/>
      <c r="CM133" s="29"/>
      <c r="CN133" s="29"/>
      <c r="CO133" s="29"/>
      <c r="CP133" s="29"/>
      <c r="CQ133" s="29"/>
      <c r="CR133" s="29"/>
      <c r="CS133" s="29"/>
      <c r="CT133" s="29"/>
      <c r="CU133" s="29"/>
      <c r="CV133" s="29"/>
      <c r="CW133" s="29"/>
      <c r="CX133" s="29"/>
      <c r="CY133" s="29"/>
      <c r="CZ133" s="29"/>
      <c r="DA133" s="29"/>
      <c r="DB133" s="29"/>
      <c r="DC133" s="29"/>
      <c r="DD133" s="29"/>
      <c r="DE133" s="29"/>
      <c r="DF133" s="29"/>
      <c r="DG133" s="29"/>
      <c r="DH133" s="29"/>
      <c r="DI133" s="29"/>
      <c r="DJ133" s="29"/>
      <c r="DK133" s="29"/>
      <c r="DL133" s="29"/>
      <c r="DM133" s="29"/>
      <c r="DN133" s="29"/>
      <c r="DO133" s="29"/>
      <c r="DP133" s="29"/>
      <c r="DQ133" s="29"/>
      <c r="DR133" s="29"/>
      <c r="DS133" s="29"/>
      <c r="DT133" s="29"/>
      <c r="DU133" s="29"/>
      <c r="DV133" s="29"/>
      <c r="DW133" s="29"/>
      <c r="DX133" s="29"/>
      <c r="DY133" s="29"/>
      <c r="DZ133" s="29"/>
      <c r="EA133" s="29"/>
      <c r="EB133" s="29"/>
      <c r="EC133" s="29"/>
      <c r="ED133" s="29"/>
      <c r="EE133" s="29"/>
      <c r="EF133" s="29"/>
      <c r="EG133" s="29"/>
    </row>
    <row r="134" customFormat="false" ht="33.75" hidden="false" customHeight="true" outlineLevel="0" collapsed="false">
      <c r="A134" s="1" t="n">
        <v>41036</v>
      </c>
      <c r="B134" s="2" t="s">
        <v>299</v>
      </c>
      <c r="C134" s="3" t="s">
        <v>374</v>
      </c>
      <c r="G134" s="4" t="n">
        <v>253923.62</v>
      </c>
      <c r="J134" s="1" t="n">
        <v>41029</v>
      </c>
      <c r="L134" s="32" t="n">
        <v>120</v>
      </c>
      <c r="M134" s="22" t="n">
        <v>6</v>
      </c>
      <c r="N134" s="22" t="n">
        <v>5</v>
      </c>
      <c r="O134" s="3" t="s">
        <v>23</v>
      </c>
      <c r="P134" s="23" t="s">
        <v>81</v>
      </c>
      <c r="Q134" s="23"/>
      <c r="R134" s="2" t="s">
        <v>31</v>
      </c>
      <c r="W134" s="22"/>
      <c r="X134" s="29"/>
      <c r="Y134" s="29"/>
      <c r="Z134" s="29"/>
      <c r="AA134" s="29"/>
      <c r="AB134" s="29"/>
      <c r="AC134" s="29"/>
      <c r="AD134" s="29"/>
      <c r="AE134" s="29"/>
      <c r="AF134" s="29"/>
      <c r="AG134" s="29"/>
      <c r="AH134" s="29"/>
      <c r="AI134" s="29"/>
      <c r="AJ134" s="29"/>
      <c r="AK134" s="29"/>
      <c r="AL134" s="29"/>
      <c r="AM134" s="29"/>
      <c r="AN134" s="29"/>
      <c r="AO134" s="29"/>
      <c r="AP134" s="29"/>
      <c r="AQ134" s="29"/>
      <c r="AR134" s="29"/>
      <c r="AS134" s="29"/>
      <c r="AT134" s="29"/>
      <c r="AU134" s="29"/>
      <c r="AV134" s="29"/>
      <c r="AW134" s="29"/>
      <c r="AX134" s="29"/>
      <c r="AY134" s="29"/>
      <c r="AZ134" s="29"/>
      <c r="BA134" s="29"/>
      <c r="BB134" s="29"/>
      <c r="BC134" s="29"/>
      <c r="BD134" s="29"/>
      <c r="BE134" s="29"/>
      <c r="BF134" s="29"/>
      <c r="BG134" s="29"/>
      <c r="BH134" s="29"/>
      <c r="BI134" s="29"/>
      <c r="BJ134" s="29"/>
      <c r="BK134" s="29"/>
      <c r="BL134" s="29"/>
      <c r="BM134" s="29"/>
      <c r="BN134" s="29"/>
      <c r="BO134" s="29"/>
      <c r="BP134" s="29"/>
      <c r="BQ134" s="29"/>
      <c r="BR134" s="29"/>
      <c r="BS134" s="29"/>
      <c r="BT134" s="29"/>
      <c r="BU134" s="29"/>
      <c r="BV134" s="29"/>
      <c r="BW134" s="29"/>
      <c r="BX134" s="29"/>
      <c r="BY134" s="29"/>
      <c r="BZ134" s="29"/>
      <c r="CA134" s="29"/>
      <c r="CB134" s="29"/>
      <c r="CC134" s="29"/>
      <c r="CD134" s="29"/>
      <c r="CE134" s="29"/>
      <c r="CF134" s="29"/>
      <c r="CG134" s="29"/>
      <c r="CH134" s="29"/>
      <c r="CI134" s="29"/>
      <c r="CJ134" s="29"/>
      <c r="CK134" s="29"/>
      <c r="CL134" s="29"/>
      <c r="CM134" s="29"/>
      <c r="CN134" s="29"/>
      <c r="CO134" s="29"/>
      <c r="CP134" s="29"/>
      <c r="CQ134" s="29"/>
      <c r="CR134" s="29"/>
      <c r="CS134" s="29"/>
      <c r="CT134" s="29"/>
      <c r="CU134" s="29"/>
      <c r="CV134" s="29"/>
      <c r="CW134" s="29"/>
      <c r="CX134" s="29"/>
      <c r="CY134" s="29"/>
      <c r="CZ134" s="29"/>
      <c r="DA134" s="29"/>
      <c r="DB134" s="29"/>
      <c r="DC134" s="29"/>
      <c r="DD134" s="29"/>
      <c r="DE134" s="29"/>
      <c r="DF134" s="29"/>
      <c r="DG134" s="29"/>
      <c r="DH134" s="29"/>
      <c r="DI134" s="29"/>
      <c r="DJ134" s="29"/>
      <c r="DK134" s="29"/>
      <c r="DL134" s="29"/>
      <c r="DM134" s="29"/>
      <c r="DN134" s="29"/>
      <c r="DO134" s="29"/>
      <c r="DP134" s="29"/>
      <c r="DQ134" s="29"/>
      <c r="DR134" s="29"/>
      <c r="DS134" s="29"/>
      <c r="DT134" s="29"/>
      <c r="DU134" s="29"/>
      <c r="DV134" s="29"/>
      <c r="DW134" s="29"/>
      <c r="DX134" s="29"/>
      <c r="DY134" s="29"/>
      <c r="DZ134" s="29"/>
      <c r="EA134" s="29"/>
      <c r="EB134" s="29"/>
      <c r="EC134" s="29"/>
      <c r="ED134" s="29"/>
      <c r="EE134" s="29"/>
      <c r="EF134" s="29"/>
      <c r="EG134" s="29"/>
      <c r="EH134" s="29"/>
    </row>
    <row r="135" s="31" customFormat="true" ht="33.75" hidden="false" customHeight="true" outlineLevel="0" collapsed="false">
      <c r="A135" s="21" t="n">
        <v>41036</v>
      </c>
      <c r="B135" s="38" t="s">
        <v>102</v>
      </c>
      <c r="C135" s="34" t="s">
        <v>375</v>
      </c>
      <c r="D135" s="34" t="s">
        <v>60</v>
      </c>
      <c r="E135" s="4"/>
      <c r="F135" s="4"/>
      <c r="G135" s="19" t="n">
        <v>31010</v>
      </c>
      <c r="H135" s="5"/>
      <c r="I135" s="29"/>
      <c r="J135" s="21" t="n">
        <v>41043</v>
      </c>
      <c r="K135" s="20" t="n">
        <v>4</v>
      </c>
      <c r="L135" s="29" t="n">
        <v>1</v>
      </c>
      <c r="M135" s="6"/>
      <c r="N135" s="6" t="n">
        <v>1</v>
      </c>
      <c r="O135" s="3" t="s">
        <v>23</v>
      </c>
      <c r="P135" s="34" t="s">
        <v>376</v>
      </c>
      <c r="Q135" s="34"/>
      <c r="R135" s="2" t="s">
        <v>31</v>
      </c>
      <c r="S135" s="6"/>
      <c r="T135" s="45" t="n">
        <v>90</v>
      </c>
      <c r="U135" s="37"/>
      <c r="W135" s="6"/>
    </row>
    <row r="136" s="31" customFormat="true" ht="33.75" hidden="false" customHeight="true" outlineLevel="0" collapsed="false">
      <c r="A136" s="1" t="n">
        <v>41038</v>
      </c>
      <c r="B136" s="2" t="s">
        <v>32</v>
      </c>
      <c r="C136" s="3" t="s">
        <v>377</v>
      </c>
      <c r="D136" s="3" t="s">
        <v>292</v>
      </c>
      <c r="E136" s="4"/>
      <c r="F136" s="4"/>
      <c r="G136" s="4" t="n">
        <v>11000</v>
      </c>
      <c r="H136" s="5"/>
      <c r="I136" s="6"/>
      <c r="J136" s="1" t="n">
        <v>41043</v>
      </c>
      <c r="K136" s="6"/>
      <c r="L136" s="32" t="n">
        <v>60</v>
      </c>
      <c r="M136" s="22" t="n">
        <v>3</v>
      </c>
      <c r="N136" s="22" t="n">
        <v>2</v>
      </c>
      <c r="O136" s="3" t="s">
        <v>23</v>
      </c>
      <c r="P136" s="3" t="s">
        <v>378</v>
      </c>
      <c r="Q136" s="3"/>
      <c r="R136" s="2" t="s">
        <v>31</v>
      </c>
      <c r="S136" s="6"/>
      <c r="T136" s="6"/>
      <c r="U136" s="1"/>
      <c r="W136" s="6"/>
    </row>
    <row r="137" customFormat="false" ht="33.75" hidden="false" customHeight="true" outlineLevel="0" collapsed="false">
      <c r="A137" s="21" t="n">
        <v>41039</v>
      </c>
      <c r="B137" s="38" t="s">
        <v>203</v>
      </c>
      <c r="C137" s="34" t="s">
        <v>379</v>
      </c>
      <c r="D137" s="34" t="s">
        <v>380</v>
      </c>
      <c r="G137" s="19" t="n">
        <v>28800</v>
      </c>
      <c r="I137" s="29"/>
      <c r="J137" s="37" t="n">
        <v>41043</v>
      </c>
      <c r="L137" s="45" t="n">
        <v>30</v>
      </c>
      <c r="M137" s="20" t="n">
        <v>5</v>
      </c>
      <c r="N137" s="29" t="n">
        <v>1</v>
      </c>
      <c r="O137" s="3" t="s">
        <v>23</v>
      </c>
      <c r="P137" s="34" t="s">
        <v>381</v>
      </c>
      <c r="Q137" s="23" t="s">
        <v>25</v>
      </c>
      <c r="R137" s="38" t="s">
        <v>26</v>
      </c>
      <c r="T137" s="29"/>
      <c r="U137" s="37"/>
    </row>
    <row r="138" customFormat="false" ht="33.75" hidden="false" customHeight="true" outlineLevel="0" collapsed="false">
      <c r="A138" s="1" t="n">
        <v>41039</v>
      </c>
      <c r="B138" s="2" t="s">
        <v>20</v>
      </c>
      <c r="C138" s="3" t="s">
        <v>382</v>
      </c>
      <c r="D138" s="3" t="s">
        <v>112</v>
      </c>
      <c r="E138" s="4" t="n">
        <v>290402.78</v>
      </c>
      <c r="F138" s="4" t="n">
        <v>3946.35</v>
      </c>
      <c r="G138" s="4" t="n">
        <v>217963.68</v>
      </c>
      <c r="H138" s="5" t="n">
        <v>25.288</v>
      </c>
      <c r="I138" s="6" t="s">
        <v>154</v>
      </c>
      <c r="J138" s="1" t="n">
        <v>41015</v>
      </c>
      <c r="K138" s="6" t="n">
        <v>0</v>
      </c>
      <c r="L138" s="6" t="n">
        <v>0</v>
      </c>
      <c r="M138" s="6" t="n">
        <v>229</v>
      </c>
      <c r="N138" s="6" t="n">
        <v>1</v>
      </c>
      <c r="O138" s="3" t="s">
        <v>23</v>
      </c>
      <c r="P138" s="3" t="s">
        <v>383</v>
      </c>
      <c r="Q138" s="3" t="s">
        <v>145</v>
      </c>
      <c r="R138" s="2" t="s">
        <v>384</v>
      </c>
      <c r="S138" s="6" t="s">
        <v>73</v>
      </c>
      <c r="T138" s="6" t="n">
        <v>90</v>
      </c>
      <c r="U138" s="1" t="n">
        <v>41148</v>
      </c>
    </row>
    <row r="139" customFormat="false" ht="33.75" hidden="false" customHeight="true" outlineLevel="0" collapsed="false">
      <c r="A139" s="1" t="n">
        <v>41039</v>
      </c>
      <c r="B139" s="2" t="s">
        <v>385</v>
      </c>
      <c r="C139" s="3" t="s">
        <v>386</v>
      </c>
      <c r="D139" s="3" t="s">
        <v>70</v>
      </c>
      <c r="E139" s="4" t="n">
        <v>686850.16</v>
      </c>
      <c r="F139" s="4" t="n">
        <v>19896.29</v>
      </c>
      <c r="G139" s="4" t="n">
        <v>544896.29</v>
      </c>
      <c r="H139" s="5" t="n">
        <v>0</v>
      </c>
      <c r="I139" s="6" t="s">
        <v>71</v>
      </c>
      <c r="J139" s="1" t="n">
        <v>41033</v>
      </c>
      <c r="K139" s="6" t="n">
        <v>0</v>
      </c>
      <c r="L139" s="6" t="n">
        <v>10</v>
      </c>
      <c r="M139" s="6" t="n">
        <v>7</v>
      </c>
      <c r="N139" s="6" t="n">
        <v>7</v>
      </c>
      <c r="O139" s="3" t="s">
        <v>23</v>
      </c>
      <c r="P139" s="3" t="s">
        <v>387</v>
      </c>
      <c r="R139" s="2" t="s">
        <v>31</v>
      </c>
      <c r="S139" s="6" t="s">
        <v>73</v>
      </c>
      <c r="T139" s="6" t="n">
        <v>240</v>
      </c>
      <c r="U139" s="9" t="n">
        <v>41295</v>
      </c>
      <c r="V139" s="29"/>
      <c r="X139" s="29"/>
      <c r="Y139" s="29"/>
      <c r="Z139" s="29"/>
      <c r="AA139" s="29"/>
      <c r="AB139" s="29"/>
      <c r="AC139" s="29"/>
      <c r="AD139" s="29"/>
      <c r="AE139" s="29"/>
      <c r="AF139" s="29"/>
      <c r="AG139" s="29"/>
      <c r="AH139" s="29"/>
      <c r="AI139" s="29"/>
      <c r="AJ139" s="29"/>
      <c r="AK139" s="29"/>
      <c r="AL139" s="29"/>
      <c r="AM139" s="29"/>
      <c r="AN139" s="29"/>
      <c r="AO139" s="29"/>
      <c r="AP139" s="29"/>
      <c r="AQ139" s="29"/>
      <c r="AR139" s="29"/>
      <c r="AS139" s="29"/>
      <c r="AT139" s="29"/>
      <c r="AU139" s="29"/>
      <c r="AV139" s="29"/>
      <c r="AW139" s="29"/>
      <c r="AX139" s="29"/>
      <c r="AY139" s="29"/>
      <c r="AZ139" s="29"/>
      <c r="BA139" s="29"/>
      <c r="BB139" s="29"/>
      <c r="BC139" s="29"/>
      <c r="BD139" s="29"/>
      <c r="BE139" s="29"/>
      <c r="BF139" s="29"/>
      <c r="BG139" s="29"/>
      <c r="BH139" s="29"/>
      <c r="BI139" s="29"/>
      <c r="BJ139" s="29"/>
      <c r="BK139" s="29"/>
      <c r="BL139" s="29"/>
      <c r="BM139" s="29"/>
      <c r="BN139" s="29"/>
      <c r="BO139" s="29"/>
      <c r="BP139" s="29"/>
      <c r="BQ139" s="29"/>
      <c r="BR139" s="29"/>
      <c r="BS139" s="29"/>
      <c r="BT139" s="29"/>
      <c r="BU139" s="29"/>
      <c r="BV139" s="29"/>
      <c r="BW139" s="29"/>
      <c r="BX139" s="29"/>
      <c r="BY139" s="29"/>
      <c r="BZ139" s="29"/>
      <c r="CA139" s="29"/>
      <c r="CB139" s="29"/>
      <c r="CC139" s="29"/>
      <c r="CD139" s="29"/>
      <c r="CE139" s="29"/>
      <c r="CF139" s="29"/>
      <c r="CG139" s="29"/>
      <c r="CH139" s="29"/>
      <c r="CI139" s="29"/>
      <c r="CJ139" s="29"/>
      <c r="CK139" s="29"/>
      <c r="CL139" s="29"/>
      <c r="CM139" s="29"/>
      <c r="CN139" s="29"/>
      <c r="CO139" s="29"/>
      <c r="CP139" s="29"/>
      <c r="CQ139" s="29"/>
      <c r="CR139" s="29"/>
      <c r="CS139" s="29"/>
      <c r="CT139" s="29"/>
      <c r="CU139" s="29"/>
      <c r="CV139" s="29"/>
      <c r="CW139" s="29"/>
      <c r="CX139" s="29"/>
      <c r="CY139" s="29"/>
      <c r="CZ139" s="29"/>
      <c r="DA139" s="29"/>
      <c r="DB139" s="29"/>
      <c r="DC139" s="29"/>
      <c r="DD139" s="29"/>
      <c r="DE139" s="29"/>
      <c r="DF139" s="29"/>
      <c r="DG139" s="29"/>
      <c r="DH139" s="29"/>
      <c r="DI139" s="29"/>
      <c r="DJ139" s="29"/>
      <c r="DK139" s="29"/>
      <c r="DL139" s="29"/>
      <c r="DM139" s="29"/>
      <c r="DN139" s="29"/>
      <c r="DO139" s="29"/>
      <c r="DP139" s="29"/>
      <c r="DQ139" s="29"/>
      <c r="DR139" s="29"/>
      <c r="DS139" s="29"/>
      <c r="DT139" s="29"/>
      <c r="DU139" s="29"/>
      <c r="DV139" s="29"/>
      <c r="DW139" s="29"/>
      <c r="DX139" s="29"/>
      <c r="DY139" s="29"/>
      <c r="DZ139" s="29"/>
      <c r="EA139" s="29"/>
      <c r="EB139" s="29"/>
      <c r="EC139" s="29"/>
      <c r="ED139" s="29"/>
      <c r="EE139" s="29"/>
      <c r="EF139" s="29"/>
      <c r="EG139" s="29"/>
    </row>
    <row r="140" customFormat="false" ht="33.75" hidden="false" customHeight="true" outlineLevel="0" collapsed="false">
      <c r="A140" s="1" t="n">
        <v>41039</v>
      </c>
      <c r="B140" s="2" t="s">
        <v>299</v>
      </c>
      <c r="C140" s="3" t="s">
        <v>388</v>
      </c>
      <c r="G140" s="4" t="n">
        <v>138033</v>
      </c>
      <c r="J140" s="1" t="n">
        <v>41038</v>
      </c>
      <c r="L140" s="32" t="n">
        <v>90</v>
      </c>
      <c r="M140" s="22" t="n">
        <v>4</v>
      </c>
      <c r="N140" s="22" t="n">
        <v>2</v>
      </c>
      <c r="O140" s="3" t="s">
        <v>23</v>
      </c>
      <c r="P140" s="23" t="s">
        <v>389</v>
      </c>
      <c r="Q140" s="23"/>
      <c r="R140" s="2" t="s">
        <v>31</v>
      </c>
      <c r="V140" s="29"/>
      <c r="X140" s="29"/>
      <c r="Y140" s="29"/>
      <c r="Z140" s="29"/>
      <c r="AA140" s="29"/>
      <c r="AB140" s="29"/>
      <c r="AC140" s="29"/>
      <c r="AD140" s="29"/>
      <c r="AE140" s="29"/>
      <c r="AF140" s="29"/>
      <c r="AG140" s="29"/>
      <c r="AH140" s="29"/>
      <c r="AI140" s="29"/>
      <c r="AJ140" s="29"/>
      <c r="AK140" s="29"/>
      <c r="AL140" s="29"/>
      <c r="AM140" s="29"/>
      <c r="AN140" s="29"/>
      <c r="AO140" s="29"/>
      <c r="AP140" s="29"/>
      <c r="AQ140" s="29"/>
      <c r="AR140" s="29"/>
      <c r="AS140" s="29"/>
      <c r="AT140" s="29"/>
      <c r="AU140" s="29"/>
      <c r="AV140" s="29"/>
      <c r="AW140" s="29"/>
      <c r="AX140" s="29"/>
      <c r="AY140" s="29"/>
      <c r="AZ140" s="29"/>
      <c r="BA140" s="29"/>
      <c r="BB140" s="29"/>
      <c r="BC140" s="29"/>
      <c r="BD140" s="29"/>
      <c r="BE140" s="29"/>
      <c r="BF140" s="29"/>
      <c r="BG140" s="29"/>
      <c r="BH140" s="29"/>
      <c r="BI140" s="29"/>
      <c r="BJ140" s="29"/>
      <c r="BK140" s="29"/>
      <c r="BL140" s="29"/>
      <c r="BM140" s="29"/>
      <c r="BN140" s="29"/>
      <c r="BO140" s="29"/>
      <c r="BP140" s="29"/>
      <c r="BQ140" s="29"/>
      <c r="BR140" s="29"/>
      <c r="BS140" s="29"/>
      <c r="BT140" s="29"/>
      <c r="BU140" s="29"/>
      <c r="BV140" s="29"/>
      <c r="BW140" s="29"/>
      <c r="BX140" s="29"/>
      <c r="BY140" s="29"/>
      <c r="BZ140" s="29"/>
      <c r="CA140" s="29"/>
      <c r="CB140" s="29"/>
      <c r="CC140" s="29"/>
      <c r="CD140" s="29"/>
      <c r="CE140" s="29"/>
      <c r="CF140" s="29"/>
      <c r="CG140" s="29"/>
      <c r="CH140" s="29"/>
      <c r="CI140" s="29"/>
      <c r="CJ140" s="29"/>
      <c r="CK140" s="29"/>
      <c r="CL140" s="29"/>
      <c r="CM140" s="29"/>
      <c r="CN140" s="29"/>
      <c r="CO140" s="29"/>
      <c r="CP140" s="29"/>
      <c r="CQ140" s="29"/>
      <c r="CR140" s="29"/>
      <c r="CS140" s="29"/>
      <c r="CT140" s="29"/>
      <c r="CU140" s="29"/>
      <c r="CV140" s="29"/>
      <c r="CW140" s="29"/>
      <c r="CX140" s="29"/>
      <c r="CY140" s="29"/>
      <c r="CZ140" s="29"/>
      <c r="DA140" s="29"/>
      <c r="DB140" s="29"/>
      <c r="DC140" s="29"/>
      <c r="DD140" s="29"/>
      <c r="DE140" s="29"/>
      <c r="DF140" s="29"/>
      <c r="DG140" s="29"/>
      <c r="DH140" s="29"/>
      <c r="DI140" s="29"/>
      <c r="DJ140" s="29"/>
      <c r="DK140" s="29"/>
      <c r="DL140" s="29"/>
      <c r="DM140" s="29"/>
      <c r="DN140" s="29"/>
      <c r="DO140" s="29"/>
      <c r="DP140" s="29"/>
      <c r="DQ140" s="29"/>
      <c r="DR140" s="29"/>
      <c r="DS140" s="29"/>
      <c r="DT140" s="29"/>
      <c r="DU140" s="29"/>
      <c r="DV140" s="29"/>
      <c r="DW140" s="29"/>
      <c r="DX140" s="29"/>
      <c r="DY140" s="29"/>
      <c r="DZ140" s="29"/>
      <c r="EA140" s="29"/>
      <c r="EB140" s="29"/>
      <c r="EC140" s="29"/>
      <c r="ED140" s="29"/>
      <c r="EE140" s="29"/>
      <c r="EF140" s="29"/>
      <c r="EG140" s="29"/>
    </row>
    <row r="141" customFormat="false" ht="33.75" hidden="false" customHeight="true" outlineLevel="0" collapsed="false">
      <c r="A141" s="1" t="n">
        <v>41039</v>
      </c>
      <c r="B141" s="2" t="s">
        <v>32</v>
      </c>
      <c r="C141" s="3" t="s">
        <v>390</v>
      </c>
      <c r="D141" s="3" t="s">
        <v>29</v>
      </c>
      <c r="G141" s="4" t="n">
        <v>150000</v>
      </c>
      <c r="J141" s="1" t="n">
        <v>41046</v>
      </c>
      <c r="K141" s="22" t="n">
        <v>6</v>
      </c>
      <c r="L141" s="22" t="n">
        <v>2</v>
      </c>
      <c r="N141" s="6" t="n">
        <v>1</v>
      </c>
      <c r="O141" s="3" t="s">
        <v>23</v>
      </c>
      <c r="P141" s="3" t="s">
        <v>391</v>
      </c>
      <c r="R141" s="2" t="s">
        <v>31</v>
      </c>
      <c r="T141" s="32" t="n">
        <v>60</v>
      </c>
      <c r="U141" s="21"/>
      <c r="V141" s="29"/>
      <c r="X141" s="29"/>
      <c r="Y141" s="29"/>
      <c r="Z141" s="29"/>
      <c r="AA141" s="29"/>
      <c r="AB141" s="29"/>
      <c r="AC141" s="29"/>
      <c r="AD141" s="29"/>
      <c r="AE141" s="29"/>
      <c r="AF141" s="29"/>
      <c r="AG141" s="29"/>
      <c r="AH141" s="29"/>
      <c r="AI141" s="29"/>
      <c r="AJ141" s="29"/>
      <c r="AK141" s="29"/>
      <c r="AL141" s="29"/>
      <c r="AM141" s="29"/>
      <c r="AN141" s="29"/>
      <c r="AO141" s="29"/>
      <c r="AP141" s="29"/>
      <c r="AQ141" s="29"/>
      <c r="AR141" s="29"/>
      <c r="AS141" s="29"/>
      <c r="AT141" s="29"/>
      <c r="AU141" s="29"/>
      <c r="AV141" s="29"/>
      <c r="AW141" s="29"/>
      <c r="AX141" s="29"/>
      <c r="AY141" s="29"/>
      <c r="AZ141" s="29"/>
      <c r="BA141" s="29"/>
      <c r="BB141" s="29"/>
      <c r="BC141" s="29"/>
      <c r="BD141" s="29"/>
      <c r="BE141" s="29"/>
      <c r="BF141" s="29"/>
      <c r="BG141" s="29"/>
      <c r="BH141" s="29"/>
      <c r="BI141" s="29"/>
      <c r="BJ141" s="29"/>
      <c r="BK141" s="29"/>
      <c r="BL141" s="29"/>
      <c r="BM141" s="29"/>
      <c r="BN141" s="29"/>
      <c r="BO141" s="29"/>
      <c r="BP141" s="29"/>
      <c r="BQ141" s="29"/>
      <c r="BR141" s="29"/>
      <c r="BS141" s="29"/>
      <c r="BT141" s="29"/>
      <c r="BU141" s="29"/>
      <c r="BV141" s="29"/>
      <c r="BW141" s="29"/>
      <c r="BX141" s="29"/>
      <c r="BY141" s="29"/>
      <c r="BZ141" s="29"/>
      <c r="CA141" s="29"/>
      <c r="CB141" s="29"/>
      <c r="CC141" s="29"/>
      <c r="CD141" s="29"/>
      <c r="CE141" s="29"/>
      <c r="CF141" s="29"/>
      <c r="CG141" s="29"/>
      <c r="CH141" s="29"/>
      <c r="CI141" s="29"/>
      <c r="CJ141" s="29"/>
      <c r="CK141" s="29"/>
      <c r="CL141" s="29"/>
      <c r="CM141" s="29"/>
      <c r="CN141" s="29"/>
      <c r="CO141" s="29"/>
      <c r="CP141" s="29"/>
      <c r="CQ141" s="29"/>
      <c r="CR141" s="29"/>
      <c r="CS141" s="29"/>
      <c r="CT141" s="29"/>
      <c r="CU141" s="29"/>
      <c r="CV141" s="29"/>
      <c r="CW141" s="29"/>
      <c r="CX141" s="29"/>
      <c r="CY141" s="29"/>
      <c r="CZ141" s="29"/>
      <c r="DA141" s="29"/>
      <c r="DB141" s="29"/>
      <c r="DC141" s="29"/>
      <c r="DD141" s="29"/>
      <c r="DE141" s="29"/>
      <c r="DF141" s="29"/>
      <c r="DG141" s="29"/>
      <c r="DH141" s="29"/>
      <c r="DI141" s="29"/>
      <c r="DJ141" s="29"/>
      <c r="DK141" s="29"/>
      <c r="DL141" s="29"/>
      <c r="DM141" s="29"/>
      <c r="DN141" s="29"/>
      <c r="DO141" s="29"/>
      <c r="DP141" s="29"/>
      <c r="DQ141" s="29"/>
      <c r="DR141" s="29"/>
      <c r="DS141" s="29"/>
      <c r="DT141" s="29"/>
      <c r="DU141" s="29"/>
      <c r="DV141" s="29"/>
      <c r="DW141" s="29"/>
      <c r="DX141" s="29"/>
      <c r="DY141" s="29"/>
      <c r="DZ141" s="29"/>
      <c r="EA141" s="29"/>
      <c r="EB141" s="29"/>
      <c r="EC141" s="29"/>
      <c r="ED141" s="29"/>
      <c r="EE141" s="29"/>
      <c r="EF141" s="29"/>
      <c r="EG141" s="29"/>
    </row>
    <row r="142" s="22" customFormat="true" ht="33.75" hidden="false" customHeight="true" outlineLevel="0" collapsed="false">
      <c r="A142" s="1" t="n">
        <v>41040</v>
      </c>
      <c r="B142" s="2" t="s">
        <v>138</v>
      </c>
      <c r="C142" s="3" t="s">
        <v>392</v>
      </c>
      <c r="D142" s="3" t="s">
        <v>70</v>
      </c>
      <c r="E142" s="4" t="n">
        <v>25832.97</v>
      </c>
      <c r="F142" s="4" t="n">
        <v>506.53</v>
      </c>
      <c r="G142" s="4" t="n">
        <v>20235.83</v>
      </c>
      <c r="H142" s="5" t="n">
        <v>22.1</v>
      </c>
      <c r="I142" s="6" t="s">
        <v>140</v>
      </c>
      <c r="J142" s="1" t="n">
        <v>40998</v>
      </c>
      <c r="K142" s="6" t="n">
        <v>26</v>
      </c>
      <c r="L142" s="6" t="n">
        <v>5</v>
      </c>
      <c r="M142" s="6" t="n">
        <v>4</v>
      </c>
      <c r="N142" s="6" t="n">
        <v>3</v>
      </c>
      <c r="O142" s="3" t="s">
        <v>23</v>
      </c>
      <c r="P142" s="3" t="s">
        <v>393</v>
      </c>
      <c r="Q142" s="23" t="s">
        <v>25</v>
      </c>
      <c r="R142" s="2" t="s">
        <v>86</v>
      </c>
      <c r="S142" s="6" t="s">
        <v>73</v>
      </c>
      <c r="T142" s="6" t="n">
        <v>30</v>
      </c>
      <c r="U142" s="1" t="n">
        <v>41045</v>
      </c>
    </row>
    <row r="143" s="31" customFormat="true" ht="33.75" hidden="false" customHeight="true" outlineLevel="0" collapsed="false">
      <c r="A143" s="9" t="n">
        <v>41040</v>
      </c>
      <c r="B143" s="2" t="s">
        <v>209</v>
      </c>
      <c r="C143" s="3" t="s">
        <v>394</v>
      </c>
      <c r="D143" s="3" t="s">
        <v>143</v>
      </c>
      <c r="E143" s="4" t="n">
        <v>162163.76</v>
      </c>
      <c r="F143" s="4" t="n">
        <v>2964.5</v>
      </c>
      <c r="G143" s="4" t="n">
        <v>142216.09</v>
      </c>
      <c r="H143" s="5" t="n">
        <v>12.53</v>
      </c>
      <c r="I143" s="6" t="s">
        <v>71</v>
      </c>
      <c r="J143" s="9" t="n">
        <v>41022</v>
      </c>
      <c r="K143" s="6" t="n">
        <v>0</v>
      </c>
      <c r="L143" s="6" t="n">
        <v>12</v>
      </c>
      <c r="M143" s="6" t="n">
        <v>9</v>
      </c>
      <c r="N143" s="6" t="n">
        <v>9</v>
      </c>
      <c r="O143" s="3" t="s">
        <v>23</v>
      </c>
      <c r="P143" s="3" t="s">
        <v>395</v>
      </c>
      <c r="Q143" s="23" t="s">
        <v>25</v>
      </c>
      <c r="R143" s="2" t="s">
        <v>26</v>
      </c>
      <c r="S143" s="6" t="s">
        <v>73</v>
      </c>
      <c r="T143" s="6" t="n">
        <v>60</v>
      </c>
      <c r="U143" s="1" t="n">
        <v>41092</v>
      </c>
      <c r="W143" s="6"/>
    </row>
    <row r="144" customFormat="false" ht="33.75" hidden="false" customHeight="true" outlineLevel="0" collapsed="false">
      <c r="A144" s="1" t="n">
        <v>41040</v>
      </c>
      <c r="B144" s="2" t="s">
        <v>20</v>
      </c>
      <c r="C144" s="3" t="s">
        <v>396</v>
      </c>
      <c r="D144" s="3" t="s">
        <v>143</v>
      </c>
      <c r="E144" s="4" t="n">
        <v>153846.15</v>
      </c>
      <c r="F144" s="4" t="n">
        <v>2815.09</v>
      </c>
      <c r="G144" s="4" t="n">
        <v>106676.13</v>
      </c>
      <c r="H144" s="5" t="n">
        <v>31.232</v>
      </c>
      <c r="I144" s="6" t="s">
        <v>289</v>
      </c>
      <c r="J144" s="9" t="n">
        <v>41038</v>
      </c>
      <c r="K144" s="6" t="n">
        <v>0</v>
      </c>
      <c r="L144" s="6" t="n">
        <v>14</v>
      </c>
      <c r="M144" s="6" t="n">
        <v>11</v>
      </c>
      <c r="N144" s="6" t="n">
        <v>1</v>
      </c>
      <c r="O144" s="3" t="s">
        <v>23</v>
      </c>
      <c r="P144" s="3" t="s">
        <v>397</v>
      </c>
      <c r="Q144" s="23" t="s">
        <v>25</v>
      </c>
      <c r="R144" s="47" t="s">
        <v>26</v>
      </c>
      <c r="S144" s="6" t="s">
        <v>73</v>
      </c>
      <c r="T144" s="6" t="n">
        <v>90</v>
      </c>
      <c r="U144" s="1" t="n">
        <v>41169</v>
      </c>
    </row>
    <row r="145" customFormat="false" ht="33.75" hidden="false" customHeight="true" outlineLevel="0" collapsed="false">
      <c r="A145" s="1" t="n">
        <v>41040</v>
      </c>
      <c r="B145" s="2" t="s">
        <v>51</v>
      </c>
      <c r="C145" s="3" t="s">
        <v>398</v>
      </c>
      <c r="D145" s="3" t="s">
        <v>399</v>
      </c>
      <c r="E145" s="4" t="n">
        <v>470000</v>
      </c>
      <c r="F145" s="4" t="n">
        <v>14100</v>
      </c>
      <c r="G145" s="4" t="n">
        <v>307380</v>
      </c>
      <c r="H145" s="5" t="n">
        <v>37.6</v>
      </c>
      <c r="I145" s="6" t="s">
        <v>71</v>
      </c>
      <c r="J145" s="9" t="n">
        <v>41033</v>
      </c>
      <c r="K145" s="6" t="n">
        <v>0</v>
      </c>
      <c r="L145" s="6" t="n">
        <v>8</v>
      </c>
      <c r="M145" s="6" t="n">
        <v>4</v>
      </c>
      <c r="N145" s="6" t="n">
        <v>4</v>
      </c>
      <c r="O145" s="3" t="s">
        <v>23</v>
      </c>
      <c r="P145" s="3" t="s">
        <v>400</v>
      </c>
      <c r="R145" s="2" t="s">
        <v>31</v>
      </c>
      <c r="S145" s="6" t="s">
        <v>73</v>
      </c>
      <c r="T145" s="6" t="n">
        <v>2190</v>
      </c>
      <c r="U145" s="9" t="n">
        <v>43100</v>
      </c>
      <c r="V145" s="29"/>
      <c r="X145" s="29"/>
      <c r="Y145" s="29"/>
      <c r="Z145" s="29"/>
      <c r="AA145" s="29"/>
      <c r="AB145" s="29"/>
      <c r="AC145" s="29"/>
      <c r="AD145" s="29"/>
      <c r="AE145" s="29"/>
      <c r="AF145" s="29"/>
      <c r="AG145" s="29"/>
      <c r="AH145" s="29"/>
      <c r="AI145" s="29"/>
      <c r="AJ145" s="29"/>
      <c r="AK145" s="29"/>
      <c r="AL145" s="29"/>
      <c r="AM145" s="29"/>
      <c r="AN145" s="29"/>
      <c r="AO145" s="29"/>
      <c r="AP145" s="29"/>
      <c r="AQ145" s="29"/>
      <c r="AR145" s="29"/>
      <c r="AS145" s="29"/>
      <c r="AT145" s="29"/>
      <c r="AU145" s="29"/>
      <c r="AV145" s="29"/>
      <c r="AW145" s="29"/>
      <c r="AX145" s="29"/>
      <c r="AY145" s="29"/>
      <c r="AZ145" s="29"/>
      <c r="BA145" s="29"/>
      <c r="BB145" s="29"/>
      <c r="BC145" s="29"/>
      <c r="BD145" s="29"/>
      <c r="BE145" s="29"/>
      <c r="BF145" s="29"/>
      <c r="BG145" s="29"/>
      <c r="BH145" s="29"/>
      <c r="BI145" s="29"/>
      <c r="BJ145" s="29"/>
      <c r="BK145" s="29"/>
      <c r="BL145" s="29"/>
      <c r="BM145" s="29"/>
      <c r="BN145" s="29"/>
      <c r="BO145" s="29"/>
      <c r="BP145" s="29"/>
      <c r="BQ145" s="29"/>
      <c r="BR145" s="29"/>
      <c r="BS145" s="29"/>
      <c r="BT145" s="29"/>
      <c r="BU145" s="29"/>
      <c r="BV145" s="29"/>
      <c r="BW145" s="29"/>
      <c r="BX145" s="29"/>
      <c r="BY145" s="29"/>
      <c r="BZ145" s="29"/>
      <c r="CA145" s="29"/>
      <c r="CB145" s="29"/>
      <c r="CC145" s="29"/>
      <c r="CD145" s="29"/>
      <c r="CE145" s="29"/>
      <c r="CF145" s="29"/>
      <c r="CG145" s="29"/>
      <c r="CH145" s="29"/>
      <c r="CI145" s="29"/>
      <c r="CJ145" s="29"/>
      <c r="CK145" s="29"/>
      <c r="CL145" s="29"/>
      <c r="CM145" s="29"/>
      <c r="CN145" s="29"/>
      <c r="CO145" s="29"/>
      <c r="CP145" s="29"/>
      <c r="CQ145" s="29"/>
      <c r="CR145" s="29"/>
      <c r="CS145" s="29"/>
      <c r="CT145" s="29"/>
      <c r="CU145" s="29"/>
      <c r="CV145" s="29"/>
      <c r="CW145" s="29"/>
      <c r="CX145" s="29"/>
      <c r="CY145" s="29"/>
      <c r="CZ145" s="29"/>
      <c r="DA145" s="29"/>
      <c r="DB145" s="29"/>
      <c r="DC145" s="29"/>
      <c r="DD145" s="29"/>
      <c r="DE145" s="29"/>
      <c r="DF145" s="29"/>
      <c r="DG145" s="29"/>
      <c r="DH145" s="29"/>
      <c r="DI145" s="29"/>
      <c r="DJ145" s="29"/>
      <c r="DK145" s="29"/>
      <c r="DL145" s="29"/>
      <c r="DM145" s="29"/>
      <c r="DN145" s="29"/>
      <c r="DO145" s="29"/>
      <c r="DP145" s="29"/>
      <c r="DQ145" s="29"/>
      <c r="DR145" s="29"/>
      <c r="DS145" s="29"/>
      <c r="DT145" s="29"/>
      <c r="DU145" s="29"/>
      <c r="DV145" s="29"/>
      <c r="DW145" s="29"/>
      <c r="DX145" s="29"/>
      <c r="DY145" s="29"/>
      <c r="DZ145" s="29"/>
      <c r="EA145" s="29"/>
      <c r="EB145" s="29"/>
      <c r="EC145" s="29"/>
      <c r="ED145" s="29"/>
      <c r="EE145" s="29"/>
      <c r="EF145" s="29"/>
      <c r="EG145" s="29"/>
    </row>
    <row r="146" customFormat="false" ht="33.75" hidden="false" customHeight="true" outlineLevel="0" collapsed="false">
      <c r="A146" s="1" t="n">
        <v>41040</v>
      </c>
      <c r="B146" s="2" t="s">
        <v>32</v>
      </c>
      <c r="C146" s="3" t="s">
        <v>263</v>
      </c>
      <c r="D146" s="3" t="s">
        <v>29</v>
      </c>
      <c r="G146" s="4" t="n">
        <v>15000</v>
      </c>
      <c r="J146" s="1" t="n">
        <v>41045</v>
      </c>
      <c r="K146" s="6" t="n">
        <v>60</v>
      </c>
      <c r="L146" s="6" t="n">
        <v>6</v>
      </c>
      <c r="M146" s="6" t="n">
        <v>4</v>
      </c>
      <c r="N146" s="42" t="n">
        <v>2</v>
      </c>
      <c r="O146" s="3" t="s">
        <v>23</v>
      </c>
      <c r="P146" s="3" t="s">
        <v>401</v>
      </c>
      <c r="R146" s="2" t="s">
        <v>31</v>
      </c>
      <c r="T146" s="29"/>
      <c r="U146" s="21"/>
    </row>
    <row r="147" customFormat="false" ht="33.75" hidden="false" customHeight="true" outlineLevel="0" collapsed="false">
      <c r="A147" s="1" t="n">
        <v>41043</v>
      </c>
      <c r="B147" s="2" t="s">
        <v>138</v>
      </c>
      <c r="C147" s="3" t="s">
        <v>402</v>
      </c>
      <c r="G147" s="4" t="n">
        <v>93039.99</v>
      </c>
      <c r="J147" s="1" t="n">
        <v>40995</v>
      </c>
      <c r="L147" s="32" t="n">
        <v>60</v>
      </c>
      <c r="M147" s="22" t="n">
        <v>4</v>
      </c>
      <c r="N147" s="22" t="n">
        <v>3</v>
      </c>
      <c r="O147" s="3" t="s">
        <v>23</v>
      </c>
      <c r="P147" s="3" t="s">
        <v>403</v>
      </c>
      <c r="R147" s="2" t="s">
        <v>31</v>
      </c>
      <c r="V147" s="29"/>
      <c r="W147" s="22"/>
      <c r="X147" s="29"/>
      <c r="Y147" s="29"/>
      <c r="Z147" s="29"/>
      <c r="AA147" s="29"/>
      <c r="AB147" s="29"/>
      <c r="AC147" s="29"/>
      <c r="AD147" s="29"/>
      <c r="AE147" s="29"/>
      <c r="AF147" s="29"/>
      <c r="AG147" s="29"/>
      <c r="AH147" s="29"/>
      <c r="AI147" s="29"/>
      <c r="AJ147" s="29"/>
      <c r="AK147" s="29"/>
      <c r="AL147" s="29"/>
      <c r="AM147" s="29"/>
      <c r="AN147" s="29"/>
      <c r="AO147" s="29"/>
      <c r="AP147" s="29"/>
      <c r="AQ147" s="29"/>
      <c r="AR147" s="29"/>
      <c r="AS147" s="29"/>
      <c r="AT147" s="29"/>
      <c r="AU147" s="29"/>
      <c r="AV147" s="29"/>
      <c r="AW147" s="29"/>
      <c r="AX147" s="29"/>
      <c r="AY147" s="29"/>
      <c r="AZ147" s="29"/>
      <c r="BA147" s="29"/>
      <c r="BB147" s="29"/>
      <c r="BC147" s="29"/>
      <c r="BD147" s="29"/>
      <c r="BE147" s="29"/>
      <c r="BF147" s="29"/>
      <c r="BG147" s="29"/>
      <c r="BH147" s="29"/>
      <c r="BI147" s="29"/>
      <c r="BJ147" s="29"/>
      <c r="BK147" s="29"/>
      <c r="BL147" s="29"/>
      <c r="BM147" s="29"/>
      <c r="BN147" s="29"/>
      <c r="BO147" s="29"/>
      <c r="BP147" s="29"/>
      <c r="BQ147" s="29"/>
      <c r="BR147" s="29"/>
      <c r="BS147" s="29"/>
      <c r="BT147" s="29"/>
      <c r="BU147" s="29"/>
      <c r="BV147" s="29"/>
      <c r="BW147" s="29"/>
      <c r="BX147" s="29"/>
      <c r="BY147" s="29"/>
      <c r="BZ147" s="29"/>
      <c r="CA147" s="29"/>
      <c r="CB147" s="29"/>
      <c r="CC147" s="29"/>
      <c r="CD147" s="29"/>
      <c r="CE147" s="29"/>
      <c r="CF147" s="29"/>
      <c r="CG147" s="29"/>
      <c r="CH147" s="29"/>
      <c r="CI147" s="29"/>
      <c r="CJ147" s="29"/>
      <c r="CK147" s="29"/>
      <c r="CL147" s="29"/>
      <c r="CM147" s="29"/>
      <c r="CN147" s="29"/>
      <c r="CO147" s="29"/>
      <c r="CP147" s="29"/>
      <c r="CQ147" s="29"/>
      <c r="CR147" s="29"/>
      <c r="CS147" s="29"/>
      <c r="CT147" s="29"/>
      <c r="CU147" s="29"/>
      <c r="CV147" s="29"/>
      <c r="CW147" s="29"/>
      <c r="CX147" s="29"/>
      <c r="CY147" s="29"/>
      <c r="CZ147" s="29"/>
      <c r="DA147" s="29"/>
      <c r="DB147" s="29"/>
      <c r="DC147" s="29"/>
      <c r="DD147" s="29"/>
      <c r="DE147" s="29"/>
      <c r="DF147" s="29"/>
      <c r="DG147" s="29"/>
      <c r="DH147" s="29"/>
      <c r="DI147" s="29"/>
      <c r="DJ147" s="29"/>
      <c r="DK147" s="29"/>
      <c r="DL147" s="29"/>
      <c r="DM147" s="29"/>
      <c r="DN147" s="29"/>
      <c r="DO147" s="29"/>
      <c r="DP147" s="29"/>
      <c r="DQ147" s="29"/>
      <c r="DR147" s="29"/>
      <c r="DS147" s="29"/>
      <c r="DT147" s="29"/>
      <c r="DU147" s="29"/>
      <c r="DV147" s="29"/>
      <c r="DW147" s="29"/>
      <c r="DX147" s="29"/>
      <c r="DY147" s="29"/>
      <c r="DZ147" s="29"/>
      <c r="EA147" s="29"/>
      <c r="EB147" s="29"/>
      <c r="EC147" s="29"/>
      <c r="ED147" s="29"/>
      <c r="EE147" s="29"/>
      <c r="EF147" s="29"/>
      <c r="EG147" s="29"/>
    </row>
    <row r="148" customFormat="false" ht="33.75" hidden="false" customHeight="true" outlineLevel="0" collapsed="false">
      <c r="A148" s="1" t="n">
        <v>41043</v>
      </c>
      <c r="B148" s="2" t="s">
        <v>32</v>
      </c>
      <c r="C148" s="3" t="s">
        <v>246</v>
      </c>
      <c r="D148" s="3" t="s">
        <v>244</v>
      </c>
      <c r="G148" s="4" t="n">
        <v>50000</v>
      </c>
      <c r="J148" s="1" t="n">
        <v>41043</v>
      </c>
      <c r="L148" s="6" t="n">
        <v>60</v>
      </c>
      <c r="M148" s="6" t="n">
        <v>6</v>
      </c>
      <c r="N148" s="6" t="n">
        <v>4</v>
      </c>
      <c r="O148" s="3" t="s">
        <v>23</v>
      </c>
      <c r="P148" s="3" t="s">
        <v>404</v>
      </c>
      <c r="R148" s="2" t="s">
        <v>31</v>
      </c>
      <c r="T148" s="29"/>
      <c r="U148" s="21"/>
      <c r="V148" s="29"/>
      <c r="X148" s="29"/>
      <c r="Y148" s="29"/>
      <c r="Z148" s="29"/>
      <c r="AA148" s="29"/>
      <c r="AB148" s="29"/>
      <c r="AC148" s="29"/>
      <c r="AD148" s="29"/>
      <c r="AE148" s="29"/>
      <c r="AF148" s="29"/>
      <c r="AG148" s="29"/>
      <c r="AH148" s="29"/>
      <c r="AI148" s="29"/>
      <c r="AJ148" s="29"/>
      <c r="AK148" s="29"/>
      <c r="AL148" s="29"/>
      <c r="AM148" s="29"/>
      <c r="AN148" s="29"/>
      <c r="AO148" s="29"/>
      <c r="AP148" s="29"/>
      <c r="AQ148" s="29"/>
      <c r="AR148" s="29"/>
      <c r="AS148" s="29"/>
      <c r="AT148" s="29"/>
      <c r="AU148" s="29"/>
      <c r="AV148" s="29"/>
      <c r="AW148" s="29"/>
      <c r="AX148" s="29"/>
      <c r="AY148" s="29"/>
      <c r="AZ148" s="29"/>
      <c r="BA148" s="29"/>
      <c r="BB148" s="29"/>
      <c r="BC148" s="29"/>
      <c r="BD148" s="29"/>
      <c r="BE148" s="29"/>
      <c r="BF148" s="29"/>
      <c r="BG148" s="29"/>
      <c r="BH148" s="29"/>
      <c r="BI148" s="29"/>
      <c r="BJ148" s="29"/>
      <c r="BK148" s="29"/>
      <c r="BL148" s="29"/>
      <c r="BM148" s="29"/>
      <c r="BN148" s="29"/>
      <c r="BO148" s="29"/>
      <c r="BP148" s="29"/>
      <c r="BQ148" s="29"/>
      <c r="BR148" s="29"/>
      <c r="BS148" s="29"/>
      <c r="BT148" s="29"/>
      <c r="BU148" s="29"/>
      <c r="BV148" s="29"/>
      <c r="BW148" s="29"/>
      <c r="BX148" s="29"/>
      <c r="BY148" s="29"/>
      <c r="BZ148" s="29"/>
      <c r="CA148" s="29"/>
      <c r="CB148" s="29"/>
      <c r="CC148" s="29"/>
      <c r="CD148" s="29"/>
      <c r="CE148" s="29"/>
      <c r="CF148" s="29"/>
      <c r="CG148" s="29"/>
      <c r="CH148" s="29"/>
      <c r="CI148" s="29"/>
      <c r="CJ148" s="29"/>
      <c r="CK148" s="29"/>
      <c r="CL148" s="29"/>
      <c r="CM148" s="29"/>
      <c r="CN148" s="29"/>
      <c r="CO148" s="29"/>
      <c r="CP148" s="29"/>
      <c r="CQ148" s="29"/>
      <c r="CR148" s="29"/>
      <c r="CS148" s="29"/>
      <c r="CT148" s="29"/>
      <c r="CU148" s="29"/>
      <c r="CV148" s="29"/>
      <c r="CW148" s="29"/>
      <c r="CX148" s="29"/>
      <c r="CY148" s="29"/>
      <c r="CZ148" s="29"/>
      <c r="DA148" s="29"/>
      <c r="DB148" s="29"/>
      <c r="DC148" s="29"/>
      <c r="DD148" s="29"/>
      <c r="DE148" s="29"/>
      <c r="DF148" s="29"/>
      <c r="DG148" s="29"/>
      <c r="DH148" s="29"/>
      <c r="DI148" s="29"/>
      <c r="DJ148" s="29"/>
      <c r="DK148" s="29"/>
      <c r="DL148" s="29"/>
      <c r="DM148" s="29"/>
      <c r="DN148" s="29"/>
      <c r="DO148" s="29"/>
      <c r="DP148" s="29"/>
      <c r="DQ148" s="29"/>
      <c r="DR148" s="29"/>
      <c r="DS148" s="29"/>
      <c r="DT148" s="29"/>
      <c r="DU148" s="29"/>
      <c r="DV148" s="29"/>
      <c r="DW148" s="29"/>
      <c r="DX148" s="29"/>
      <c r="DY148" s="29"/>
      <c r="DZ148" s="29"/>
      <c r="EA148" s="29"/>
      <c r="EB148" s="29"/>
      <c r="EC148" s="29"/>
      <c r="ED148" s="29"/>
      <c r="EE148" s="29"/>
      <c r="EF148" s="29"/>
      <c r="EG148" s="29"/>
    </row>
    <row r="149" customFormat="false" ht="33.75" hidden="false" customHeight="true" outlineLevel="0" collapsed="false">
      <c r="A149" s="9" t="n">
        <v>41043</v>
      </c>
      <c r="B149" s="2" t="s">
        <v>122</v>
      </c>
      <c r="C149" s="3" t="s">
        <v>405</v>
      </c>
      <c r="D149" s="3" t="s">
        <v>124</v>
      </c>
      <c r="G149" s="4" t="n">
        <v>150000</v>
      </c>
      <c r="J149" s="9" t="n">
        <v>41043</v>
      </c>
      <c r="K149" s="6" t="n">
        <v>90</v>
      </c>
      <c r="L149" s="6" t="n">
        <v>6</v>
      </c>
      <c r="M149" s="6" t="n">
        <v>4</v>
      </c>
      <c r="N149" s="42" t="n">
        <v>2</v>
      </c>
      <c r="O149" s="3" t="s">
        <v>23</v>
      </c>
      <c r="P149" s="3" t="s">
        <v>406</v>
      </c>
      <c r="R149" s="2" t="s">
        <v>31</v>
      </c>
    </row>
    <row r="150" s="31" customFormat="true" ht="33.75" hidden="false" customHeight="true" outlineLevel="0" collapsed="false">
      <c r="A150" s="9" t="n">
        <v>41045</v>
      </c>
      <c r="B150" s="2" t="s">
        <v>407</v>
      </c>
      <c r="C150" s="3" t="s">
        <v>408</v>
      </c>
      <c r="D150" s="3" t="s">
        <v>29</v>
      </c>
      <c r="E150" s="4"/>
      <c r="F150" s="4"/>
      <c r="G150" s="4" t="n">
        <v>41082.73</v>
      </c>
      <c r="H150" s="5"/>
      <c r="I150" s="6"/>
      <c r="J150" s="9" t="n">
        <v>41057</v>
      </c>
      <c r="K150" s="6" t="n">
        <v>4</v>
      </c>
      <c r="L150" s="6" t="n">
        <v>2</v>
      </c>
      <c r="M150" s="6"/>
      <c r="N150" s="6" t="n">
        <v>2</v>
      </c>
      <c r="O150" s="3" t="s">
        <v>23</v>
      </c>
      <c r="P150" s="3" t="s">
        <v>409</v>
      </c>
      <c r="Q150" s="23" t="s">
        <v>25</v>
      </c>
      <c r="R150" s="2" t="s">
        <v>86</v>
      </c>
      <c r="S150" s="6"/>
      <c r="T150" s="6" t="n">
        <v>60</v>
      </c>
      <c r="U150" s="21"/>
      <c r="W150" s="6"/>
    </row>
    <row r="151" s="31" customFormat="true" ht="33.75" hidden="false" customHeight="true" outlineLevel="0" collapsed="false">
      <c r="A151" s="21" t="n">
        <v>41045</v>
      </c>
      <c r="B151" s="38" t="s">
        <v>203</v>
      </c>
      <c r="C151" s="34" t="s">
        <v>410</v>
      </c>
      <c r="D151" s="34" t="s">
        <v>60</v>
      </c>
      <c r="E151" s="4"/>
      <c r="F151" s="4"/>
      <c r="G151" s="19" t="n">
        <v>89597</v>
      </c>
      <c r="H151" s="5"/>
      <c r="I151" s="29"/>
      <c r="J151" s="21" t="n">
        <v>41050</v>
      </c>
      <c r="K151" s="20" t="n">
        <v>6</v>
      </c>
      <c r="L151" s="29" t="n">
        <v>3</v>
      </c>
      <c r="M151" s="6"/>
      <c r="N151" s="6" t="n">
        <v>1</v>
      </c>
      <c r="O151" s="30" t="s">
        <v>23</v>
      </c>
      <c r="P151" s="3" t="s">
        <v>196</v>
      </c>
      <c r="Q151" s="3"/>
      <c r="R151" s="2" t="s">
        <v>31</v>
      </c>
      <c r="S151" s="6"/>
      <c r="T151" s="45" t="n">
        <v>100</v>
      </c>
      <c r="U151" s="21"/>
      <c r="W151" s="6"/>
    </row>
    <row r="152" s="31" customFormat="true" ht="33.75" hidden="false" customHeight="true" outlineLevel="0" collapsed="false">
      <c r="A152" s="9" t="n">
        <v>41046</v>
      </c>
      <c r="B152" s="2" t="s">
        <v>20</v>
      </c>
      <c r="C152" s="3" t="s">
        <v>411</v>
      </c>
      <c r="D152" s="3" t="s">
        <v>70</v>
      </c>
      <c r="E152" s="4" t="n">
        <v>70542.39</v>
      </c>
      <c r="F152" s="4" t="n">
        <v>4523.75</v>
      </c>
      <c r="G152" s="4" t="n">
        <v>62778.69</v>
      </c>
      <c r="H152" s="5" t="n">
        <v>11.76</v>
      </c>
      <c r="I152" s="6" t="s">
        <v>289</v>
      </c>
      <c r="J152" s="9" t="n">
        <v>40959</v>
      </c>
      <c r="K152" s="6" t="n">
        <v>0</v>
      </c>
      <c r="L152" s="6" t="n">
        <v>7</v>
      </c>
      <c r="M152" s="6" t="n">
        <v>4</v>
      </c>
      <c r="N152" s="6" t="n">
        <v>4</v>
      </c>
      <c r="O152" s="3" t="s">
        <v>23</v>
      </c>
      <c r="P152" s="3" t="s">
        <v>412</v>
      </c>
      <c r="Q152" s="3"/>
      <c r="R152" s="2" t="s">
        <v>31</v>
      </c>
      <c r="S152" s="6" t="s">
        <v>73</v>
      </c>
      <c r="T152" s="6" t="n">
        <v>180</v>
      </c>
      <c r="U152" s="1" t="n">
        <v>41141</v>
      </c>
      <c r="W152" s="6"/>
    </row>
    <row r="153" customFormat="false" ht="33.75" hidden="false" customHeight="true" outlineLevel="0" collapsed="false">
      <c r="A153" s="1" t="n">
        <v>41046</v>
      </c>
      <c r="B153" s="2" t="s">
        <v>32</v>
      </c>
      <c r="C153" s="3" t="s">
        <v>413</v>
      </c>
      <c r="D153" s="3" t="s">
        <v>40</v>
      </c>
      <c r="G153" s="4" t="n">
        <v>12000</v>
      </c>
      <c r="J153" s="1" t="n">
        <v>41053</v>
      </c>
      <c r="L153" s="32"/>
      <c r="M153" s="22" t="n">
        <v>6</v>
      </c>
      <c r="N153" s="22" t="n">
        <v>2</v>
      </c>
      <c r="O153" s="3" t="s">
        <v>23</v>
      </c>
      <c r="P153" s="3" t="s">
        <v>352</v>
      </c>
      <c r="R153" s="2" t="s">
        <v>31</v>
      </c>
      <c r="V153" s="29"/>
      <c r="X153" s="29"/>
      <c r="Y153" s="29"/>
      <c r="Z153" s="29"/>
      <c r="AA153" s="29"/>
      <c r="AB153" s="29"/>
      <c r="AC153" s="29"/>
      <c r="AD153" s="29"/>
      <c r="AE153" s="29"/>
      <c r="AF153" s="29"/>
      <c r="AG153" s="29"/>
      <c r="AH153" s="29"/>
      <c r="AI153" s="29"/>
      <c r="AJ153" s="29"/>
      <c r="AK153" s="29"/>
      <c r="AL153" s="29"/>
      <c r="AM153" s="29"/>
      <c r="AN153" s="29"/>
      <c r="AO153" s="29"/>
      <c r="AP153" s="29"/>
      <c r="AQ153" s="29"/>
      <c r="AR153" s="29"/>
      <c r="AS153" s="29"/>
      <c r="AT153" s="29"/>
      <c r="AU153" s="29"/>
      <c r="AV153" s="29"/>
      <c r="AW153" s="29"/>
      <c r="AX153" s="29"/>
      <c r="AY153" s="29"/>
      <c r="AZ153" s="29"/>
      <c r="BA153" s="29"/>
      <c r="BB153" s="29"/>
      <c r="BC153" s="29"/>
      <c r="BD153" s="29"/>
      <c r="BE153" s="29"/>
      <c r="BF153" s="29"/>
      <c r="BG153" s="29"/>
      <c r="BH153" s="29"/>
      <c r="BI153" s="29"/>
      <c r="BJ153" s="29"/>
      <c r="BK153" s="29"/>
      <c r="BL153" s="29"/>
      <c r="BM153" s="29"/>
      <c r="BN153" s="29"/>
      <c r="BO153" s="29"/>
      <c r="BP153" s="29"/>
      <c r="BQ153" s="29"/>
      <c r="BR153" s="29"/>
      <c r="BS153" s="29"/>
      <c r="BT153" s="29"/>
      <c r="BU153" s="29"/>
      <c r="BV153" s="29"/>
      <c r="BW153" s="29"/>
      <c r="BX153" s="29"/>
      <c r="BY153" s="29"/>
      <c r="BZ153" s="29"/>
      <c r="CA153" s="29"/>
      <c r="CB153" s="29"/>
      <c r="CC153" s="29"/>
      <c r="CD153" s="29"/>
      <c r="CE153" s="29"/>
      <c r="CF153" s="29"/>
      <c r="CG153" s="29"/>
      <c r="CH153" s="29"/>
      <c r="CI153" s="29"/>
      <c r="CJ153" s="29"/>
      <c r="CK153" s="29"/>
      <c r="CL153" s="29"/>
      <c r="CM153" s="29"/>
      <c r="CN153" s="29"/>
      <c r="CO153" s="29"/>
      <c r="CP153" s="29"/>
      <c r="CQ153" s="29"/>
      <c r="CR153" s="29"/>
      <c r="CS153" s="29"/>
      <c r="CT153" s="29"/>
      <c r="CU153" s="29"/>
      <c r="CV153" s="29"/>
      <c r="CW153" s="29"/>
      <c r="CX153" s="29"/>
      <c r="CY153" s="29"/>
      <c r="CZ153" s="29"/>
      <c r="DA153" s="29"/>
      <c r="DB153" s="29"/>
      <c r="DC153" s="29"/>
      <c r="DD153" s="29"/>
      <c r="DE153" s="29"/>
      <c r="DF153" s="29"/>
      <c r="DG153" s="29"/>
      <c r="DH153" s="29"/>
      <c r="DI153" s="29"/>
      <c r="DJ153" s="29"/>
      <c r="DK153" s="29"/>
      <c r="DL153" s="29"/>
      <c r="DM153" s="29"/>
      <c r="DN153" s="29"/>
      <c r="DO153" s="29"/>
      <c r="DP153" s="29"/>
      <c r="DQ153" s="29"/>
      <c r="DR153" s="29"/>
      <c r="DS153" s="29"/>
      <c r="DT153" s="29"/>
      <c r="DU153" s="29"/>
      <c r="DV153" s="29"/>
      <c r="DW153" s="29"/>
      <c r="DX153" s="29"/>
      <c r="DY153" s="29"/>
      <c r="DZ153" s="29"/>
      <c r="EA153" s="29"/>
      <c r="EB153" s="29"/>
      <c r="EC153" s="29"/>
      <c r="ED153" s="29"/>
      <c r="EE153" s="29"/>
      <c r="EF153" s="29"/>
      <c r="EG153" s="29"/>
    </row>
    <row r="154" customFormat="false" ht="33.75" hidden="false" customHeight="true" outlineLevel="0" collapsed="false">
      <c r="A154" s="1" t="n">
        <v>41050</v>
      </c>
      <c r="B154" s="2" t="s">
        <v>414</v>
      </c>
      <c r="C154" s="3" t="s">
        <v>29</v>
      </c>
      <c r="D154" s="3" t="s">
        <v>415</v>
      </c>
      <c r="G154" s="4" t="n">
        <v>195069.49</v>
      </c>
      <c r="J154" s="1" t="n">
        <v>41043</v>
      </c>
      <c r="L154" s="6" t="n">
        <v>30</v>
      </c>
      <c r="M154" s="6" t="n">
        <v>20</v>
      </c>
      <c r="N154" s="6" t="n">
        <v>2</v>
      </c>
      <c r="O154" s="3" t="s">
        <v>23</v>
      </c>
      <c r="P154" s="3" t="s">
        <v>416</v>
      </c>
      <c r="Q154" s="3" t="s">
        <v>358</v>
      </c>
      <c r="R154" s="2" t="s">
        <v>417</v>
      </c>
      <c r="T154" s="29"/>
      <c r="U154" s="21"/>
      <c r="V154" s="29"/>
      <c r="X154" s="29"/>
      <c r="Y154" s="29"/>
      <c r="Z154" s="29"/>
      <c r="AA154" s="29"/>
      <c r="AB154" s="29"/>
      <c r="AC154" s="29"/>
      <c r="AD154" s="29"/>
      <c r="AE154" s="29"/>
      <c r="AF154" s="29"/>
      <c r="AG154" s="29"/>
      <c r="AH154" s="29"/>
      <c r="AI154" s="29"/>
      <c r="AJ154" s="29"/>
      <c r="AK154" s="29"/>
      <c r="AL154" s="29"/>
      <c r="AM154" s="29"/>
      <c r="AN154" s="29"/>
      <c r="AO154" s="29"/>
      <c r="AP154" s="29"/>
      <c r="AQ154" s="29"/>
      <c r="AR154" s="29"/>
      <c r="AS154" s="29"/>
      <c r="AT154" s="29"/>
      <c r="AU154" s="29"/>
      <c r="AV154" s="29"/>
      <c r="AW154" s="29"/>
      <c r="AX154" s="29"/>
      <c r="AY154" s="29"/>
      <c r="AZ154" s="29"/>
      <c r="BA154" s="29"/>
      <c r="BB154" s="29"/>
      <c r="BC154" s="29"/>
      <c r="BD154" s="29"/>
      <c r="BE154" s="29"/>
      <c r="BF154" s="29"/>
      <c r="BG154" s="29"/>
      <c r="BH154" s="29"/>
      <c r="BI154" s="29"/>
      <c r="BJ154" s="29"/>
      <c r="BK154" s="29"/>
      <c r="BL154" s="29"/>
      <c r="BM154" s="29"/>
      <c r="BN154" s="29"/>
      <c r="BO154" s="29"/>
      <c r="BP154" s="29"/>
      <c r="BQ154" s="29"/>
      <c r="BR154" s="29"/>
      <c r="BS154" s="29"/>
      <c r="BT154" s="29"/>
      <c r="BU154" s="29"/>
      <c r="BV154" s="29"/>
      <c r="BW154" s="29"/>
      <c r="BX154" s="29"/>
      <c r="BY154" s="29"/>
      <c r="BZ154" s="29"/>
      <c r="CA154" s="29"/>
      <c r="CB154" s="29"/>
      <c r="CC154" s="29"/>
      <c r="CD154" s="29"/>
      <c r="CE154" s="29"/>
      <c r="CF154" s="29"/>
      <c r="CG154" s="29"/>
      <c r="CH154" s="29"/>
      <c r="CI154" s="29"/>
      <c r="CJ154" s="29"/>
      <c r="CK154" s="29"/>
      <c r="CL154" s="29"/>
      <c r="CM154" s="29"/>
      <c r="CN154" s="29"/>
      <c r="CO154" s="29"/>
      <c r="CP154" s="29"/>
      <c r="CQ154" s="29"/>
      <c r="CR154" s="29"/>
      <c r="CS154" s="29"/>
      <c r="CT154" s="29"/>
      <c r="CU154" s="29"/>
      <c r="CV154" s="29"/>
      <c r="CW154" s="29"/>
      <c r="CX154" s="29"/>
      <c r="CY154" s="29"/>
      <c r="CZ154" s="29"/>
      <c r="DA154" s="29"/>
      <c r="DB154" s="29"/>
      <c r="DC154" s="29"/>
      <c r="DD154" s="29"/>
      <c r="DE154" s="29"/>
      <c r="DF154" s="29"/>
      <c r="DG154" s="29"/>
      <c r="DH154" s="29"/>
      <c r="DI154" s="29"/>
      <c r="DJ154" s="29"/>
      <c r="DK154" s="29"/>
      <c r="DL154" s="29"/>
      <c r="DM154" s="29"/>
      <c r="DN154" s="29"/>
      <c r="DO154" s="29"/>
      <c r="DP154" s="29"/>
      <c r="DQ154" s="29"/>
      <c r="DR154" s="29"/>
      <c r="DS154" s="29"/>
      <c r="DT154" s="29"/>
      <c r="DU154" s="29"/>
      <c r="DV154" s="29"/>
      <c r="DW154" s="29"/>
      <c r="DX154" s="29"/>
      <c r="DY154" s="29"/>
      <c r="DZ154" s="29"/>
      <c r="EA154" s="29"/>
      <c r="EB154" s="29"/>
      <c r="EC154" s="29"/>
      <c r="ED154" s="29"/>
      <c r="EE154" s="29"/>
      <c r="EF154" s="29"/>
      <c r="EG154" s="29"/>
    </row>
    <row r="155" customFormat="false" ht="33.75" hidden="false" customHeight="true" outlineLevel="0" collapsed="false">
      <c r="A155" s="1" t="n">
        <v>41051</v>
      </c>
      <c r="B155" s="2" t="s">
        <v>418</v>
      </c>
      <c r="C155" s="3" t="s">
        <v>419</v>
      </c>
      <c r="D155" s="3" t="s">
        <v>418</v>
      </c>
      <c r="E155" s="6"/>
      <c r="F155" s="6"/>
      <c r="G155" s="4" t="n">
        <v>200000</v>
      </c>
      <c r="J155" s="1" t="n">
        <v>41051</v>
      </c>
      <c r="L155" s="6" t="n">
        <v>30</v>
      </c>
      <c r="M155" s="6" t="n">
        <v>10</v>
      </c>
      <c r="N155" s="6" t="n">
        <v>1</v>
      </c>
      <c r="O155" s="3" t="s">
        <v>23</v>
      </c>
      <c r="P155" s="3" t="s">
        <v>420</v>
      </c>
      <c r="Q155" s="3" t="s">
        <v>145</v>
      </c>
      <c r="R155" s="2" t="s">
        <v>421</v>
      </c>
      <c r="S155" s="24"/>
      <c r="T155" s="29"/>
      <c r="U155" s="29"/>
      <c r="V155" s="29"/>
      <c r="W155" s="24"/>
      <c r="X155" s="29"/>
      <c r="Y155" s="29"/>
      <c r="Z155" s="29"/>
      <c r="AA155" s="29"/>
      <c r="AB155" s="29"/>
      <c r="AC155" s="29"/>
      <c r="AD155" s="29"/>
      <c r="AE155" s="29"/>
      <c r="AF155" s="29"/>
      <c r="AG155" s="29"/>
      <c r="AH155" s="29"/>
      <c r="AI155" s="29"/>
      <c r="AJ155" s="29"/>
      <c r="AK155" s="29"/>
      <c r="AL155" s="29"/>
      <c r="AM155" s="29"/>
      <c r="AN155" s="29"/>
      <c r="AO155" s="29"/>
      <c r="AP155" s="29"/>
      <c r="AQ155" s="29"/>
      <c r="AR155" s="29"/>
      <c r="AS155" s="29"/>
      <c r="AT155" s="29"/>
      <c r="AU155" s="29"/>
      <c r="AV155" s="29"/>
      <c r="AW155" s="29"/>
      <c r="AX155" s="29"/>
      <c r="AY155" s="29"/>
      <c r="AZ155" s="29"/>
      <c r="BA155" s="29"/>
      <c r="BB155" s="29"/>
      <c r="BC155" s="29"/>
      <c r="BD155" s="29"/>
      <c r="BE155" s="29"/>
      <c r="BF155" s="29"/>
      <c r="BG155" s="29"/>
      <c r="BH155" s="29"/>
      <c r="BI155" s="29"/>
      <c r="BJ155" s="29"/>
      <c r="BK155" s="29"/>
      <c r="BL155" s="29"/>
      <c r="BM155" s="29"/>
      <c r="BN155" s="29"/>
      <c r="BO155" s="29"/>
      <c r="BP155" s="29"/>
      <c r="BQ155" s="29"/>
      <c r="BR155" s="29"/>
      <c r="BS155" s="29"/>
      <c r="BT155" s="29"/>
      <c r="BU155" s="29"/>
      <c r="BV155" s="29"/>
      <c r="BW155" s="29"/>
      <c r="BX155" s="29"/>
      <c r="BY155" s="29"/>
      <c r="BZ155" s="29"/>
      <c r="CA155" s="29"/>
      <c r="CB155" s="29"/>
      <c r="CC155" s="29"/>
      <c r="CD155" s="29"/>
      <c r="CE155" s="29"/>
      <c r="CF155" s="29"/>
      <c r="CG155" s="29"/>
      <c r="CH155" s="29"/>
      <c r="CI155" s="29"/>
      <c r="CJ155" s="29"/>
      <c r="CK155" s="29"/>
      <c r="CL155" s="29"/>
      <c r="CM155" s="29"/>
      <c r="CN155" s="29"/>
      <c r="CO155" s="29"/>
      <c r="CP155" s="29"/>
      <c r="CQ155" s="29"/>
      <c r="CR155" s="29"/>
      <c r="CS155" s="29"/>
      <c r="CT155" s="29"/>
      <c r="CU155" s="29"/>
      <c r="CV155" s="29"/>
      <c r="CW155" s="29"/>
      <c r="CX155" s="29"/>
      <c r="CY155" s="29"/>
      <c r="CZ155" s="29"/>
      <c r="DA155" s="29"/>
      <c r="DB155" s="29"/>
      <c r="DC155" s="29"/>
      <c r="DD155" s="29"/>
      <c r="DE155" s="29"/>
      <c r="DF155" s="29"/>
      <c r="DG155" s="29"/>
      <c r="DH155" s="29"/>
      <c r="DI155" s="29"/>
      <c r="DJ155" s="29"/>
      <c r="DK155" s="29"/>
      <c r="DL155" s="29"/>
      <c r="DM155" s="29"/>
      <c r="DN155" s="29"/>
      <c r="DO155" s="29"/>
      <c r="DP155" s="29"/>
      <c r="DQ155" s="29"/>
      <c r="DR155" s="29"/>
      <c r="DS155" s="29"/>
      <c r="DT155" s="29"/>
      <c r="DU155" s="29"/>
      <c r="DV155" s="29"/>
      <c r="DW155" s="29"/>
      <c r="DX155" s="29"/>
      <c r="DY155" s="29"/>
      <c r="DZ155" s="29"/>
      <c r="EA155" s="29"/>
      <c r="EB155" s="29"/>
      <c r="EC155" s="29"/>
      <c r="ED155" s="29"/>
      <c r="EE155" s="29"/>
      <c r="EF155" s="29"/>
      <c r="EG155" s="29"/>
    </row>
    <row r="156" customFormat="false" ht="33.75" hidden="false" customHeight="true" outlineLevel="0" collapsed="false">
      <c r="A156" s="21" t="n">
        <v>41051</v>
      </c>
      <c r="B156" s="38" t="s">
        <v>209</v>
      </c>
      <c r="C156" s="34" t="s">
        <v>211</v>
      </c>
      <c r="D156" s="34" t="s">
        <v>422</v>
      </c>
      <c r="G156" s="19" t="n">
        <v>17000</v>
      </c>
      <c r="I156" s="29"/>
      <c r="J156" s="37" t="n">
        <v>41047</v>
      </c>
      <c r="L156" s="45" t="n">
        <v>60</v>
      </c>
      <c r="M156" s="20" t="n">
        <v>2</v>
      </c>
      <c r="N156" s="29" t="n">
        <v>1</v>
      </c>
      <c r="O156" s="3" t="s">
        <v>23</v>
      </c>
      <c r="P156" s="34" t="s">
        <v>423</v>
      </c>
      <c r="Q156" s="34"/>
      <c r="R156" s="2" t="s">
        <v>31</v>
      </c>
      <c r="T156" s="29"/>
      <c r="U156" s="21"/>
      <c r="W156" s="31"/>
    </row>
    <row r="157" customFormat="false" ht="33.75" hidden="false" customHeight="true" outlineLevel="0" collapsed="false">
      <c r="A157" s="9" t="n">
        <v>41053</v>
      </c>
      <c r="B157" s="2" t="s">
        <v>299</v>
      </c>
      <c r="C157" s="3" t="s">
        <v>424</v>
      </c>
      <c r="D157" s="3" t="s">
        <v>37</v>
      </c>
      <c r="G157" s="4" t="n">
        <v>12000</v>
      </c>
      <c r="J157" s="1" t="n">
        <v>41058</v>
      </c>
      <c r="L157" s="32"/>
      <c r="M157" s="22" t="n">
        <v>6</v>
      </c>
      <c r="N157" s="22" t="n">
        <v>3</v>
      </c>
      <c r="O157" s="3" t="s">
        <v>23</v>
      </c>
      <c r="P157" s="3" t="s">
        <v>425</v>
      </c>
      <c r="Q157" s="23" t="s">
        <v>25</v>
      </c>
      <c r="R157" s="2" t="s">
        <v>86</v>
      </c>
      <c r="T157" s="36"/>
      <c r="W157" s="22"/>
    </row>
    <row r="158" customFormat="false" ht="33.75" hidden="false" customHeight="true" outlineLevel="0" collapsed="false">
      <c r="A158" s="1" t="n">
        <v>41053</v>
      </c>
      <c r="B158" s="2" t="s">
        <v>209</v>
      </c>
      <c r="C158" s="3" t="s">
        <v>426</v>
      </c>
      <c r="D158" s="3" t="s">
        <v>112</v>
      </c>
      <c r="E158" s="4" t="n">
        <v>250377.8</v>
      </c>
      <c r="F158" s="4" t="n">
        <v>6976.84</v>
      </c>
      <c r="G158" s="4" t="n">
        <v>186290.32</v>
      </c>
      <c r="H158" s="5" t="n">
        <v>26.33</v>
      </c>
      <c r="I158" s="6" t="s">
        <v>71</v>
      </c>
      <c r="J158" s="1" t="n">
        <v>41023</v>
      </c>
      <c r="K158" s="6" t="n">
        <v>0</v>
      </c>
      <c r="L158" s="6" t="n">
        <v>8</v>
      </c>
      <c r="M158" s="6" t="n">
        <v>5</v>
      </c>
      <c r="N158" s="6" t="n">
        <v>5</v>
      </c>
      <c r="O158" s="3" t="s">
        <v>23</v>
      </c>
      <c r="P158" s="3" t="s">
        <v>427</v>
      </c>
      <c r="R158" s="2" t="s">
        <v>31</v>
      </c>
      <c r="S158" s="6" t="s">
        <v>73</v>
      </c>
      <c r="T158" s="6" t="n">
        <v>90</v>
      </c>
      <c r="U158" s="1" t="n">
        <v>41131</v>
      </c>
    </row>
    <row r="159" s="31" customFormat="true" ht="33.75" hidden="false" customHeight="true" outlineLevel="0" collapsed="false">
      <c r="A159" s="1" t="n">
        <v>41057</v>
      </c>
      <c r="B159" s="2" t="s">
        <v>122</v>
      </c>
      <c r="C159" s="3" t="s">
        <v>428</v>
      </c>
      <c r="D159" s="3" t="s">
        <v>429</v>
      </c>
      <c r="E159" s="4"/>
      <c r="F159" s="4"/>
      <c r="G159" s="4" t="n">
        <v>50000</v>
      </c>
      <c r="H159" s="5"/>
      <c r="I159" s="6"/>
      <c r="J159" s="9" t="n">
        <v>41063</v>
      </c>
      <c r="K159" s="6" t="n">
        <v>40</v>
      </c>
      <c r="L159" s="6" t="n">
        <v>6</v>
      </c>
      <c r="M159" s="6" t="n">
        <v>2</v>
      </c>
      <c r="N159" s="42" t="n">
        <v>2</v>
      </c>
      <c r="O159" s="3" t="s">
        <v>23</v>
      </c>
      <c r="P159" s="3" t="s">
        <v>430</v>
      </c>
      <c r="Q159" s="3" t="s">
        <v>145</v>
      </c>
      <c r="R159" s="2" t="s">
        <v>149</v>
      </c>
      <c r="S159" s="6"/>
      <c r="T159" s="6"/>
      <c r="U159" s="1"/>
      <c r="W159" s="6"/>
    </row>
    <row r="160" customFormat="false" ht="33.75" hidden="false" customHeight="true" outlineLevel="0" collapsed="false">
      <c r="A160" s="1" t="n">
        <v>41060</v>
      </c>
      <c r="B160" s="2" t="s">
        <v>55</v>
      </c>
      <c r="C160" s="3" t="s">
        <v>431</v>
      </c>
      <c r="D160" s="3" t="s">
        <v>432</v>
      </c>
      <c r="E160" s="6"/>
      <c r="F160" s="6"/>
      <c r="G160" s="4" t="n">
        <v>300000</v>
      </c>
      <c r="J160" s="9" t="n">
        <v>41051</v>
      </c>
      <c r="L160" s="6" t="n">
        <v>120</v>
      </c>
      <c r="M160" s="6" t="n">
        <v>5</v>
      </c>
      <c r="N160" s="6" t="n">
        <v>5</v>
      </c>
      <c r="O160" s="23" t="s">
        <v>23</v>
      </c>
      <c r="P160" s="3" t="s">
        <v>433</v>
      </c>
      <c r="R160" s="2" t="s">
        <v>31</v>
      </c>
      <c r="S160" s="24"/>
      <c r="T160" s="29"/>
      <c r="U160" s="29"/>
      <c r="X160" s="29"/>
      <c r="Y160" s="29"/>
      <c r="Z160" s="29"/>
      <c r="AA160" s="29"/>
      <c r="AB160" s="29"/>
      <c r="AC160" s="29"/>
      <c r="AD160" s="29"/>
      <c r="AE160" s="29"/>
      <c r="AF160" s="29"/>
      <c r="AG160" s="29"/>
      <c r="AH160" s="29"/>
      <c r="AI160" s="29"/>
      <c r="AJ160" s="29"/>
      <c r="AK160" s="29"/>
      <c r="AL160" s="29"/>
      <c r="AM160" s="29"/>
      <c r="AN160" s="29"/>
      <c r="AO160" s="29"/>
      <c r="AP160" s="29"/>
      <c r="AQ160" s="29"/>
      <c r="AR160" s="29"/>
      <c r="AS160" s="29"/>
      <c r="AT160" s="29"/>
      <c r="AU160" s="29"/>
      <c r="AV160" s="29"/>
      <c r="AW160" s="29"/>
      <c r="AX160" s="29"/>
      <c r="AY160" s="29"/>
      <c r="AZ160" s="29"/>
      <c r="BA160" s="29"/>
      <c r="BB160" s="29"/>
      <c r="BC160" s="29"/>
      <c r="BD160" s="29"/>
      <c r="BE160" s="29"/>
      <c r="BF160" s="29"/>
      <c r="BG160" s="29"/>
      <c r="BH160" s="29"/>
      <c r="BI160" s="29"/>
      <c r="BJ160" s="29"/>
      <c r="BK160" s="29"/>
      <c r="BL160" s="29"/>
      <c r="BM160" s="29"/>
      <c r="BN160" s="29"/>
      <c r="BO160" s="29"/>
      <c r="BP160" s="29"/>
      <c r="BQ160" s="29"/>
      <c r="BR160" s="29"/>
      <c r="BS160" s="29"/>
      <c r="BT160" s="29"/>
      <c r="BU160" s="29"/>
      <c r="BV160" s="29"/>
      <c r="BW160" s="29"/>
      <c r="BX160" s="29"/>
      <c r="BY160" s="29"/>
      <c r="BZ160" s="29"/>
      <c r="CA160" s="29"/>
      <c r="CB160" s="29"/>
      <c r="CC160" s="29"/>
      <c r="CD160" s="29"/>
      <c r="CE160" s="29"/>
      <c r="CF160" s="29"/>
      <c r="CG160" s="29"/>
      <c r="CH160" s="29"/>
      <c r="CI160" s="29"/>
      <c r="CJ160" s="29"/>
      <c r="CK160" s="29"/>
      <c r="CL160" s="29"/>
      <c r="CM160" s="29"/>
      <c r="CN160" s="29"/>
      <c r="CO160" s="29"/>
      <c r="CP160" s="29"/>
      <c r="CQ160" s="29"/>
      <c r="CR160" s="29"/>
      <c r="CS160" s="29"/>
      <c r="CT160" s="29"/>
      <c r="CU160" s="29"/>
      <c r="CV160" s="29"/>
      <c r="CW160" s="29"/>
      <c r="CX160" s="29"/>
      <c r="CY160" s="29"/>
      <c r="CZ160" s="29"/>
      <c r="DA160" s="29"/>
      <c r="DB160" s="29"/>
      <c r="DC160" s="29"/>
      <c r="DD160" s="29"/>
      <c r="DE160" s="29"/>
      <c r="DF160" s="29"/>
      <c r="DG160" s="29"/>
      <c r="DH160" s="29"/>
      <c r="DI160" s="29"/>
      <c r="DJ160" s="29"/>
      <c r="DK160" s="29"/>
      <c r="DL160" s="29"/>
      <c r="DM160" s="29"/>
      <c r="DN160" s="29"/>
      <c r="DO160" s="29"/>
      <c r="DP160" s="29"/>
      <c r="DQ160" s="29"/>
      <c r="DR160" s="29"/>
      <c r="DS160" s="29"/>
      <c r="DT160" s="29"/>
      <c r="DU160" s="29"/>
      <c r="DV160" s="29"/>
      <c r="DW160" s="29"/>
      <c r="DX160" s="29"/>
      <c r="DY160" s="29"/>
      <c r="DZ160" s="29"/>
      <c r="EA160" s="29"/>
    </row>
    <row r="161" customFormat="false" ht="33.75" hidden="false" customHeight="true" outlineLevel="0" collapsed="false">
      <c r="A161" s="1" t="n">
        <v>41066</v>
      </c>
      <c r="B161" s="2" t="s">
        <v>32</v>
      </c>
      <c r="C161" s="3" t="s">
        <v>434</v>
      </c>
      <c r="D161" s="3" t="s">
        <v>307</v>
      </c>
      <c r="G161" s="4" t="n">
        <v>102927.12</v>
      </c>
      <c r="J161" s="1" t="n">
        <v>41072</v>
      </c>
      <c r="K161" s="32" t="n">
        <v>18</v>
      </c>
      <c r="L161" s="22" t="n">
        <v>6</v>
      </c>
      <c r="M161" s="22" t="n">
        <v>2</v>
      </c>
      <c r="N161" s="22" t="n">
        <v>2</v>
      </c>
      <c r="O161" s="3" t="s">
        <v>23</v>
      </c>
      <c r="P161" s="23" t="s">
        <v>435</v>
      </c>
      <c r="Q161" s="23" t="s">
        <v>25</v>
      </c>
      <c r="R161" s="2" t="s">
        <v>26</v>
      </c>
    </row>
    <row r="162" customFormat="false" ht="33.75" hidden="false" customHeight="true" outlineLevel="0" collapsed="false">
      <c r="A162" s="1" t="n">
        <v>41071</v>
      </c>
      <c r="B162" s="2" t="s">
        <v>74</v>
      </c>
      <c r="C162" s="3" t="s">
        <v>436</v>
      </c>
      <c r="D162" s="3" t="s">
        <v>437</v>
      </c>
      <c r="G162" s="4" t="n">
        <v>730000</v>
      </c>
      <c r="J162" s="1" t="n">
        <v>41064</v>
      </c>
      <c r="K162" s="6" t="n">
        <v>4</v>
      </c>
      <c r="L162" s="6" t="n">
        <v>2</v>
      </c>
      <c r="N162" s="6" t="n">
        <v>2</v>
      </c>
      <c r="O162" s="30" t="s">
        <v>41</v>
      </c>
      <c r="P162" s="3" t="s">
        <v>438</v>
      </c>
      <c r="R162" s="2" t="s">
        <v>31</v>
      </c>
      <c r="T162" s="6" t="n">
        <v>30</v>
      </c>
    </row>
    <row r="163" customFormat="false" ht="33.75" hidden="false" customHeight="true" outlineLevel="0" collapsed="false">
      <c r="A163" s="1" t="n">
        <v>41071</v>
      </c>
      <c r="B163" s="47" t="s">
        <v>102</v>
      </c>
      <c r="C163" s="3" t="s">
        <v>439</v>
      </c>
      <c r="D163" s="3" t="s">
        <v>440</v>
      </c>
      <c r="G163" s="4" t="n">
        <v>895368.69</v>
      </c>
      <c r="J163" s="9" t="n">
        <v>41067</v>
      </c>
      <c r="K163" s="32" t="n">
        <v>125</v>
      </c>
      <c r="L163" s="22" t="n">
        <v>10</v>
      </c>
      <c r="M163" s="22" t="n">
        <v>2</v>
      </c>
      <c r="N163" s="22" t="n">
        <v>5</v>
      </c>
      <c r="O163" s="3" t="s">
        <v>23</v>
      </c>
      <c r="P163" s="3" t="s">
        <v>441</v>
      </c>
      <c r="R163" s="47" t="s">
        <v>31</v>
      </c>
      <c r="V163" s="29"/>
      <c r="X163" s="29"/>
      <c r="Y163" s="29"/>
      <c r="Z163" s="29"/>
      <c r="AA163" s="29"/>
      <c r="AB163" s="29"/>
      <c r="AC163" s="29"/>
      <c r="AD163" s="29"/>
      <c r="AE163" s="29"/>
      <c r="AF163" s="29"/>
      <c r="AG163" s="29"/>
      <c r="AH163" s="29"/>
      <c r="AI163" s="29"/>
      <c r="AJ163" s="29"/>
      <c r="AK163" s="29"/>
      <c r="AL163" s="29"/>
      <c r="AM163" s="29"/>
      <c r="AN163" s="29"/>
      <c r="AO163" s="29"/>
      <c r="AP163" s="29"/>
      <c r="AQ163" s="29"/>
      <c r="AR163" s="29"/>
      <c r="AS163" s="29"/>
      <c r="AT163" s="29"/>
      <c r="AU163" s="29"/>
      <c r="AV163" s="29"/>
      <c r="AW163" s="29"/>
      <c r="AX163" s="29"/>
      <c r="AY163" s="29"/>
      <c r="AZ163" s="29"/>
      <c r="BA163" s="29"/>
      <c r="BB163" s="29"/>
      <c r="BC163" s="29"/>
      <c r="BD163" s="29"/>
      <c r="BE163" s="29"/>
      <c r="BF163" s="29"/>
      <c r="BG163" s="29"/>
      <c r="BH163" s="29"/>
      <c r="BI163" s="29"/>
      <c r="BJ163" s="29"/>
      <c r="BK163" s="29"/>
      <c r="BL163" s="29"/>
      <c r="BM163" s="29"/>
      <c r="BN163" s="29"/>
      <c r="BO163" s="29"/>
      <c r="BP163" s="29"/>
      <c r="BQ163" s="29"/>
      <c r="BR163" s="29"/>
      <c r="BS163" s="29"/>
      <c r="BT163" s="29"/>
      <c r="BU163" s="29"/>
      <c r="BV163" s="29"/>
      <c r="BW163" s="29"/>
      <c r="BX163" s="29"/>
      <c r="BY163" s="29"/>
      <c r="BZ163" s="29"/>
      <c r="CA163" s="29"/>
      <c r="CB163" s="29"/>
      <c r="CC163" s="29"/>
      <c r="CD163" s="29"/>
      <c r="CE163" s="29"/>
      <c r="CF163" s="29"/>
      <c r="CG163" s="29"/>
      <c r="CH163" s="29"/>
      <c r="CI163" s="29"/>
      <c r="CJ163" s="29"/>
      <c r="CK163" s="29"/>
      <c r="CL163" s="29"/>
      <c r="CM163" s="29"/>
      <c r="CN163" s="29"/>
      <c r="CO163" s="29"/>
      <c r="CP163" s="29"/>
      <c r="CQ163" s="29"/>
      <c r="CR163" s="29"/>
      <c r="CS163" s="29"/>
      <c r="CT163" s="29"/>
      <c r="CU163" s="29"/>
      <c r="CV163" s="29"/>
      <c r="CW163" s="29"/>
      <c r="CX163" s="29"/>
      <c r="CY163" s="29"/>
      <c r="CZ163" s="29"/>
      <c r="DA163" s="29"/>
      <c r="DB163" s="29"/>
      <c r="DC163" s="29"/>
      <c r="DD163" s="29"/>
      <c r="DE163" s="29"/>
      <c r="DF163" s="29"/>
      <c r="DG163" s="29"/>
      <c r="DH163" s="29"/>
      <c r="DI163" s="29"/>
      <c r="DJ163" s="29"/>
      <c r="DK163" s="29"/>
      <c r="DL163" s="29"/>
      <c r="DM163" s="29"/>
      <c r="DN163" s="29"/>
      <c r="DO163" s="29"/>
      <c r="DP163" s="29"/>
      <c r="DQ163" s="29"/>
      <c r="DR163" s="29"/>
      <c r="DS163" s="29"/>
      <c r="DT163" s="29"/>
      <c r="DU163" s="29"/>
      <c r="DV163" s="29"/>
      <c r="DW163" s="29"/>
      <c r="DX163" s="29"/>
      <c r="DY163" s="29"/>
      <c r="DZ163" s="29"/>
      <c r="EA163" s="29"/>
      <c r="EB163" s="29"/>
      <c r="EC163" s="29"/>
      <c r="ED163" s="29"/>
      <c r="EE163" s="29"/>
      <c r="EF163" s="29"/>
      <c r="EG163" s="29"/>
    </row>
    <row r="164" s="31" customFormat="true" ht="33.75" hidden="false" customHeight="true" outlineLevel="0" collapsed="false">
      <c r="A164" s="1" t="n">
        <v>41072</v>
      </c>
      <c r="B164" s="2" t="s">
        <v>102</v>
      </c>
      <c r="C164" s="3" t="s">
        <v>442</v>
      </c>
      <c r="D164" s="3" t="s">
        <v>143</v>
      </c>
      <c r="E164" s="4" t="n">
        <v>72500</v>
      </c>
      <c r="F164" s="4" t="n">
        <v>160</v>
      </c>
      <c r="G164" s="4" t="n">
        <v>72500</v>
      </c>
      <c r="H164" s="5" t="n">
        <v>0</v>
      </c>
      <c r="I164" s="6" t="s">
        <v>443</v>
      </c>
      <c r="J164" s="1" t="n">
        <v>40981</v>
      </c>
      <c r="K164" s="6" t="n">
        <v>0</v>
      </c>
      <c r="L164" s="6" t="n">
        <v>0</v>
      </c>
      <c r="M164" s="6" t="n">
        <v>1</v>
      </c>
      <c r="N164" s="6" t="n">
        <v>1</v>
      </c>
      <c r="O164" s="3" t="s">
        <v>23</v>
      </c>
      <c r="P164" s="3" t="s">
        <v>444</v>
      </c>
      <c r="Q164" s="28" t="s">
        <v>145</v>
      </c>
      <c r="R164" s="2" t="s">
        <v>213</v>
      </c>
      <c r="S164" s="6" t="s">
        <v>73</v>
      </c>
      <c r="T164" s="6" t="n">
        <v>30</v>
      </c>
      <c r="U164" s="9" t="n">
        <v>41002</v>
      </c>
      <c r="V164" s="36"/>
      <c r="W164" s="22"/>
      <c r="X164" s="36"/>
      <c r="Y164" s="36"/>
      <c r="Z164" s="36"/>
      <c r="AA164" s="36"/>
      <c r="AB164" s="36"/>
      <c r="AC164" s="36"/>
      <c r="AD164" s="36"/>
      <c r="AE164" s="36"/>
      <c r="AF164" s="36"/>
      <c r="AG164" s="36"/>
      <c r="AH164" s="36"/>
      <c r="AI164" s="36"/>
      <c r="AJ164" s="36"/>
      <c r="AK164" s="36"/>
      <c r="AL164" s="36"/>
      <c r="AM164" s="36"/>
      <c r="AN164" s="36"/>
      <c r="AO164" s="36"/>
      <c r="AP164" s="36"/>
      <c r="AQ164" s="36"/>
      <c r="AR164" s="36"/>
      <c r="AS164" s="36"/>
      <c r="AT164" s="36"/>
      <c r="AU164" s="36"/>
      <c r="AV164" s="36"/>
      <c r="AW164" s="36"/>
      <c r="AX164" s="36"/>
      <c r="AY164" s="36"/>
      <c r="AZ164" s="36"/>
      <c r="BA164" s="36"/>
      <c r="BB164" s="36"/>
      <c r="BC164" s="36"/>
      <c r="BD164" s="36"/>
      <c r="BE164" s="36"/>
      <c r="BF164" s="36"/>
      <c r="BG164" s="36"/>
      <c r="BH164" s="36"/>
      <c r="BI164" s="36"/>
      <c r="BJ164" s="36"/>
      <c r="BK164" s="36"/>
      <c r="BL164" s="36"/>
      <c r="BM164" s="36"/>
      <c r="BN164" s="36"/>
      <c r="BO164" s="36"/>
      <c r="BP164" s="36"/>
      <c r="BQ164" s="36"/>
      <c r="BR164" s="36"/>
      <c r="BS164" s="36"/>
      <c r="BT164" s="36"/>
      <c r="BU164" s="36"/>
      <c r="BV164" s="36"/>
      <c r="BW164" s="36"/>
      <c r="BX164" s="36"/>
      <c r="BY164" s="36"/>
      <c r="BZ164" s="36"/>
      <c r="CA164" s="36"/>
      <c r="CB164" s="36"/>
      <c r="CC164" s="36"/>
      <c r="CD164" s="36"/>
      <c r="CE164" s="36"/>
      <c r="CF164" s="36"/>
      <c r="CG164" s="36"/>
      <c r="CH164" s="36"/>
      <c r="CI164" s="36"/>
      <c r="CJ164" s="36"/>
      <c r="CK164" s="36"/>
      <c r="CL164" s="36"/>
      <c r="CM164" s="36"/>
      <c r="CN164" s="36"/>
      <c r="CO164" s="36"/>
      <c r="CP164" s="36"/>
      <c r="CQ164" s="36"/>
      <c r="CR164" s="36"/>
      <c r="CS164" s="36"/>
      <c r="CT164" s="36"/>
      <c r="CU164" s="36"/>
      <c r="CV164" s="36"/>
      <c r="CW164" s="36"/>
      <c r="CX164" s="36"/>
      <c r="CY164" s="36"/>
      <c r="CZ164" s="36"/>
      <c r="DA164" s="36"/>
      <c r="DB164" s="36"/>
      <c r="DC164" s="36"/>
      <c r="DD164" s="36"/>
      <c r="DE164" s="36"/>
      <c r="DF164" s="36"/>
      <c r="DG164" s="36"/>
      <c r="DH164" s="36"/>
      <c r="DI164" s="36"/>
      <c r="DJ164" s="36"/>
      <c r="DK164" s="36"/>
      <c r="DL164" s="36"/>
      <c r="DM164" s="36"/>
      <c r="DN164" s="36"/>
      <c r="DO164" s="36"/>
      <c r="DP164" s="36"/>
      <c r="DQ164" s="36"/>
      <c r="DR164" s="36"/>
      <c r="DS164" s="36"/>
      <c r="DT164" s="36"/>
      <c r="DU164" s="36"/>
      <c r="DV164" s="36"/>
      <c r="DW164" s="36"/>
      <c r="DX164" s="36"/>
      <c r="DY164" s="36"/>
      <c r="DZ164" s="36"/>
      <c r="EA164" s="36"/>
      <c r="EB164" s="36"/>
      <c r="EC164" s="36"/>
      <c r="ED164" s="36"/>
      <c r="EE164" s="36"/>
      <c r="EF164" s="36"/>
      <c r="EG164" s="36"/>
    </row>
    <row r="165" customFormat="false" ht="33.75" hidden="false" customHeight="true" outlineLevel="0" collapsed="false">
      <c r="A165" s="1" t="n">
        <v>41072</v>
      </c>
      <c r="B165" s="2" t="s">
        <v>55</v>
      </c>
      <c r="C165" s="25" t="s">
        <v>445</v>
      </c>
      <c r="D165" s="25" t="s">
        <v>143</v>
      </c>
      <c r="E165" s="4" t="n">
        <v>260000</v>
      </c>
      <c r="F165" s="4" t="n">
        <v>0</v>
      </c>
      <c r="G165" s="4" t="n">
        <v>257816</v>
      </c>
      <c r="H165" s="5" t="n">
        <v>0.84</v>
      </c>
      <c r="I165" s="22" t="s">
        <v>71</v>
      </c>
      <c r="J165" s="9" t="n">
        <v>41012</v>
      </c>
      <c r="K165" s="22" t="n">
        <v>0</v>
      </c>
      <c r="L165" s="22" t="n">
        <v>6</v>
      </c>
      <c r="M165" s="22" t="n">
        <v>1</v>
      </c>
      <c r="N165" s="22" t="n">
        <v>1</v>
      </c>
      <c r="O165" s="25" t="s">
        <v>23</v>
      </c>
      <c r="P165" s="25" t="s">
        <v>446</v>
      </c>
      <c r="Q165" s="25"/>
      <c r="R165" s="2" t="s">
        <v>31</v>
      </c>
      <c r="S165" s="22" t="s">
        <v>73</v>
      </c>
      <c r="T165" s="22" t="n">
        <v>365</v>
      </c>
      <c r="U165" s="1" t="n">
        <v>41416</v>
      </c>
    </row>
    <row r="166" s="31" customFormat="true" ht="33.75" hidden="false" customHeight="true" outlineLevel="0" collapsed="false">
      <c r="A166" s="1" t="n">
        <v>41072</v>
      </c>
      <c r="B166" s="2" t="s">
        <v>299</v>
      </c>
      <c r="C166" s="3" t="s">
        <v>447</v>
      </c>
      <c r="D166" s="3" t="s">
        <v>143</v>
      </c>
      <c r="E166" s="4" t="n">
        <v>302203.48</v>
      </c>
      <c r="F166" s="4" t="n">
        <v>9424.38</v>
      </c>
      <c r="G166" s="4" t="n">
        <v>205586.38</v>
      </c>
      <c r="H166" s="5" t="n">
        <v>33</v>
      </c>
      <c r="I166" s="6" t="s">
        <v>71</v>
      </c>
      <c r="J166" s="1" t="n">
        <v>41015</v>
      </c>
      <c r="K166" s="6" t="n">
        <v>0</v>
      </c>
      <c r="L166" s="6" t="n">
        <v>0</v>
      </c>
      <c r="M166" s="6" t="n">
        <v>4</v>
      </c>
      <c r="N166" s="6" t="n">
        <v>4</v>
      </c>
      <c r="O166" s="3" t="s">
        <v>23</v>
      </c>
      <c r="P166" s="3" t="s">
        <v>448</v>
      </c>
      <c r="Q166" s="3"/>
      <c r="R166" s="2" t="s">
        <v>31</v>
      </c>
      <c r="S166" s="6" t="s">
        <v>156</v>
      </c>
      <c r="T166" s="6" t="n">
        <v>180</v>
      </c>
      <c r="U166" s="1" t="n">
        <v>41232</v>
      </c>
      <c r="W166" s="6"/>
    </row>
    <row r="167" customFormat="false" ht="33.75" hidden="false" customHeight="true" outlineLevel="0" collapsed="false">
      <c r="A167" s="1" t="n">
        <v>41072</v>
      </c>
      <c r="B167" s="2" t="s">
        <v>102</v>
      </c>
      <c r="C167" s="25" t="s">
        <v>449</v>
      </c>
      <c r="D167" s="25" t="s">
        <v>143</v>
      </c>
      <c r="E167" s="4" t="n">
        <v>352655</v>
      </c>
      <c r="F167" s="4" t="n">
        <v>7000</v>
      </c>
      <c r="G167" s="4" t="n">
        <v>336028.99</v>
      </c>
      <c r="H167" s="5" t="n">
        <v>4.81</v>
      </c>
      <c r="I167" s="22" t="s">
        <v>71</v>
      </c>
      <c r="J167" s="1" t="n">
        <v>41059</v>
      </c>
      <c r="K167" s="22" t="n">
        <v>0</v>
      </c>
      <c r="L167" s="22" t="n">
        <v>31</v>
      </c>
      <c r="M167" s="22" t="n">
        <v>26</v>
      </c>
      <c r="N167" s="22" t="n">
        <v>25</v>
      </c>
      <c r="O167" s="25" t="s">
        <v>23</v>
      </c>
      <c r="P167" s="3" t="s">
        <v>373</v>
      </c>
      <c r="R167" s="2" t="s">
        <v>31</v>
      </c>
      <c r="S167" s="22" t="s">
        <v>73</v>
      </c>
      <c r="T167" s="22" t="n">
        <v>60</v>
      </c>
      <c r="U167" s="1" t="n">
        <v>41121</v>
      </c>
      <c r="AE167" s="29"/>
      <c r="AF167" s="29"/>
      <c r="AG167" s="29"/>
      <c r="AH167" s="29"/>
      <c r="AI167" s="29"/>
      <c r="AJ167" s="29"/>
      <c r="AK167" s="29"/>
      <c r="AL167" s="29"/>
      <c r="AM167" s="29"/>
      <c r="AN167" s="29"/>
      <c r="AO167" s="29"/>
      <c r="AP167" s="29"/>
      <c r="AQ167" s="29"/>
      <c r="AR167" s="29"/>
      <c r="AS167" s="29"/>
      <c r="AT167" s="29"/>
      <c r="AU167" s="29"/>
      <c r="AV167" s="29"/>
      <c r="AW167" s="29"/>
      <c r="AX167" s="29"/>
      <c r="AY167" s="29"/>
      <c r="AZ167" s="29"/>
      <c r="BA167" s="29"/>
      <c r="BB167" s="29"/>
      <c r="BC167" s="29"/>
      <c r="BD167" s="29"/>
      <c r="BE167" s="29"/>
      <c r="BF167" s="29"/>
      <c r="BG167" s="29"/>
      <c r="BH167" s="29"/>
      <c r="BI167" s="29"/>
      <c r="BJ167" s="29"/>
      <c r="BK167" s="29"/>
      <c r="BL167" s="29"/>
      <c r="BM167" s="29"/>
      <c r="BN167" s="29"/>
      <c r="BO167" s="29"/>
      <c r="BP167" s="29"/>
      <c r="BQ167" s="29"/>
      <c r="BR167" s="29"/>
      <c r="BS167" s="29"/>
      <c r="BT167" s="29"/>
      <c r="BU167" s="29"/>
      <c r="BV167" s="29"/>
      <c r="BW167" s="29"/>
      <c r="BX167" s="29"/>
      <c r="BY167" s="29"/>
      <c r="BZ167" s="29"/>
      <c r="CA167" s="29"/>
      <c r="CB167" s="29"/>
      <c r="CC167" s="29"/>
      <c r="CD167" s="29"/>
      <c r="CE167" s="29"/>
      <c r="CF167" s="29"/>
      <c r="CG167" s="29"/>
      <c r="CH167" s="29"/>
      <c r="CI167" s="29"/>
      <c r="CJ167" s="29"/>
      <c r="CK167" s="29"/>
      <c r="CL167" s="29"/>
      <c r="CM167" s="29"/>
      <c r="CN167" s="29"/>
      <c r="CO167" s="29"/>
      <c r="CP167" s="29"/>
      <c r="CQ167" s="29"/>
      <c r="CR167" s="29"/>
      <c r="CS167" s="29"/>
      <c r="CT167" s="29"/>
      <c r="CU167" s="29"/>
      <c r="CV167" s="29"/>
      <c r="CW167" s="29"/>
      <c r="CX167" s="29"/>
      <c r="CY167" s="29"/>
      <c r="CZ167" s="29"/>
      <c r="DA167" s="29"/>
      <c r="DB167" s="29"/>
      <c r="DC167" s="29"/>
      <c r="DD167" s="29"/>
      <c r="DE167" s="29"/>
      <c r="DF167" s="29"/>
      <c r="DG167" s="29"/>
      <c r="DH167" s="29"/>
      <c r="DI167" s="29"/>
      <c r="DJ167" s="29"/>
      <c r="DK167" s="29"/>
      <c r="DL167" s="29"/>
      <c r="DM167" s="29"/>
      <c r="DN167" s="29"/>
      <c r="DO167" s="29"/>
      <c r="DP167" s="29"/>
      <c r="DQ167" s="29"/>
      <c r="DR167" s="29"/>
      <c r="DS167" s="29"/>
      <c r="DT167" s="29"/>
      <c r="DU167" s="29"/>
      <c r="DV167" s="29"/>
      <c r="DW167" s="29"/>
      <c r="DX167" s="29"/>
      <c r="DY167" s="29"/>
      <c r="DZ167" s="29"/>
      <c r="EA167" s="29"/>
      <c r="EB167" s="29"/>
      <c r="EC167" s="29"/>
      <c r="ED167" s="29"/>
      <c r="EE167" s="29"/>
      <c r="EF167" s="29"/>
      <c r="EG167" s="29"/>
      <c r="EH167" s="29"/>
    </row>
    <row r="168" s="31" customFormat="true" ht="33.75" hidden="false" customHeight="true" outlineLevel="0" collapsed="false">
      <c r="A168" s="1" t="n">
        <v>41073</v>
      </c>
      <c r="B168" s="2" t="s">
        <v>32</v>
      </c>
      <c r="C168" s="3" t="s">
        <v>450</v>
      </c>
      <c r="D168" s="3" t="s">
        <v>29</v>
      </c>
      <c r="E168" s="4"/>
      <c r="F168" s="4"/>
      <c r="G168" s="4" t="n">
        <v>200000</v>
      </c>
      <c r="H168" s="5"/>
      <c r="I168" s="6"/>
      <c r="J168" s="1" t="n">
        <v>41074</v>
      </c>
      <c r="K168" s="6" t="n">
        <v>6</v>
      </c>
      <c r="L168" s="6" t="n">
        <v>4</v>
      </c>
      <c r="M168" s="6"/>
      <c r="N168" s="6" t="n">
        <v>4</v>
      </c>
      <c r="O168" s="3" t="s">
        <v>23</v>
      </c>
      <c r="P168" s="3" t="s">
        <v>451</v>
      </c>
      <c r="Q168" s="3"/>
      <c r="R168" s="2" t="s">
        <v>31</v>
      </c>
      <c r="S168" s="6"/>
      <c r="T168" s="6" t="n">
        <v>160</v>
      </c>
      <c r="U168" s="1"/>
      <c r="V168" s="36"/>
      <c r="W168" s="6"/>
      <c r="X168" s="36"/>
      <c r="Y168" s="36"/>
      <c r="Z168" s="36"/>
      <c r="AA168" s="36"/>
      <c r="AB168" s="36"/>
      <c r="AC168" s="36"/>
      <c r="AD168" s="36"/>
      <c r="AE168" s="36"/>
      <c r="AF168" s="36"/>
      <c r="AG168" s="36"/>
      <c r="AH168" s="36"/>
      <c r="AI168" s="36"/>
      <c r="AJ168" s="36"/>
      <c r="AK168" s="36"/>
      <c r="AL168" s="36"/>
      <c r="AM168" s="36"/>
      <c r="AN168" s="36"/>
      <c r="AO168" s="36"/>
      <c r="AP168" s="36"/>
      <c r="AQ168" s="36"/>
      <c r="AR168" s="36"/>
      <c r="AS168" s="36"/>
      <c r="AT168" s="36"/>
      <c r="AU168" s="36"/>
      <c r="AV168" s="36"/>
      <c r="AW168" s="36"/>
      <c r="AX168" s="36"/>
      <c r="AY168" s="36"/>
      <c r="AZ168" s="36"/>
      <c r="BA168" s="36"/>
      <c r="BB168" s="36"/>
      <c r="BC168" s="36"/>
      <c r="BD168" s="36"/>
      <c r="BE168" s="36"/>
      <c r="BF168" s="36"/>
      <c r="BG168" s="36"/>
      <c r="BH168" s="36"/>
      <c r="BI168" s="36"/>
      <c r="BJ168" s="36"/>
      <c r="BK168" s="36"/>
      <c r="BL168" s="36"/>
      <c r="BM168" s="36"/>
      <c r="BN168" s="36"/>
      <c r="BO168" s="36"/>
      <c r="BP168" s="36"/>
      <c r="BQ168" s="36"/>
      <c r="BR168" s="36"/>
      <c r="BS168" s="36"/>
      <c r="BT168" s="36"/>
      <c r="BU168" s="36"/>
      <c r="BV168" s="36"/>
      <c r="BW168" s="36"/>
      <c r="BX168" s="36"/>
      <c r="BY168" s="36"/>
      <c r="BZ168" s="36"/>
      <c r="CA168" s="36"/>
      <c r="CB168" s="36"/>
      <c r="CC168" s="36"/>
      <c r="CD168" s="36"/>
      <c r="CE168" s="36"/>
      <c r="CF168" s="36"/>
      <c r="CG168" s="36"/>
      <c r="CH168" s="36"/>
      <c r="CI168" s="36"/>
      <c r="CJ168" s="36"/>
      <c r="CK168" s="36"/>
      <c r="CL168" s="36"/>
      <c r="CM168" s="36"/>
      <c r="CN168" s="36"/>
      <c r="CO168" s="36"/>
      <c r="CP168" s="36"/>
      <c r="CQ168" s="36"/>
      <c r="CR168" s="36"/>
      <c r="CS168" s="36"/>
      <c r="CT168" s="36"/>
      <c r="CU168" s="36"/>
      <c r="CV168" s="36"/>
      <c r="CW168" s="36"/>
      <c r="CX168" s="36"/>
      <c r="CY168" s="36"/>
      <c r="CZ168" s="36"/>
      <c r="DA168" s="36"/>
      <c r="DB168" s="36"/>
      <c r="DC168" s="36"/>
      <c r="DD168" s="36"/>
      <c r="DE168" s="36"/>
      <c r="DF168" s="36"/>
      <c r="DG168" s="36"/>
      <c r="DH168" s="36"/>
      <c r="DI168" s="36"/>
      <c r="DJ168" s="36"/>
      <c r="DK168" s="36"/>
      <c r="DL168" s="36"/>
      <c r="DM168" s="36"/>
      <c r="DN168" s="36"/>
      <c r="DO168" s="36"/>
      <c r="DP168" s="36"/>
      <c r="DQ168" s="36"/>
      <c r="DR168" s="36"/>
      <c r="DS168" s="36"/>
      <c r="DT168" s="36"/>
      <c r="DU168" s="36"/>
      <c r="DV168" s="36"/>
      <c r="DW168" s="36"/>
      <c r="DX168" s="36"/>
      <c r="DY168" s="36"/>
      <c r="DZ168" s="36"/>
      <c r="EA168" s="36"/>
      <c r="EB168" s="36"/>
      <c r="EC168" s="36"/>
      <c r="ED168" s="36"/>
      <c r="EE168" s="36"/>
      <c r="EF168" s="36"/>
      <c r="EG168" s="36"/>
    </row>
    <row r="169" customFormat="false" ht="33.75" hidden="false" customHeight="true" outlineLevel="0" collapsed="false">
      <c r="A169" s="9" t="n">
        <v>41073</v>
      </c>
      <c r="B169" s="2" t="s">
        <v>92</v>
      </c>
      <c r="C169" s="3" t="s">
        <v>452</v>
      </c>
      <c r="D169" s="3" t="s">
        <v>29</v>
      </c>
      <c r="G169" s="4" t="n">
        <v>329000</v>
      </c>
      <c r="J169" s="9" t="n">
        <v>41086</v>
      </c>
      <c r="K169" s="6" t="n">
        <v>5</v>
      </c>
      <c r="L169" s="6" t="n">
        <v>2</v>
      </c>
      <c r="O169" s="25" t="s">
        <v>23</v>
      </c>
      <c r="P169" s="3" t="s">
        <v>373</v>
      </c>
      <c r="R169" s="2" t="s">
        <v>31</v>
      </c>
      <c r="T169" s="6" t="n">
        <v>60</v>
      </c>
      <c r="X169" s="29"/>
      <c r="Y169" s="29"/>
      <c r="Z169" s="29"/>
      <c r="AA169" s="29"/>
      <c r="AB169" s="29"/>
      <c r="AC169" s="29"/>
      <c r="AD169" s="29"/>
      <c r="AE169" s="29"/>
      <c r="AF169" s="29"/>
      <c r="AG169" s="29"/>
      <c r="AH169" s="29"/>
      <c r="AI169" s="29"/>
      <c r="AJ169" s="29"/>
      <c r="AK169" s="29"/>
      <c r="AL169" s="29"/>
      <c r="AM169" s="29"/>
      <c r="AN169" s="29"/>
      <c r="AO169" s="29"/>
      <c r="AP169" s="29"/>
      <c r="AQ169" s="29"/>
      <c r="AR169" s="29"/>
      <c r="AS169" s="29"/>
      <c r="AT169" s="29"/>
      <c r="AU169" s="29"/>
      <c r="AV169" s="29"/>
      <c r="AW169" s="29"/>
      <c r="AX169" s="29"/>
      <c r="AY169" s="29"/>
      <c r="AZ169" s="29"/>
      <c r="BA169" s="29"/>
      <c r="BB169" s="29"/>
      <c r="BC169" s="29"/>
      <c r="BD169" s="29"/>
      <c r="BE169" s="29"/>
      <c r="BF169" s="29"/>
      <c r="BG169" s="29"/>
      <c r="BH169" s="29"/>
      <c r="BI169" s="29"/>
      <c r="BJ169" s="29"/>
      <c r="BK169" s="29"/>
      <c r="BL169" s="29"/>
      <c r="BM169" s="29"/>
      <c r="BN169" s="29"/>
      <c r="BO169" s="29"/>
      <c r="BP169" s="29"/>
      <c r="BQ169" s="29"/>
      <c r="BR169" s="29"/>
      <c r="BS169" s="29"/>
      <c r="BT169" s="29"/>
      <c r="BU169" s="29"/>
      <c r="BV169" s="29"/>
      <c r="BW169" s="29"/>
      <c r="BX169" s="29"/>
      <c r="BY169" s="29"/>
      <c r="BZ169" s="29"/>
      <c r="CA169" s="29"/>
      <c r="CB169" s="29"/>
      <c r="CC169" s="29"/>
      <c r="CD169" s="29"/>
      <c r="CE169" s="29"/>
      <c r="CF169" s="29"/>
      <c r="CG169" s="29"/>
      <c r="CH169" s="29"/>
      <c r="CI169" s="29"/>
      <c r="CJ169" s="29"/>
      <c r="CK169" s="29"/>
      <c r="CL169" s="29"/>
      <c r="CM169" s="29"/>
      <c r="CN169" s="29"/>
      <c r="CO169" s="29"/>
      <c r="CP169" s="29"/>
      <c r="CQ169" s="29"/>
      <c r="CR169" s="29"/>
      <c r="CS169" s="29"/>
      <c r="CT169" s="29"/>
      <c r="CU169" s="29"/>
      <c r="CV169" s="29"/>
      <c r="CW169" s="29"/>
      <c r="CX169" s="29"/>
      <c r="CY169" s="29"/>
      <c r="CZ169" s="29"/>
      <c r="DA169" s="29"/>
      <c r="DB169" s="29"/>
      <c r="DC169" s="29"/>
      <c r="DD169" s="29"/>
      <c r="DE169" s="29"/>
      <c r="DF169" s="29"/>
      <c r="DG169" s="29"/>
      <c r="DH169" s="29"/>
      <c r="DI169" s="29"/>
      <c r="DJ169" s="29"/>
      <c r="DK169" s="29"/>
      <c r="DL169" s="29"/>
      <c r="DM169" s="29"/>
      <c r="DN169" s="29"/>
      <c r="DO169" s="29"/>
      <c r="DP169" s="29"/>
      <c r="DQ169" s="29"/>
      <c r="DR169" s="29"/>
      <c r="DS169" s="29"/>
      <c r="DT169" s="29"/>
      <c r="DU169" s="29"/>
      <c r="DV169" s="29"/>
      <c r="DW169" s="29"/>
      <c r="DX169" s="29"/>
      <c r="DY169" s="29"/>
      <c r="DZ169" s="29"/>
      <c r="EA169" s="29"/>
      <c r="EB169" s="29"/>
      <c r="EC169" s="29"/>
      <c r="ED169" s="29"/>
      <c r="EE169" s="29"/>
      <c r="EF169" s="29"/>
      <c r="EG169" s="29"/>
      <c r="EH169" s="29"/>
    </row>
    <row r="170" customFormat="false" ht="33.75" hidden="false" customHeight="true" outlineLevel="0" collapsed="false">
      <c r="A170" s="1" t="n">
        <v>41074</v>
      </c>
      <c r="B170" s="2" t="s">
        <v>27</v>
      </c>
      <c r="C170" s="3" t="s">
        <v>453</v>
      </c>
      <c r="D170" s="3" t="s">
        <v>29</v>
      </c>
      <c r="E170" s="6"/>
      <c r="F170" s="6"/>
      <c r="G170" s="4" t="n">
        <v>59738</v>
      </c>
      <c r="J170" s="1" t="n">
        <v>41095</v>
      </c>
      <c r="L170" s="6" t="n">
        <v>60</v>
      </c>
      <c r="M170" s="6" t="n">
        <v>10</v>
      </c>
      <c r="O170" s="3" t="s">
        <v>23</v>
      </c>
      <c r="P170" s="3" t="s">
        <v>454</v>
      </c>
      <c r="Q170" s="23" t="s">
        <v>25</v>
      </c>
      <c r="R170" s="2" t="s">
        <v>455</v>
      </c>
      <c r="T170" s="4" t="n">
        <v>2</v>
      </c>
      <c r="U170" s="6"/>
    </row>
    <row r="171" s="22" customFormat="true" ht="33.75" hidden="false" customHeight="true" outlineLevel="0" collapsed="false">
      <c r="A171" s="1" t="n">
        <v>41074</v>
      </c>
      <c r="B171" s="47" t="s">
        <v>329</v>
      </c>
      <c r="C171" s="3" t="s">
        <v>456</v>
      </c>
      <c r="D171" s="3" t="s">
        <v>29</v>
      </c>
      <c r="E171" s="4"/>
      <c r="F171" s="4"/>
      <c r="G171" s="4" t="n">
        <v>10000</v>
      </c>
      <c r="H171" s="5"/>
      <c r="I171" s="6"/>
      <c r="J171" s="1" t="n">
        <v>41091</v>
      </c>
      <c r="K171" s="6" t="n">
        <v>90</v>
      </c>
      <c r="L171" s="6" t="n">
        <v>5</v>
      </c>
      <c r="M171" s="6" t="n">
        <v>4</v>
      </c>
      <c r="N171" s="42" t="n">
        <v>6</v>
      </c>
      <c r="O171" s="3" t="s">
        <v>23</v>
      </c>
      <c r="P171" s="23" t="s">
        <v>389</v>
      </c>
      <c r="Q171" s="23"/>
      <c r="R171" s="47" t="s">
        <v>31</v>
      </c>
      <c r="S171" s="6"/>
      <c r="T171" s="6"/>
      <c r="U171" s="1"/>
      <c r="W171" s="6"/>
    </row>
    <row r="172" customFormat="false" ht="33.75" hidden="false" customHeight="true" outlineLevel="0" collapsed="false">
      <c r="A172" s="1" t="n">
        <v>41074</v>
      </c>
      <c r="B172" s="2" t="s">
        <v>457</v>
      </c>
      <c r="C172" s="3" t="s">
        <v>458</v>
      </c>
      <c r="D172" s="3" t="s">
        <v>459</v>
      </c>
      <c r="G172" s="4" t="n">
        <v>33978.94</v>
      </c>
      <c r="J172" s="1" t="n">
        <v>41072</v>
      </c>
      <c r="L172" s="6" t="s">
        <v>460</v>
      </c>
      <c r="M172" s="6" t="n">
        <v>3</v>
      </c>
      <c r="N172" s="6" t="n">
        <v>1</v>
      </c>
      <c r="O172" s="3" t="s">
        <v>23</v>
      </c>
      <c r="P172" s="3" t="s">
        <v>461</v>
      </c>
      <c r="R172" s="2" t="s">
        <v>31</v>
      </c>
      <c r="W172" s="33"/>
      <c r="X172" s="29"/>
      <c r="Y172" s="29"/>
      <c r="Z172" s="29"/>
      <c r="AA172" s="29"/>
      <c r="AB172" s="29"/>
      <c r="AC172" s="29"/>
      <c r="AD172" s="29"/>
      <c r="AE172" s="29"/>
      <c r="AF172" s="29"/>
      <c r="AG172" s="29"/>
      <c r="AH172" s="29"/>
      <c r="AI172" s="29"/>
      <c r="AJ172" s="29"/>
      <c r="AK172" s="29"/>
      <c r="AL172" s="29"/>
      <c r="AM172" s="29"/>
      <c r="AN172" s="29"/>
      <c r="AO172" s="29"/>
      <c r="AP172" s="29"/>
      <c r="AQ172" s="29"/>
      <c r="AR172" s="29"/>
      <c r="AS172" s="29"/>
      <c r="AT172" s="29"/>
      <c r="AU172" s="29"/>
      <c r="AV172" s="29"/>
      <c r="AW172" s="29"/>
      <c r="AX172" s="29"/>
      <c r="AY172" s="29"/>
      <c r="AZ172" s="29"/>
      <c r="BA172" s="29"/>
      <c r="BB172" s="29"/>
      <c r="BC172" s="29"/>
      <c r="BD172" s="29"/>
      <c r="BE172" s="29"/>
      <c r="BF172" s="29"/>
      <c r="BG172" s="29"/>
      <c r="BH172" s="29"/>
      <c r="BI172" s="29"/>
      <c r="BJ172" s="29"/>
      <c r="BK172" s="29"/>
      <c r="BL172" s="29"/>
      <c r="BM172" s="29"/>
      <c r="BN172" s="29"/>
      <c r="BO172" s="29"/>
      <c r="BP172" s="29"/>
      <c r="BQ172" s="29"/>
      <c r="BR172" s="29"/>
      <c r="BS172" s="29"/>
      <c r="BT172" s="29"/>
      <c r="BU172" s="29"/>
      <c r="BV172" s="29"/>
      <c r="BW172" s="29"/>
      <c r="BX172" s="29"/>
      <c r="BY172" s="29"/>
      <c r="BZ172" s="29"/>
      <c r="CA172" s="29"/>
      <c r="CB172" s="29"/>
      <c r="CC172" s="29"/>
      <c r="CD172" s="29"/>
      <c r="CE172" s="29"/>
      <c r="CF172" s="29"/>
      <c r="CG172" s="29"/>
      <c r="CH172" s="29"/>
      <c r="CI172" s="29"/>
      <c r="CJ172" s="29"/>
      <c r="CK172" s="29"/>
      <c r="CL172" s="29"/>
      <c r="CM172" s="29"/>
      <c r="CN172" s="29"/>
      <c r="CO172" s="29"/>
      <c r="CP172" s="29"/>
      <c r="CQ172" s="29"/>
      <c r="CR172" s="29"/>
      <c r="CS172" s="29"/>
      <c r="CT172" s="29"/>
      <c r="CU172" s="29"/>
      <c r="CV172" s="29"/>
      <c r="CW172" s="29"/>
      <c r="CX172" s="29"/>
      <c r="CY172" s="29"/>
      <c r="CZ172" s="29"/>
      <c r="DA172" s="29"/>
      <c r="DB172" s="29"/>
      <c r="DC172" s="29"/>
      <c r="DD172" s="29"/>
      <c r="DE172" s="29"/>
      <c r="DF172" s="29"/>
      <c r="DG172" s="29"/>
      <c r="DH172" s="29"/>
      <c r="DI172" s="29"/>
      <c r="DJ172" s="29"/>
      <c r="DK172" s="29"/>
      <c r="DL172" s="29"/>
      <c r="DM172" s="29"/>
      <c r="DN172" s="29"/>
      <c r="DO172" s="29"/>
      <c r="DP172" s="29"/>
      <c r="DQ172" s="29"/>
      <c r="DR172" s="29"/>
      <c r="DS172" s="29"/>
      <c r="DT172" s="29"/>
      <c r="DU172" s="29"/>
      <c r="DV172" s="29"/>
      <c r="DW172" s="29"/>
      <c r="DX172" s="29"/>
      <c r="DY172" s="29"/>
      <c r="DZ172" s="29"/>
      <c r="EA172" s="29"/>
      <c r="EB172" s="29"/>
      <c r="EC172" s="29"/>
      <c r="ED172" s="29"/>
      <c r="EE172" s="29"/>
      <c r="EF172" s="29"/>
      <c r="EG172" s="29"/>
      <c r="EH172" s="29"/>
    </row>
    <row r="173" s="22" customFormat="true" ht="33.75" hidden="false" customHeight="true" outlineLevel="0" collapsed="false">
      <c r="A173" s="21" t="n">
        <v>41075</v>
      </c>
      <c r="B173" s="2" t="s">
        <v>74</v>
      </c>
      <c r="C173" s="34" t="s">
        <v>462</v>
      </c>
      <c r="D173" s="34" t="s">
        <v>463</v>
      </c>
      <c r="E173" s="4"/>
      <c r="F173" s="4"/>
      <c r="G173" s="19" t="n">
        <v>50000</v>
      </c>
      <c r="H173" s="5"/>
      <c r="I173" s="29"/>
      <c r="J173" s="37" t="n">
        <v>41080</v>
      </c>
      <c r="K173" s="20" t="n">
        <v>4</v>
      </c>
      <c r="L173" s="29" t="n">
        <v>2</v>
      </c>
      <c r="M173" s="6"/>
      <c r="N173" s="6" t="n">
        <v>2</v>
      </c>
      <c r="O173" s="3" t="s">
        <v>23</v>
      </c>
      <c r="P173" s="34" t="s">
        <v>464</v>
      </c>
      <c r="Q173" s="34"/>
      <c r="R173" s="2" t="s">
        <v>31</v>
      </c>
      <c r="S173" s="6"/>
      <c r="T173" s="45" t="n">
        <v>7</v>
      </c>
      <c r="U173" s="21"/>
      <c r="W173" s="6"/>
    </row>
    <row r="174" customFormat="false" ht="33.75" hidden="false" customHeight="true" outlineLevel="0" collapsed="false">
      <c r="A174" s="1" t="n">
        <v>41075</v>
      </c>
      <c r="B174" s="2" t="s">
        <v>51</v>
      </c>
      <c r="C174" s="3" t="s">
        <v>76</v>
      </c>
      <c r="D174" s="3" t="s">
        <v>465</v>
      </c>
      <c r="G174" s="4" t="n">
        <v>30000</v>
      </c>
      <c r="J174" s="1" t="n">
        <v>41074</v>
      </c>
      <c r="L174" s="6" t="n">
        <v>30</v>
      </c>
      <c r="M174" s="6" t="n">
        <v>8</v>
      </c>
      <c r="N174" s="6" t="n">
        <v>1</v>
      </c>
      <c r="O174" s="23" t="s">
        <v>23</v>
      </c>
      <c r="P174" s="3" t="s">
        <v>466</v>
      </c>
      <c r="R174" s="2" t="s">
        <v>31</v>
      </c>
    </row>
    <row r="175" s="31" customFormat="true" ht="33.75" hidden="false" customHeight="true" outlineLevel="0" collapsed="false">
      <c r="A175" s="1" t="n">
        <v>41075</v>
      </c>
      <c r="B175" s="2" t="s">
        <v>35</v>
      </c>
      <c r="C175" s="3" t="s">
        <v>467</v>
      </c>
      <c r="D175" s="3" t="s">
        <v>468</v>
      </c>
      <c r="E175" s="4"/>
      <c r="F175" s="4"/>
      <c r="G175" s="4" t="n">
        <v>50000</v>
      </c>
      <c r="H175" s="5"/>
      <c r="I175" s="6"/>
      <c r="J175" s="9" t="n">
        <v>41092</v>
      </c>
      <c r="K175" s="32" t="n">
        <v>30</v>
      </c>
      <c r="L175" s="22" t="n">
        <v>10</v>
      </c>
      <c r="M175" s="22" t="n">
        <v>4</v>
      </c>
      <c r="N175" s="22" t="n">
        <v>6</v>
      </c>
      <c r="O175" s="3" t="s">
        <v>23</v>
      </c>
      <c r="P175" s="3" t="s">
        <v>469</v>
      </c>
      <c r="Q175" s="3"/>
      <c r="R175" s="2" t="s">
        <v>31</v>
      </c>
      <c r="S175" s="6"/>
      <c r="T175" s="6"/>
      <c r="U175" s="1"/>
      <c r="W175" s="36"/>
    </row>
    <row r="176" customFormat="false" ht="33.75" hidden="false" customHeight="true" outlineLevel="0" collapsed="false">
      <c r="A176" s="9" t="n">
        <v>41076</v>
      </c>
      <c r="B176" s="47" t="s">
        <v>329</v>
      </c>
      <c r="C176" s="3" t="s">
        <v>470</v>
      </c>
      <c r="D176" s="3" t="s">
        <v>29</v>
      </c>
      <c r="G176" s="4" t="n">
        <v>22900</v>
      </c>
      <c r="J176" s="9" t="n">
        <v>41091</v>
      </c>
      <c r="K176" s="6" t="n">
        <v>90</v>
      </c>
      <c r="L176" s="6" t="n">
        <v>5</v>
      </c>
      <c r="M176" s="6" t="n">
        <v>4</v>
      </c>
      <c r="N176" s="42" t="n">
        <v>6</v>
      </c>
      <c r="O176" s="3" t="s">
        <v>23</v>
      </c>
      <c r="P176" s="23" t="s">
        <v>389</v>
      </c>
      <c r="Q176" s="23"/>
      <c r="R176" s="2" t="s">
        <v>31</v>
      </c>
      <c r="AD176" s="29"/>
      <c r="AE176" s="29"/>
      <c r="AF176" s="29"/>
      <c r="AG176" s="29"/>
      <c r="AH176" s="29"/>
      <c r="AI176" s="29"/>
      <c r="AJ176" s="29"/>
      <c r="AK176" s="29"/>
      <c r="AL176" s="29"/>
      <c r="AM176" s="29"/>
      <c r="AN176" s="29"/>
      <c r="AO176" s="29"/>
      <c r="AP176" s="29"/>
      <c r="AQ176" s="29"/>
      <c r="AR176" s="29"/>
      <c r="AS176" s="29"/>
      <c r="AT176" s="29"/>
      <c r="AU176" s="29"/>
      <c r="AV176" s="29"/>
      <c r="AW176" s="29"/>
      <c r="AX176" s="29"/>
      <c r="AY176" s="29"/>
      <c r="AZ176" s="29"/>
      <c r="BA176" s="29"/>
      <c r="BB176" s="29"/>
      <c r="BC176" s="29"/>
      <c r="BD176" s="29"/>
      <c r="BE176" s="29"/>
      <c r="BF176" s="29"/>
      <c r="BG176" s="29"/>
      <c r="BH176" s="29"/>
      <c r="BI176" s="29"/>
      <c r="BJ176" s="29"/>
      <c r="BK176" s="29"/>
      <c r="BL176" s="29"/>
      <c r="BM176" s="29"/>
      <c r="BN176" s="29"/>
      <c r="BO176" s="29"/>
      <c r="BP176" s="29"/>
      <c r="BQ176" s="29"/>
      <c r="BR176" s="29"/>
      <c r="BS176" s="29"/>
      <c r="BT176" s="29"/>
      <c r="BU176" s="29"/>
      <c r="BV176" s="29"/>
      <c r="BW176" s="29"/>
      <c r="BX176" s="29"/>
      <c r="BY176" s="29"/>
      <c r="BZ176" s="29"/>
      <c r="CA176" s="29"/>
      <c r="CB176" s="29"/>
      <c r="CC176" s="29"/>
      <c r="CD176" s="29"/>
      <c r="CE176" s="29"/>
      <c r="CF176" s="29"/>
      <c r="CG176" s="29"/>
      <c r="CH176" s="29"/>
      <c r="CI176" s="29"/>
      <c r="CJ176" s="29"/>
      <c r="CK176" s="29"/>
      <c r="CL176" s="29"/>
      <c r="CM176" s="29"/>
      <c r="CN176" s="29"/>
      <c r="CO176" s="29"/>
      <c r="CP176" s="29"/>
      <c r="CQ176" s="29"/>
      <c r="CR176" s="29"/>
      <c r="CS176" s="29"/>
      <c r="CT176" s="29"/>
      <c r="CU176" s="29"/>
      <c r="CV176" s="29"/>
      <c r="CW176" s="29"/>
      <c r="CX176" s="29"/>
      <c r="CY176" s="29"/>
      <c r="CZ176" s="29"/>
      <c r="DA176" s="29"/>
      <c r="DB176" s="29"/>
      <c r="DC176" s="29"/>
      <c r="DD176" s="29"/>
      <c r="DE176" s="29"/>
      <c r="DF176" s="29"/>
      <c r="DG176" s="29"/>
      <c r="DH176" s="29"/>
      <c r="DI176" s="29"/>
      <c r="DJ176" s="29"/>
      <c r="DK176" s="29"/>
      <c r="DL176" s="29"/>
      <c r="DM176" s="29"/>
      <c r="DN176" s="29"/>
      <c r="DO176" s="29"/>
      <c r="DP176" s="29"/>
      <c r="DQ176" s="29"/>
      <c r="DR176" s="29"/>
      <c r="DS176" s="29"/>
      <c r="DT176" s="29"/>
      <c r="DU176" s="29"/>
      <c r="DV176" s="29"/>
      <c r="DW176" s="29"/>
      <c r="DX176" s="29"/>
      <c r="DY176" s="29"/>
      <c r="DZ176" s="29"/>
      <c r="EA176" s="29"/>
      <c r="EB176" s="29"/>
      <c r="EC176" s="29"/>
      <c r="ED176" s="29"/>
      <c r="EE176" s="29"/>
      <c r="EF176" s="29"/>
      <c r="EG176" s="29"/>
    </row>
    <row r="177" customFormat="false" ht="33.75" hidden="false" customHeight="true" outlineLevel="0" collapsed="false">
      <c r="A177" s="1" t="n">
        <v>41078</v>
      </c>
      <c r="B177" s="2" t="s">
        <v>74</v>
      </c>
      <c r="C177" s="3" t="s">
        <v>471</v>
      </c>
      <c r="D177" s="3" t="s">
        <v>472</v>
      </c>
      <c r="G177" s="4" t="n">
        <v>60000</v>
      </c>
      <c r="J177" s="1" t="n">
        <v>41071</v>
      </c>
      <c r="K177" s="6" t="n">
        <v>5</v>
      </c>
      <c r="L177" s="6" t="n">
        <v>1</v>
      </c>
      <c r="N177" s="6" t="n">
        <v>1</v>
      </c>
      <c r="O177" s="3" t="s">
        <v>23</v>
      </c>
      <c r="P177" s="3" t="s">
        <v>473</v>
      </c>
      <c r="Q177" s="3" t="s">
        <v>145</v>
      </c>
      <c r="R177" s="2" t="s">
        <v>474</v>
      </c>
      <c r="T177" s="6" t="n">
        <v>90</v>
      </c>
      <c r="V177" s="29"/>
      <c r="W177" s="31"/>
      <c r="X177" s="29"/>
      <c r="Y177" s="29"/>
      <c r="Z177" s="29"/>
      <c r="AA177" s="29"/>
      <c r="AB177" s="29"/>
      <c r="AC177" s="29"/>
      <c r="AD177" s="29"/>
      <c r="AE177" s="29"/>
      <c r="AF177" s="29"/>
      <c r="AG177" s="29"/>
      <c r="AH177" s="29"/>
      <c r="AI177" s="29"/>
      <c r="AJ177" s="29"/>
      <c r="AK177" s="29"/>
      <c r="AL177" s="29"/>
      <c r="AM177" s="29"/>
      <c r="AN177" s="29"/>
      <c r="AO177" s="29"/>
      <c r="AP177" s="29"/>
      <c r="AQ177" s="29"/>
      <c r="AR177" s="29"/>
      <c r="AS177" s="29"/>
      <c r="AT177" s="29"/>
      <c r="AU177" s="29"/>
      <c r="AV177" s="29"/>
      <c r="AW177" s="29"/>
      <c r="AX177" s="29"/>
      <c r="AY177" s="29"/>
      <c r="AZ177" s="29"/>
      <c r="BA177" s="29"/>
      <c r="BB177" s="29"/>
      <c r="BC177" s="29"/>
      <c r="BD177" s="29"/>
      <c r="BE177" s="29"/>
      <c r="BF177" s="29"/>
      <c r="BG177" s="29"/>
      <c r="BH177" s="29"/>
      <c r="BI177" s="29"/>
      <c r="BJ177" s="29"/>
      <c r="BK177" s="29"/>
      <c r="BL177" s="29"/>
      <c r="BM177" s="29"/>
      <c r="BN177" s="29"/>
      <c r="BO177" s="29"/>
      <c r="BP177" s="29"/>
      <c r="BQ177" s="29"/>
      <c r="BR177" s="29"/>
      <c r="BS177" s="29"/>
      <c r="BT177" s="29"/>
      <c r="BU177" s="29"/>
      <c r="BV177" s="29"/>
      <c r="BW177" s="29"/>
      <c r="BX177" s="29"/>
      <c r="BY177" s="29"/>
      <c r="BZ177" s="29"/>
      <c r="CA177" s="29"/>
      <c r="CB177" s="29"/>
      <c r="CC177" s="29"/>
      <c r="CD177" s="29"/>
      <c r="CE177" s="29"/>
      <c r="CF177" s="29"/>
      <c r="CG177" s="29"/>
      <c r="CH177" s="29"/>
      <c r="CI177" s="29"/>
      <c r="CJ177" s="29"/>
      <c r="CK177" s="29"/>
      <c r="CL177" s="29"/>
      <c r="CM177" s="29"/>
      <c r="CN177" s="29"/>
      <c r="CO177" s="29"/>
      <c r="CP177" s="29"/>
      <c r="CQ177" s="29"/>
      <c r="CR177" s="29"/>
      <c r="CS177" s="29"/>
      <c r="CT177" s="29"/>
      <c r="CU177" s="29"/>
      <c r="CV177" s="29"/>
      <c r="CW177" s="29"/>
      <c r="CX177" s="29"/>
      <c r="CY177" s="29"/>
      <c r="CZ177" s="29"/>
      <c r="DA177" s="29"/>
      <c r="DB177" s="29"/>
      <c r="DC177" s="29"/>
      <c r="DD177" s="29"/>
      <c r="DE177" s="29"/>
      <c r="DF177" s="29"/>
      <c r="DG177" s="29"/>
      <c r="DH177" s="29"/>
      <c r="DI177" s="29"/>
      <c r="DJ177" s="29"/>
      <c r="DK177" s="29"/>
      <c r="DL177" s="29"/>
      <c r="DM177" s="29"/>
      <c r="DN177" s="29"/>
      <c r="DO177" s="29"/>
      <c r="DP177" s="29"/>
      <c r="DQ177" s="29"/>
      <c r="DR177" s="29"/>
      <c r="DS177" s="29"/>
      <c r="DT177" s="29"/>
      <c r="DU177" s="29"/>
      <c r="DV177" s="29"/>
      <c r="DW177" s="29"/>
      <c r="DX177" s="29"/>
      <c r="DY177" s="29"/>
      <c r="DZ177" s="29"/>
      <c r="EA177" s="29"/>
      <c r="EB177" s="29"/>
      <c r="EC177" s="29"/>
      <c r="ED177" s="29"/>
      <c r="EE177" s="29"/>
      <c r="EF177" s="29"/>
      <c r="EG177" s="29"/>
    </row>
    <row r="178" customFormat="false" ht="33.75" hidden="false" customHeight="true" outlineLevel="0" collapsed="false">
      <c r="A178" s="1" t="n">
        <v>41079</v>
      </c>
      <c r="B178" s="2" t="s">
        <v>51</v>
      </c>
      <c r="C178" s="3" t="s">
        <v>76</v>
      </c>
      <c r="D178" s="3" t="s">
        <v>465</v>
      </c>
      <c r="G178" s="4" t="n">
        <v>200000</v>
      </c>
      <c r="J178" s="1" t="n">
        <v>41078</v>
      </c>
      <c r="L178" s="6" t="n">
        <v>120</v>
      </c>
      <c r="M178" s="6" t="n">
        <v>8</v>
      </c>
      <c r="N178" s="6" t="n">
        <v>4</v>
      </c>
      <c r="O178" s="23" t="s">
        <v>23</v>
      </c>
      <c r="P178" s="3" t="s">
        <v>466</v>
      </c>
      <c r="R178" s="2" t="s">
        <v>31</v>
      </c>
      <c r="X178" s="29"/>
      <c r="Y178" s="29"/>
      <c r="Z178" s="29"/>
      <c r="AA178" s="29"/>
      <c r="AB178" s="29"/>
      <c r="AC178" s="29"/>
      <c r="AD178" s="29"/>
      <c r="AE178" s="29"/>
      <c r="AF178" s="29"/>
      <c r="AG178" s="29"/>
      <c r="AH178" s="29"/>
      <c r="AI178" s="29"/>
      <c r="AJ178" s="29"/>
      <c r="AK178" s="29"/>
      <c r="AL178" s="29"/>
      <c r="AM178" s="29"/>
      <c r="AN178" s="29"/>
      <c r="AO178" s="29"/>
      <c r="AP178" s="29"/>
      <c r="AQ178" s="29"/>
      <c r="AR178" s="29"/>
      <c r="AS178" s="29"/>
      <c r="AT178" s="29"/>
      <c r="AU178" s="29"/>
      <c r="AV178" s="29"/>
      <c r="AW178" s="29"/>
      <c r="AX178" s="29"/>
      <c r="AY178" s="29"/>
      <c r="AZ178" s="29"/>
      <c r="BA178" s="29"/>
      <c r="BB178" s="29"/>
      <c r="BC178" s="29"/>
      <c r="BD178" s="29"/>
      <c r="BE178" s="29"/>
      <c r="BF178" s="29"/>
      <c r="BG178" s="29"/>
      <c r="BH178" s="29"/>
      <c r="BI178" s="29"/>
      <c r="BJ178" s="29"/>
      <c r="BK178" s="29"/>
      <c r="BL178" s="29"/>
      <c r="BM178" s="29"/>
      <c r="BN178" s="29"/>
      <c r="BO178" s="29"/>
      <c r="BP178" s="29"/>
      <c r="BQ178" s="29"/>
      <c r="BR178" s="29"/>
      <c r="BS178" s="29"/>
      <c r="BT178" s="29"/>
      <c r="BU178" s="29"/>
      <c r="BV178" s="29"/>
      <c r="BW178" s="29"/>
      <c r="BX178" s="29"/>
      <c r="BY178" s="29"/>
      <c r="BZ178" s="29"/>
      <c r="CA178" s="29"/>
      <c r="CB178" s="29"/>
      <c r="CC178" s="29"/>
      <c r="CD178" s="29"/>
      <c r="CE178" s="29"/>
      <c r="CF178" s="29"/>
      <c r="CG178" s="29"/>
      <c r="CH178" s="29"/>
      <c r="CI178" s="29"/>
      <c r="CJ178" s="29"/>
      <c r="CK178" s="29"/>
      <c r="CL178" s="29"/>
      <c r="CM178" s="29"/>
      <c r="CN178" s="29"/>
      <c r="CO178" s="29"/>
      <c r="CP178" s="29"/>
      <c r="CQ178" s="29"/>
      <c r="CR178" s="29"/>
      <c r="CS178" s="29"/>
      <c r="CT178" s="29"/>
      <c r="CU178" s="29"/>
      <c r="CV178" s="29"/>
      <c r="CW178" s="29"/>
      <c r="CX178" s="29"/>
      <c r="CY178" s="29"/>
      <c r="CZ178" s="29"/>
      <c r="DA178" s="29"/>
      <c r="DB178" s="29"/>
      <c r="DC178" s="29"/>
      <c r="DD178" s="29"/>
      <c r="DE178" s="29"/>
      <c r="DF178" s="29"/>
      <c r="DG178" s="29"/>
      <c r="DH178" s="29"/>
      <c r="DI178" s="29"/>
      <c r="DJ178" s="29"/>
      <c r="DK178" s="29"/>
      <c r="DL178" s="29"/>
      <c r="DM178" s="29"/>
      <c r="DN178" s="29"/>
      <c r="DO178" s="29"/>
      <c r="DP178" s="29"/>
      <c r="DQ178" s="29"/>
      <c r="DR178" s="29"/>
      <c r="DS178" s="29"/>
      <c r="DT178" s="29"/>
      <c r="DU178" s="29"/>
      <c r="DV178" s="29"/>
      <c r="DW178" s="29"/>
      <c r="DX178" s="29"/>
      <c r="DY178" s="29"/>
      <c r="DZ178" s="29"/>
      <c r="EA178" s="29"/>
      <c r="EB178" s="29"/>
      <c r="EC178" s="29"/>
      <c r="ED178" s="29"/>
      <c r="EE178" s="29"/>
      <c r="EF178" s="29"/>
      <c r="EG178" s="29"/>
      <c r="EH178" s="29"/>
    </row>
    <row r="179" customFormat="false" ht="33.75" hidden="false" customHeight="true" outlineLevel="0" collapsed="false">
      <c r="A179" s="21" t="n">
        <v>41079</v>
      </c>
      <c r="B179" s="38" t="s">
        <v>203</v>
      </c>
      <c r="C179" s="34" t="s">
        <v>475</v>
      </c>
      <c r="D179" s="3" t="s">
        <v>476</v>
      </c>
      <c r="F179" s="19"/>
      <c r="G179" s="19" t="n">
        <v>28900</v>
      </c>
      <c r="I179" s="29"/>
      <c r="J179" s="21" t="n">
        <v>41148</v>
      </c>
      <c r="L179" s="45" t="n">
        <v>23</v>
      </c>
      <c r="M179" s="20" t="n">
        <v>6</v>
      </c>
      <c r="N179" s="29" t="n">
        <v>3</v>
      </c>
      <c r="O179" s="23" t="s">
        <v>23</v>
      </c>
      <c r="P179" s="43" t="s">
        <v>477</v>
      </c>
      <c r="Q179" s="43"/>
      <c r="R179" s="2" t="s">
        <v>31</v>
      </c>
      <c r="T179" s="29"/>
      <c r="U179" s="21"/>
      <c r="X179" s="29"/>
      <c r="Y179" s="29"/>
      <c r="Z179" s="29"/>
      <c r="AA179" s="29"/>
      <c r="AB179" s="29"/>
      <c r="AC179" s="29"/>
      <c r="AD179" s="29"/>
      <c r="AE179" s="29"/>
      <c r="AF179" s="29"/>
      <c r="AG179" s="29"/>
      <c r="AH179" s="29"/>
      <c r="AI179" s="29"/>
      <c r="AJ179" s="29"/>
      <c r="AK179" s="29"/>
      <c r="AL179" s="29"/>
      <c r="AM179" s="29"/>
      <c r="AN179" s="29"/>
      <c r="AO179" s="29"/>
      <c r="AP179" s="29"/>
      <c r="AQ179" s="29"/>
      <c r="AR179" s="29"/>
      <c r="AS179" s="29"/>
      <c r="AT179" s="29"/>
      <c r="AU179" s="29"/>
      <c r="AV179" s="29"/>
      <c r="AW179" s="29"/>
      <c r="AX179" s="29"/>
      <c r="AY179" s="29"/>
      <c r="AZ179" s="29"/>
      <c r="BA179" s="29"/>
      <c r="BB179" s="29"/>
      <c r="BC179" s="29"/>
      <c r="BD179" s="29"/>
      <c r="BE179" s="29"/>
      <c r="BF179" s="29"/>
      <c r="BG179" s="29"/>
      <c r="BH179" s="29"/>
      <c r="BI179" s="29"/>
      <c r="BJ179" s="29"/>
      <c r="BK179" s="29"/>
      <c r="BL179" s="29"/>
      <c r="BM179" s="29"/>
      <c r="BN179" s="29"/>
      <c r="BO179" s="29"/>
      <c r="BP179" s="29"/>
      <c r="BQ179" s="29"/>
      <c r="BR179" s="29"/>
      <c r="BS179" s="29"/>
      <c r="BT179" s="29"/>
      <c r="BU179" s="29"/>
      <c r="BV179" s="29"/>
      <c r="BW179" s="29"/>
      <c r="BX179" s="29"/>
      <c r="BY179" s="29"/>
      <c r="BZ179" s="29"/>
      <c r="CA179" s="29"/>
      <c r="CB179" s="29"/>
      <c r="CC179" s="29"/>
      <c r="CD179" s="29"/>
      <c r="CE179" s="29"/>
      <c r="CF179" s="29"/>
      <c r="CG179" s="29"/>
      <c r="CH179" s="29"/>
      <c r="CI179" s="29"/>
      <c r="CJ179" s="29"/>
      <c r="CK179" s="29"/>
      <c r="CL179" s="29"/>
      <c r="CM179" s="29"/>
      <c r="CN179" s="29"/>
      <c r="CO179" s="29"/>
      <c r="CP179" s="29"/>
      <c r="CQ179" s="29"/>
      <c r="CR179" s="29"/>
      <c r="CS179" s="29"/>
      <c r="CT179" s="29"/>
      <c r="CU179" s="29"/>
      <c r="CV179" s="29"/>
      <c r="CW179" s="29"/>
      <c r="CX179" s="29"/>
      <c r="CY179" s="29"/>
      <c r="CZ179" s="29"/>
      <c r="DA179" s="29"/>
      <c r="DB179" s="29"/>
      <c r="DC179" s="29"/>
      <c r="DD179" s="29"/>
      <c r="DE179" s="29"/>
      <c r="DF179" s="29"/>
      <c r="DG179" s="29"/>
      <c r="DH179" s="29"/>
      <c r="DI179" s="29"/>
      <c r="DJ179" s="29"/>
      <c r="DK179" s="29"/>
      <c r="DL179" s="29"/>
      <c r="DM179" s="29"/>
      <c r="DN179" s="29"/>
      <c r="DO179" s="29"/>
      <c r="DP179" s="29"/>
      <c r="DQ179" s="29"/>
      <c r="DR179" s="29"/>
      <c r="DS179" s="29"/>
      <c r="DT179" s="29"/>
      <c r="DU179" s="29"/>
      <c r="DV179" s="29"/>
      <c r="DW179" s="29"/>
      <c r="DX179" s="29"/>
      <c r="DY179" s="29"/>
      <c r="DZ179" s="29"/>
      <c r="EA179" s="29"/>
      <c r="EB179" s="29"/>
      <c r="EC179" s="29"/>
      <c r="ED179" s="29"/>
      <c r="EE179" s="29"/>
      <c r="EF179" s="29"/>
      <c r="EG179" s="29"/>
      <c r="EH179" s="29"/>
    </row>
    <row r="180" customFormat="false" ht="33.75" hidden="false" customHeight="true" outlineLevel="0" collapsed="false">
      <c r="A180" s="21" t="n">
        <v>41081</v>
      </c>
      <c r="B180" s="38" t="s">
        <v>209</v>
      </c>
      <c r="C180" s="34" t="s">
        <v>211</v>
      </c>
      <c r="D180" s="34" t="s">
        <v>478</v>
      </c>
      <c r="G180" s="19" t="n">
        <v>10000</v>
      </c>
      <c r="I180" s="29"/>
      <c r="J180" s="21" t="n">
        <v>41086</v>
      </c>
      <c r="L180" s="45" t="n">
        <v>6</v>
      </c>
      <c r="M180" s="20" t="n">
        <v>3</v>
      </c>
      <c r="N180" s="29" t="n">
        <v>1</v>
      </c>
      <c r="O180" s="3" t="s">
        <v>23</v>
      </c>
      <c r="P180" s="34" t="s">
        <v>479</v>
      </c>
      <c r="Q180" s="23" t="s">
        <v>25</v>
      </c>
      <c r="R180" s="38" t="s">
        <v>480</v>
      </c>
      <c r="T180" s="29"/>
      <c r="U180" s="21"/>
    </row>
    <row r="181" customFormat="false" ht="33.75" hidden="false" customHeight="true" outlineLevel="0" collapsed="false">
      <c r="A181" s="1" t="n">
        <v>41081</v>
      </c>
      <c r="B181" s="2" t="s">
        <v>51</v>
      </c>
      <c r="C181" s="3" t="s">
        <v>76</v>
      </c>
      <c r="D181" s="3" t="s">
        <v>481</v>
      </c>
      <c r="G181" s="4" t="n">
        <v>300000</v>
      </c>
      <c r="J181" s="9" t="n">
        <v>41080</v>
      </c>
      <c r="L181" s="6" t="n">
        <v>150</v>
      </c>
      <c r="M181" s="6" t="n">
        <v>14</v>
      </c>
      <c r="N181" s="6" t="n">
        <v>5</v>
      </c>
      <c r="O181" s="23" t="s">
        <v>23</v>
      </c>
      <c r="P181" s="3" t="s">
        <v>466</v>
      </c>
      <c r="R181" s="2" t="s">
        <v>31</v>
      </c>
    </row>
    <row r="182" s="31" customFormat="true" ht="33.75" hidden="false" customHeight="true" outlineLevel="0" collapsed="false">
      <c r="A182" s="37" t="n">
        <v>41083</v>
      </c>
      <c r="B182" s="38" t="s">
        <v>482</v>
      </c>
      <c r="C182" s="34" t="s">
        <v>483</v>
      </c>
      <c r="D182" s="34"/>
      <c r="E182" s="4"/>
      <c r="F182" s="29"/>
      <c r="G182" s="19" t="n">
        <v>150000</v>
      </c>
      <c r="H182" s="29"/>
      <c r="I182" s="29"/>
      <c r="J182" s="21" t="n">
        <v>41083</v>
      </c>
      <c r="K182" s="45" t="n">
        <v>7</v>
      </c>
      <c r="L182" s="20" t="n">
        <v>14</v>
      </c>
      <c r="M182" s="29" t="n">
        <v>4</v>
      </c>
      <c r="N182" s="6"/>
      <c r="O182" s="3" t="s">
        <v>23</v>
      </c>
      <c r="P182" s="34" t="s">
        <v>484</v>
      </c>
      <c r="Q182" s="34" t="s">
        <v>485</v>
      </c>
      <c r="R182" s="3" t="s">
        <v>486</v>
      </c>
      <c r="S182" s="6"/>
      <c r="T182" s="6"/>
      <c r="U182" s="9"/>
      <c r="W182" s="6"/>
    </row>
    <row r="183" customFormat="false" ht="33.75" hidden="false" customHeight="true" outlineLevel="0" collapsed="false">
      <c r="A183" s="9" t="n">
        <v>41085</v>
      </c>
      <c r="B183" s="2" t="s">
        <v>55</v>
      </c>
      <c r="C183" s="3" t="s">
        <v>487</v>
      </c>
      <c r="D183" s="3" t="s">
        <v>29</v>
      </c>
      <c r="G183" s="4" t="n">
        <v>894677.61</v>
      </c>
      <c r="J183" s="1" t="n">
        <v>41085</v>
      </c>
      <c r="K183" s="6" t="n">
        <v>12</v>
      </c>
      <c r="O183" s="3" t="s">
        <v>23</v>
      </c>
      <c r="P183" s="3" t="s">
        <v>488</v>
      </c>
      <c r="Q183" s="3" t="s">
        <v>358</v>
      </c>
      <c r="R183" s="2" t="s">
        <v>489</v>
      </c>
      <c r="T183" s="6" t="n">
        <v>120</v>
      </c>
      <c r="W183" s="33"/>
    </row>
    <row r="184" customFormat="false" ht="33.75" hidden="false" customHeight="true" outlineLevel="0" collapsed="false">
      <c r="A184" s="1" t="n">
        <v>41085</v>
      </c>
      <c r="B184" s="2" t="s">
        <v>152</v>
      </c>
      <c r="C184" s="3" t="s">
        <v>130</v>
      </c>
      <c r="D184" s="3" t="s">
        <v>490</v>
      </c>
      <c r="G184" s="4" t="n">
        <v>19470</v>
      </c>
      <c r="J184" s="1" t="n">
        <v>41085</v>
      </c>
      <c r="L184" s="6" t="n">
        <v>60</v>
      </c>
      <c r="M184" s="6" t="n">
        <v>3</v>
      </c>
      <c r="N184" s="6" t="n">
        <v>1</v>
      </c>
      <c r="O184" s="3" t="s">
        <v>23</v>
      </c>
      <c r="P184" s="3" t="s">
        <v>491</v>
      </c>
      <c r="Q184" s="28" t="s">
        <v>145</v>
      </c>
      <c r="R184" s="47" t="s">
        <v>163</v>
      </c>
    </row>
    <row r="185" s="31" customFormat="true" ht="33.75" hidden="false" customHeight="true" outlineLevel="0" collapsed="false">
      <c r="A185" s="9" t="n">
        <v>41085</v>
      </c>
      <c r="B185" s="2" t="s">
        <v>492</v>
      </c>
      <c r="C185" s="3" t="s">
        <v>493</v>
      </c>
      <c r="D185" s="3" t="s">
        <v>29</v>
      </c>
      <c r="F185" s="6"/>
      <c r="G185" s="4" t="n">
        <v>2000000</v>
      </c>
      <c r="H185" s="5"/>
      <c r="I185" s="6"/>
      <c r="J185" s="9" t="n">
        <v>41092</v>
      </c>
      <c r="L185" s="6" t="n">
        <v>730</v>
      </c>
      <c r="M185" s="6" t="n">
        <v>15</v>
      </c>
      <c r="N185" s="6" t="n">
        <v>10</v>
      </c>
      <c r="O185" s="3" t="s">
        <v>23</v>
      </c>
      <c r="P185" s="3" t="s">
        <v>494</v>
      </c>
      <c r="Q185" s="3"/>
      <c r="R185" s="47" t="s">
        <v>31</v>
      </c>
      <c r="S185" s="36"/>
      <c r="T185" s="36"/>
      <c r="U185" s="29"/>
      <c r="W185" s="6"/>
    </row>
    <row r="186" customFormat="false" ht="33.75" hidden="false" customHeight="true" outlineLevel="0" collapsed="false">
      <c r="A186" s="21" t="n">
        <v>41085</v>
      </c>
      <c r="B186" s="38" t="s">
        <v>203</v>
      </c>
      <c r="C186" s="34" t="s">
        <v>495</v>
      </c>
      <c r="F186" s="19"/>
      <c r="G186" s="19" t="n">
        <v>329000</v>
      </c>
      <c r="I186" s="29"/>
      <c r="J186" s="21" t="n">
        <v>41086</v>
      </c>
      <c r="L186" s="45" t="n">
        <v>60</v>
      </c>
      <c r="M186" s="20" t="n">
        <v>5</v>
      </c>
      <c r="N186" s="29" t="n">
        <v>2</v>
      </c>
      <c r="O186" s="30" t="s">
        <v>41</v>
      </c>
      <c r="P186" s="25" t="s">
        <v>247</v>
      </c>
      <c r="Q186" s="25"/>
      <c r="R186" s="2" t="s">
        <v>31</v>
      </c>
      <c r="V186" s="29"/>
      <c r="X186" s="29"/>
      <c r="Y186" s="29"/>
      <c r="Z186" s="29"/>
      <c r="AA186" s="29"/>
      <c r="AB186" s="29"/>
      <c r="AC186" s="29"/>
      <c r="AD186" s="29"/>
      <c r="AE186" s="29"/>
      <c r="AF186" s="29"/>
      <c r="AG186" s="29"/>
      <c r="AH186" s="29"/>
      <c r="AI186" s="29"/>
      <c r="AJ186" s="29"/>
      <c r="AK186" s="29"/>
      <c r="AL186" s="29"/>
      <c r="AM186" s="29"/>
      <c r="AN186" s="29"/>
      <c r="AO186" s="29"/>
      <c r="AP186" s="29"/>
      <c r="AQ186" s="29"/>
      <c r="AR186" s="29"/>
      <c r="AS186" s="29"/>
      <c r="AT186" s="29"/>
      <c r="AU186" s="29"/>
      <c r="AV186" s="29"/>
      <c r="AW186" s="29"/>
      <c r="AX186" s="29"/>
      <c r="AY186" s="29"/>
      <c r="AZ186" s="29"/>
      <c r="BA186" s="29"/>
      <c r="BB186" s="29"/>
      <c r="BC186" s="29"/>
      <c r="BD186" s="29"/>
      <c r="BE186" s="29"/>
      <c r="BF186" s="29"/>
      <c r="BG186" s="29"/>
      <c r="BH186" s="29"/>
      <c r="BI186" s="29"/>
      <c r="BJ186" s="29"/>
      <c r="BK186" s="29"/>
      <c r="BL186" s="29"/>
      <c r="BM186" s="29"/>
      <c r="BN186" s="29"/>
      <c r="BO186" s="29"/>
      <c r="BP186" s="29"/>
      <c r="BQ186" s="29"/>
      <c r="BR186" s="29"/>
      <c r="BS186" s="29"/>
      <c r="BT186" s="29"/>
      <c r="BU186" s="29"/>
      <c r="BV186" s="29"/>
      <c r="BW186" s="29"/>
      <c r="BX186" s="29"/>
      <c r="BY186" s="29"/>
      <c r="BZ186" s="29"/>
      <c r="CA186" s="29"/>
      <c r="CB186" s="29"/>
      <c r="CC186" s="29"/>
      <c r="CD186" s="29"/>
      <c r="CE186" s="29"/>
      <c r="CF186" s="29"/>
      <c r="CG186" s="29"/>
      <c r="CH186" s="29"/>
      <c r="CI186" s="29"/>
      <c r="CJ186" s="29"/>
      <c r="CK186" s="29"/>
      <c r="CL186" s="29"/>
      <c r="CM186" s="29"/>
      <c r="CN186" s="29"/>
      <c r="CO186" s="29"/>
      <c r="CP186" s="29"/>
      <c r="CQ186" s="29"/>
      <c r="CR186" s="29"/>
      <c r="CS186" s="29"/>
      <c r="CT186" s="29"/>
      <c r="CU186" s="29"/>
      <c r="CV186" s="29"/>
      <c r="CW186" s="29"/>
      <c r="CX186" s="29"/>
      <c r="CY186" s="29"/>
      <c r="CZ186" s="29"/>
      <c r="DA186" s="29"/>
      <c r="DB186" s="29"/>
      <c r="DC186" s="29"/>
      <c r="DD186" s="29"/>
      <c r="DE186" s="29"/>
      <c r="DF186" s="29"/>
      <c r="DG186" s="29"/>
      <c r="DH186" s="29"/>
      <c r="DI186" s="29"/>
      <c r="DJ186" s="29"/>
      <c r="DK186" s="29"/>
      <c r="DL186" s="29"/>
      <c r="DM186" s="29"/>
      <c r="DN186" s="29"/>
      <c r="DO186" s="29"/>
      <c r="DP186" s="29"/>
      <c r="DQ186" s="29"/>
      <c r="DR186" s="29"/>
      <c r="DS186" s="29"/>
      <c r="DT186" s="29"/>
      <c r="DU186" s="29"/>
      <c r="DV186" s="29"/>
      <c r="DW186" s="29"/>
      <c r="DX186" s="29"/>
      <c r="DY186" s="29"/>
      <c r="DZ186" s="29"/>
      <c r="EA186" s="29"/>
      <c r="EB186" s="29"/>
      <c r="EC186" s="29"/>
      <c r="ED186" s="29"/>
      <c r="EE186" s="29"/>
      <c r="EF186" s="29"/>
      <c r="EG186" s="29"/>
      <c r="EH186" s="29"/>
    </row>
    <row r="187" customFormat="false" ht="33.75" hidden="false" customHeight="true" outlineLevel="0" collapsed="false">
      <c r="A187" s="21" t="n">
        <v>41086</v>
      </c>
      <c r="B187" s="38" t="s">
        <v>203</v>
      </c>
      <c r="C187" s="34" t="s">
        <v>496</v>
      </c>
      <c r="F187" s="19"/>
      <c r="G187" s="19" t="n">
        <v>85000</v>
      </c>
      <c r="I187" s="29"/>
      <c r="J187" s="37" t="n">
        <v>41087</v>
      </c>
      <c r="L187" s="45" t="n">
        <v>15</v>
      </c>
      <c r="M187" s="20" t="n">
        <v>10</v>
      </c>
      <c r="N187" s="29" t="n">
        <v>2</v>
      </c>
      <c r="O187" s="3" t="s">
        <v>23</v>
      </c>
      <c r="P187" s="3" t="s">
        <v>178</v>
      </c>
      <c r="R187" s="2" t="s">
        <v>31</v>
      </c>
      <c r="T187" s="29"/>
      <c r="U187" s="21"/>
    </row>
    <row r="188" customFormat="false" ht="33.75" hidden="false" customHeight="true" outlineLevel="0" collapsed="false">
      <c r="A188" s="1" t="n">
        <v>41087</v>
      </c>
      <c r="B188" s="2" t="s">
        <v>55</v>
      </c>
      <c r="C188" s="3" t="s">
        <v>497</v>
      </c>
      <c r="D188" s="3" t="s">
        <v>143</v>
      </c>
      <c r="E188" s="4" t="n">
        <v>320000</v>
      </c>
      <c r="F188" s="4" t="n">
        <v>0</v>
      </c>
      <c r="G188" s="4" t="n">
        <v>275680</v>
      </c>
      <c r="H188" s="5" t="n">
        <v>13.85</v>
      </c>
      <c r="I188" s="6" t="s">
        <v>71</v>
      </c>
      <c r="J188" s="1" t="n">
        <v>41081</v>
      </c>
      <c r="K188" s="6" t="n">
        <v>0</v>
      </c>
      <c r="L188" s="6" t="n">
        <v>7</v>
      </c>
      <c r="M188" s="6" t="n">
        <v>7</v>
      </c>
      <c r="N188" s="6" t="n">
        <v>7</v>
      </c>
      <c r="O188" s="3" t="s">
        <v>23</v>
      </c>
      <c r="P188" s="23" t="s">
        <v>498</v>
      </c>
      <c r="Q188" s="28" t="s">
        <v>145</v>
      </c>
      <c r="R188" s="47" t="s">
        <v>163</v>
      </c>
      <c r="S188" s="6" t="s">
        <v>73</v>
      </c>
      <c r="T188" s="6" t="n">
        <v>365</v>
      </c>
      <c r="U188" s="1" t="n">
        <v>41455</v>
      </c>
      <c r="W188" s="33"/>
    </row>
    <row r="189" s="31" customFormat="true" ht="33.75" hidden="false" customHeight="true" outlineLevel="0" collapsed="false">
      <c r="A189" s="1" t="n">
        <v>41087</v>
      </c>
      <c r="B189" s="2" t="s">
        <v>27</v>
      </c>
      <c r="C189" s="3" t="s">
        <v>29</v>
      </c>
      <c r="D189" s="3" t="s">
        <v>499</v>
      </c>
      <c r="E189" s="4"/>
      <c r="F189" s="4"/>
      <c r="G189" s="4" t="n">
        <v>20400</v>
      </c>
      <c r="H189" s="5"/>
      <c r="I189" s="6"/>
      <c r="J189" s="1" t="n">
        <v>41092</v>
      </c>
      <c r="K189" s="6"/>
      <c r="L189" s="6" t="n">
        <v>70</v>
      </c>
      <c r="M189" s="6" t="n">
        <v>6</v>
      </c>
      <c r="N189" s="6" t="n">
        <v>2</v>
      </c>
      <c r="O189" s="3" t="s">
        <v>23</v>
      </c>
      <c r="P189" s="3" t="s">
        <v>500</v>
      </c>
      <c r="Q189" s="3"/>
      <c r="R189" s="2" t="s">
        <v>31</v>
      </c>
      <c r="S189" s="6"/>
      <c r="T189" s="6"/>
      <c r="U189" s="1"/>
      <c r="W189" s="6"/>
    </row>
    <row r="190" customFormat="false" ht="33.75" hidden="false" customHeight="true" outlineLevel="0" collapsed="false">
      <c r="A190" s="9" t="n">
        <v>41088</v>
      </c>
      <c r="B190" s="2" t="s">
        <v>501</v>
      </c>
      <c r="C190" s="3" t="s">
        <v>29</v>
      </c>
      <c r="D190" s="3" t="s">
        <v>502</v>
      </c>
      <c r="G190" s="4" t="n">
        <v>515000</v>
      </c>
      <c r="J190" s="9" t="n">
        <v>41099</v>
      </c>
      <c r="L190" s="6" t="n">
        <v>150</v>
      </c>
      <c r="M190" s="6" t="n">
        <v>8</v>
      </c>
      <c r="N190" s="6" t="n">
        <v>4</v>
      </c>
      <c r="O190" s="3" t="s">
        <v>23</v>
      </c>
      <c r="P190" s="3" t="s">
        <v>503</v>
      </c>
      <c r="Q190" s="23" t="s">
        <v>25</v>
      </c>
      <c r="R190" s="47" t="s">
        <v>26</v>
      </c>
      <c r="U190" s="9"/>
    </row>
    <row r="191" customFormat="false" ht="33.75" hidden="false" customHeight="true" outlineLevel="0" collapsed="false">
      <c r="A191" s="1" t="n">
        <v>41088</v>
      </c>
      <c r="B191" s="2" t="s">
        <v>504</v>
      </c>
      <c r="C191" s="3" t="s">
        <v>29</v>
      </c>
      <c r="D191" s="3" t="s">
        <v>505</v>
      </c>
      <c r="G191" s="4" t="n">
        <v>54000</v>
      </c>
      <c r="J191" s="1" t="n">
        <v>41095</v>
      </c>
      <c r="L191" s="6" t="n">
        <v>60</v>
      </c>
      <c r="M191" s="6" t="n">
        <v>4</v>
      </c>
      <c r="N191" s="6" t="n">
        <v>2</v>
      </c>
      <c r="O191" s="3" t="s">
        <v>23</v>
      </c>
      <c r="P191" s="3" t="s">
        <v>506</v>
      </c>
      <c r="Q191" s="23" t="s">
        <v>145</v>
      </c>
      <c r="R191" s="2" t="s">
        <v>176</v>
      </c>
      <c r="V191" s="29"/>
      <c r="X191" s="29"/>
      <c r="Y191" s="29"/>
      <c r="Z191" s="29"/>
      <c r="AA191" s="29"/>
      <c r="AB191" s="29"/>
      <c r="AC191" s="29"/>
      <c r="AD191" s="29"/>
      <c r="AE191" s="29"/>
      <c r="AF191" s="29"/>
      <c r="AG191" s="29"/>
      <c r="AH191" s="29"/>
      <c r="AI191" s="29"/>
      <c r="AJ191" s="29"/>
      <c r="AK191" s="29"/>
      <c r="AL191" s="29"/>
      <c r="AM191" s="29"/>
      <c r="AN191" s="29"/>
      <c r="AO191" s="29"/>
      <c r="AP191" s="29"/>
      <c r="AQ191" s="29"/>
      <c r="AR191" s="29"/>
      <c r="AS191" s="29"/>
      <c r="AT191" s="29"/>
      <c r="AU191" s="29"/>
      <c r="AV191" s="29"/>
      <c r="AW191" s="29"/>
      <c r="AX191" s="29"/>
      <c r="AY191" s="29"/>
      <c r="AZ191" s="29"/>
      <c r="BA191" s="29"/>
      <c r="BB191" s="29"/>
      <c r="BC191" s="29"/>
      <c r="BD191" s="29"/>
      <c r="BE191" s="29"/>
      <c r="BF191" s="29"/>
      <c r="BG191" s="29"/>
      <c r="BH191" s="29"/>
      <c r="BI191" s="29"/>
      <c r="BJ191" s="29"/>
      <c r="BK191" s="29"/>
      <c r="BL191" s="29"/>
      <c r="BM191" s="29"/>
      <c r="BN191" s="29"/>
      <c r="BO191" s="29"/>
      <c r="BP191" s="29"/>
      <c r="BQ191" s="29"/>
      <c r="BR191" s="29"/>
      <c r="BS191" s="29"/>
      <c r="BT191" s="29"/>
      <c r="BU191" s="29"/>
      <c r="BV191" s="29"/>
      <c r="BW191" s="29"/>
      <c r="BX191" s="29"/>
      <c r="BY191" s="29"/>
      <c r="BZ191" s="29"/>
      <c r="CA191" s="29"/>
      <c r="CB191" s="29"/>
      <c r="CC191" s="29"/>
      <c r="CD191" s="29"/>
      <c r="CE191" s="29"/>
      <c r="CF191" s="29"/>
      <c r="CG191" s="29"/>
      <c r="CH191" s="29"/>
      <c r="CI191" s="29"/>
      <c r="CJ191" s="29"/>
      <c r="CK191" s="29"/>
      <c r="CL191" s="29"/>
      <c r="CM191" s="29"/>
      <c r="CN191" s="29"/>
      <c r="CO191" s="29"/>
      <c r="CP191" s="29"/>
      <c r="CQ191" s="29"/>
      <c r="CR191" s="29"/>
      <c r="CS191" s="29"/>
      <c r="CT191" s="29"/>
      <c r="CU191" s="29"/>
      <c r="CV191" s="29"/>
      <c r="CW191" s="29"/>
      <c r="CX191" s="29"/>
      <c r="CY191" s="29"/>
      <c r="CZ191" s="29"/>
      <c r="DA191" s="29"/>
      <c r="DB191" s="29"/>
      <c r="DC191" s="29"/>
      <c r="DD191" s="29"/>
      <c r="DE191" s="29"/>
      <c r="DF191" s="29"/>
      <c r="DG191" s="29"/>
      <c r="DH191" s="29"/>
      <c r="DI191" s="29"/>
      <c r="DJ191" s="29"/>
      <c r="DK191" s="29"/>
      <c r="DL191" s="29"/>
      <c r="DM191" s="29"/>
      <c r="DN191" s="29"/>
      <c r="DO191" s="29"/>
      <c r="DP191" s="29"/>
      <c r="DQ191" s="29"/>
      <c r="DR191" s="29"/>
      <c r="DS191" s="29"/>
      <c r="DT191" s="29"/>
      <c r="DU191" s="29"/>
      <c r="DV191" s="29"/>
      <c r="DW191" s="29"/>
      <c r="DX191" s="29"/>
      <c r="DY191" s="29"/>
      <c r="DZ191" s="29"/>
      <c r="EA191" s="29"/>
      <c r="EB191" s="29"/>
      <c r="EC191" s="29"/>
      <c r="ED191" s="29"/>
      <c r="EE191" s="29"/>
      <c r="EF191" s="29"/>
      <c r="EG191" s="29"/>
    </row>
    <row r="192" customFormat="false" ht="33.75" hidden="false" customHeight="true" outlineLevel="0" collapsed="false">
      <c r="A192" s="9" t="n">
        <v>41088</v>
      </c>
      <c r="B192" s="2" t="s">
        <v>32</v>
      </c>
      <c r="C192" s="3" t="s">
        <v>29</v>
      </c>
      <c r="D192" s="3" t="s">
        <v>507</v>
      </c>
      <c r="G192" s="4" t="n">
        <v>170000</v>
      </c>
      <c r="J192" s="1" t="n">
        <v>41086</v>
      </c>
      <c r="L192" s="6" t="n">
        <v>90</v>
      </c>
      <c r="M192" s="6" t="n">
        <v>5</v>
      </c>
      <c r="N192" s="6" t="n">
        <v>3</v>
      </c>
      <c r="O192" s="3" t="s">
        <v>23</v>
      </c>
      <c r="P192" s="3" t="s">
        <v>508</v>
      </c>
      <c r="Q192" s="23" t="s">
        <v>145</v>
      </c>
      <c r="R192" s="2" t="s">
        <v>509</v>
      </c>
    </row>
    <row r="193" customFormat="false" ht="33.75" hidden="false" customHeight="true" outlineLevel="0" collapsed="false">
      <c r="A193" s="9" t="n">
        <v>41088</v>
      </c>
      <c r="B193" s="47" t="s">
        <v>102</v>
      </c>
      <c r="C193" s="3" t="s">
        <v>510</v>
      </c>
      <c r="G193" s="4" t="n">
        <v>34482.06</v>
      </c>
      <c r="J193" s="1" t="n">
        <v>41089</v>
      </c>
      <c r="L193" s="32" t="n">
        <v>270</v>
      </c>
      <c r="M193" s="22" t="n">
        <v>5</v>
      </c>
      <c r="N193" s="22" t="n">
        <v>1</v>
      </c>
      <c r="O193" s="3" t="s">
        <v>23</v>
      </c>
      <c r="P193" s="3" t="s">
        <v>511</v>
      </c>
      <c r="R193" s="2" t="s">
        <v>31</v>
      </c>
      <c r="T193" s="29"/>
      <c r="U193" s="37"/>
      <c r="V193" s="29"/>
      <c r="X193" s="29"/>
      <c r="Y193" s="29"/>
      <c r="Z193" s="29"/>
      <c r="AA193" s="29"/>
      <c r="AB193" s="29"/>
      <c r="AC193" s="29"/>
      <c r="AD193" s="29"/>
      <c r="AE193" s="29"/>
      <c r="AF193" s="29"/>
      <c r="AG193" s="29"/>
      <c r="AH193" s="29"/>
      <c r="AI193" s="29"/>
      <c r="AJ193" s="29"/>
      <c r="AK193" s="29"/>
      <c r="AL193" s="29"/>
      <c r="AM193" s="29"/>
      <c r="AN193" s="29"/>
      <c r="AO193" s="29"/>
      <c r="AP193" s="29"/>
      <c r="AQ193" s="29"/>
      <c r="AR193" s="29"/>
      <c r="AS193" s="29"/>
      <c r="AT193" s="29"/>
      <c r="AU193" s="29"/>
      <c r="AV193" s="29"/>
      <c r="AW193" s="29"/>
      <c r="AX193" s="29"/>
      <c r="AY193" s="29"/>
      <c r="AZ193" s="29"/>
      <c r="BA193" s="29"/>
      <c r="BB193" s="29"/>
      <c r="BC193" s="29"/>
      <c r="BD193" s="29"/>
      <c r="BE193" s="29"/>
      <c r="BF193" s="29"/>
      <c r="BG193" s="29"/>
      <c r="BH193" s="29"/>
      <c r="BI193" s="29"/>
      <c r="BJ193" s="29"/>
      <c r="BK193" s="29"/>
      <c r="BL193" s="29"/>
      <c r="BM193" s="29"/>
      <c r="BN193" s="29"/>
      <c r="BO193" s="29"/>
      <c r="BP193" s="29"/>
      <c r="BQ193" s="29"/>
      <c r="BR193" s="29"/>
      <c r="BS193" s="29"/>
      <c r="BT193" s="29"/>
      <c r="BU193" s="29"/>
      <c r="BV193" s="29"/>
      <c r="BW193" s="29"/>
      <c r="BX193" s="29"/>
      <c r="BY193" s="29"/>
      <c r="BZ193" s="29"/>
      <c r="CA193" s="29"/>
      <c r="CB193" s="29"/>
      <c r="CC193" s="29"/>
      <c r="CD193" s="29"/>
      <c r="CE193" s="29"/>
      <c r="CF193" s="29"/>
      <c r="CG193" s="29"/>
      <c r="CH193" s="29"/>
      <c r="CI193" s="29"/>
      <c r="CJ193" s="29"/>
      <c r="CK193" s="29"/>
      <c r="CL193" s="29"/>
      <c r="CM193" s="29"/>
      <c r="CN193" s="29"/>
      <c r="CO193" s="29"/>
      <c r="CP193" s="29"/>
      <c r="CQ193" s="29"/>
      <c r="CR193" s="29"/>
      <c r="CS193" s="29"/>
      <c r="CT193" s="29"/>
      <c r="CU193" s="29"/>
      <c r="CV193" s="29"/>
      <c r="CW193" s="29"/>
      <c r="CX193" s="29"/>
      <c r="CY193" s="29"/>
      <c r="CZ193" s="29"/>
      <c r="DA193" s="29"/>
      <c r="DB193" s="29"/>
      <c r="DC193" s="29"/>
      <c r="DD193" s="29"/>
      <c r="DE193" s="29"/>
      <c r="DF193" s="29"/>
      <c r="DG193" s="29"/>
      <c r="DH193" s="29"/>
      <c r="DI193" s="29"/>
      <c r="DJ193" s="29"/>
      <c r="DK193" s="29"/>
      <c r="DL193" s="29"/>
      <c r="DM193" s="29"/>
      <c r="DN193" s="29"/>
      <c r="DO193" s="29"/>
      <c r="DP193" s="29"/>
      <c r="DQ193" s="29"/>
      <c r="DR193" s="29"/>
      <c r="DS193" s="29"/>
      <c r="DT193" s="29"/>
      <c r="DU193" s="29"/>
      <c r="DV193" s="29"/>
      <c r="DW193" s="29"/>
      <c r="DX193" s="29"/>
      <c r="DY193" s="29"/>
      <c r="DZ193" s="29"/>
      <c r="EA193" s="29"/>
      <c r="EB193" s="29"/>
      <c r="EC193" s="29"/>
      <c r="ED193" s="29"/>
      <c r="EE193" s="29"/>
      <c r="EF193" s="29"/>
      <c r="EG193" s="29"/>
    </row>
    <row r="194" s="31" customFormat="true" ht="33.75" hidden="false" customHeight="true" outlineLevel="0" collapsed="false">
      <c r="A194" s="1" t="n">
        <v>41089</v>
      </c>
      <c r="B194" s="2" t="s">
        <v>27</v>
      </c>
      <c r="C194" s="3" t="s">
        <v>512</v>
      </c>
      <c r="D194" s="3" t="s">
        <v>29</v>
      </c>
      <c r="E194" s="4"/>
      <c r="F194" s="4"/>
      <c r="G194" s="4" t="n">
        <v>25000</v>
      </c>
      <c r="H194" s="5"/>
      <c r="I194" s="6"/>
      <c r="J194" s="1" t="n">
        <v>41099</v>
      </c>
      <c r="K194" s="6" t="n">
        <v>5</v>
      </c>
      <c r="L194" s="6" t="n">
        <v>2</v>
      </c>
      <c r="M194" s="6"/>
      <c r="N194" s="6"/>
      <c r="O194" s="3" t="s">
        <v>23</v>
      </c>
      <c r="P194" s="3" t="s">
        <v>513</v>
      </c>
      <c r="Q194" s="3"/>
      <c r="R194" s="2" t="s">
        <v>31</v>
      </c>
      <c r="S194" s="6"/>
      <c r="T194" s="6" t="n">
        <v>60</v>
      </c>
      <c r="U194" s="1"/>
      <c r="W194" s="29"/>
    </row>
    <row r="195" customFormat="false" ht="33.75" hidden="false" customHeight="true" outlineLevel="0" collapsed="false">
      <c r="A195" s="9" t="n">
        <v>41089</v>
      </c>
      <c r="B195" s="2" t="s">
        <v>87</v>
      </c>
      <c r="C195" s="3" t="s">
        <v>130</v>
      </c>
      <c r="D195" s="3" t="s">
        <v>514</v>
      </c>
      <c r="G195" s="4" t="n">
        <v>16700</v>
      </c>
      <c r="J195" s="9" t="n">
        <v>41094</v>
      </c>
      <c r="L195" s="6" t="n">
        <v>57</v>
      </c>
      <c r="M195" s="6" t="n">
        <v>2</v>
      </c>
      <c r="N195" s="6" t="n">
        <v>1</v>
      </c>
      <c r="O195" s="3" t="s">
        <v>23</v>
      </c>
      <c r="P195" s="3" t="s">
        <v>515</v>
      </c>
      <c r="R195" s="2" t="s">
        <v>31</v>
      </c>
      <c r="X195" s="29"/>
      <c r="Y195" s="29"/>
      <c r="Z195" s="29"/>
      <c r="AA195" s="29"/>
      <c r="AB195" s="29"/>
      <c r="AC195" s="29"/>
      <c r="AD195" s="29"/>
      <c r="AE195" s="29"/>
      <c r="AF195" s="29"/>
      <c r="AG195" s="29"/>
      <c r="AH195" s="29"/>
      <c r="AI195" s="29"/>
      <c r="AJ195" s="29"/>
      <c r="AK195" s="29"/>
      <c r="AL195" s="29"/>
      <c r="AM195" s="29"/>
      <c r="AN195" s="29"/>
      <c r="AO195" s="29"/>
      <c r="AP195" s="29"/>
      <c r="AQ195" s="29"/>
      <c r="AR195" s="29"/>
      <c r="AS195" s="29"/>
      <c r="AT195" s="29"/>
      <c r="AU195" s="29"/>
      <c r="AV195" s="29"/>
      <c r="AW195" s="29"/>
      <c r="AX195" s="29"/>
      <c r="AY195" s="29"/>
      <c r="AZ195" s="29"/>
      <c r="BA195" s="29"/>
      <c r="BB195" s="29"/>
      <c r="BC195" s="29"/>
      <c r="BD195" s="29"/>
      <c r="BE195" s="29"/>
      <c r="BF195" s="29"/>
      <c r="BG195" s="29"/>
      <c r="BH195" s="29"/>
      <c r="BI195" s="29"/>
      <c r="BJ195" s="29"/>
      <c r="BK195" s="29"/>
      <c r="BL195" s="29"/>
      <c r="BM195" s="29"/>
      <c r="BN195" s="29"/>
      <c r="BO195" s="29"/>
      <c r="BP195" s="29"/>
      <c r="BQ195" s="29"/>
      <c r="BR195" s="29"/>
      <c r="BS195" s="29"/>
      <c r="BT195" s="29"/>
      <c r="BU195" s="29"/>
      <c r="BV195" s="29"/>
      <c r="BW195" s="29"/>
      <c r="BX195" s="29"/>
      <c r="BY195" s="29"/>
      <c r="BZ195" s="29"/>
      <c r="CA195" s="29"/>
      <c r="CB195" s="29"/>
      <c r="CC195" s="29"/>
      <c r="CD195" s="29"/>
      <c r="CE195" s="29"/>
      <c r="CF195" s="29"/>
      <c r="CG195" s="29"/>
      <c r="CH195" s="29"/>
      <c r="CI195" s="29"/>
      <c r="CJ195" s="29"/>
      <c r="CK195" s="29"/>
      <c r="CL195" s="29"/>
      <c r="CM195" s="29"/>
      <c r="CN195" s="29"/>
      <c r="CO195" s="29"/>
      <c r="CP195" s="29"/>
      <c r="CQ195" s="29"/>
      <c r="CR195" s="29"/>
      <c r="CS195" s="29"/>
      <c r="CT195" s="29"/>
      <c r="CU195" s="29"/>
      <c r="CV195" s="29"/>
      <c r="CW195" s="29"/>
      <c r="CX195" s="29"/>
      <c r="CY195" s="29"/>
      <c r="CZ195" s="29"/>
      <c r="DA195" s="29"/>
      <c r="DB195" s="29"/>
      <c r="DC195" s="29"/>
      <c r="DD195" s="29"/>
      <c r="DE195" s="29"/>
      <c r="DF195" s="29"/>
      <c r="DG195" s="29"/>
      <c r="DH195" s="29"/>
      <c r="DI195" s="29"/>
      <c r="DJ195" s="29"/>
      <c r="DK195" s="29"/>
      <c r="DL195" s="29"/>
      <c r="DM195" s="29"/>
      <c r="DN195" s="29"/>
      <c r="DO195" s="29"/>
      <c r="DP195" s="29"/>
      <c r="DQ195" s="29"/>
      <c r="DR195" s="29"/>
      <c r="DS195" s="29"/>
      <c r="DT195" s="29"/>
      <c r="DU195" s="29"/>
      <c r="DV195" s="29"/>
      <c r="DW195" s="29"/>
      <c r="DX195" s="29"/>
      <c r="DY195" s="29"/>
      <c r="DZ195" s="29"/>
      <c r="EA195" s="29"/>
      <c r="EB195" s="29"/>
      <c r="EC195" s="29"/>
      <c r="ED195" s="29"/>
      <c r="EE195" s="29"/>
      <c r="EF195" s="29"/>
      <c r="EG195" s="29"/>
      <c r="EH195" s="29"/>
    </row>
    <row r="196" s="31" customFormat="true" ht="33.75" hidden="false" customHeight="true" outlineLevel="0" collapsed="false">
      <c r="A196" s="9" t="n">
        <v>41089</v>
      </c>
      <c r="B196" s="28" t="s">
        <v>516</v>
      </c>
      <c r="C196" s="3" t="s">
        <v>517</v>
      </c>
      <c r="D196" s="3" t="s">
        <v>518</v>
      </c>
      <c r="E196" s="4"/>
      <c r="F196" s="4"/>
      <c r="G196" s="4" t="n">
        <v>22550</v>
      </c>
      <c r="H196" s="5"/>
      <c r="I196" s="6"/>
      <c r="J196" s="1" t="n">
        <v>41087</v>
      </c>
      <c r="K196" s="6" t="n">
        <v>5</v>
      </c>
      <c r="L196" s="6" t="n">
        <v>6</v>
      </c>
      <c r="M196" s="6"/>
      <c r="N196" s="6"/>
      <c r="O196" s="3" t="s">
        <v>23</v>
      </c>
      <c r="P196" s="3" t="s">
        <v>519</v>
      </c>
      <c r="Q196" s="3"/>
      <c r="R196" s="2" t="s">
        <v>31</v>
      </c>
      <c r="S196" s="6"/>
      <c r="T196" s="6" t="n">
        <v>60</v>
      </c>
      <c r="U196" s="9"/>
      <c r="W196" s="6"/>
    </row>
    <row r="197" s="22" customFormat="true" ht="33.75" hidden="false" customHeight="true" outlineLevel="0" collapsed="false">
      <c r="A197" s="21" t="n">
        <v>41092</v>
      </c>
      <c r="B197" s="38" t="s">
        <v>203</v>
      </c>
      <c r="C197" s="34" t="s">
        <v>520</v>
      </c>
      <c r="D197" s="3"/>
      <c r="E197" s="4"/>
      <c r="F197" s="19"/>
      <c r="G197" s="19" t="n">
        <v>858745</v>
      </c>
      <c r="H197" s="5"/>
      <c r="I197" s="29"/>
      <c r="J197" s="37" t="n">
        <v>41092</v>
      </c>
      <c r="K197" s="6"/>
      <c r="L197" s="45" t="n">
        <v>340</v>
      </c>
      <c r="M197" s="20" t="n">
        <v>6</v>
      </c>
      <c r="N197" s="29" t="n">
        <v>4</v>
      </c>
      <c r="O197" s="3" t="s">
        <v>23</v>
      </c>
      <c r="P197" s="34" t="s">
        <v>521</v>
      </c>
      <c r="Q197" s="34" t="s">
        <v>145</v>
      </c>
      <c r="R197" s="38" t="s">
        <v>522</v>
      </c>
      <c r="S197" s="6"/>
      <c r="T197" s="29"/>
      <c r="U197" s="21"/>
      <c r="W197" s="6"/>
    </row>
    <row r="198" customFormat="false" ht="33.75" hidden="false" customHeight="true" outlineLevel="0" collapsed="false">
      <c r="A198" s="1" t="n">
        <v>41092</v>
      </c>
      <c r="B198" s="2" t="s">
        <v>20</v>
      </c>
      <c r="C198" s="3" t="s">
        <v>523</v>
      </c>
      <c r="D198" s="3" t="s">
        <v>399</v>
      </c>
      <c r="E198" s="4" t="n">
        <v>54480</v>
      </c>
      <c r="F198" s="4" t="n">
        <v>1089.6</v>
      </c>
      <c r="G198" s="4" t="n">
        <v>45230.11</v>
      </c>
      <c r="H198" s="5" t="n">
        <v>17.325</v>
      </c>
      <c r="I198" s="6" t="s">
        <v>289</v>
      </c>
      <c r="J198" s="1" t="n">
        <v>41038</v>
      </c>
      <c r="K198" s="6" t="n">
        <v>0</v>
      </c>
      <c r="L198" s="6" t="n">
        <v>10</v>
      </c>
      <c r="M198" s="6" t="n">
        <v>5</v>
      </c>
      <c r="N198" s="6" t="n">
        <v>5</v>
      </c>
      <c r="O198" s="3" t="s">
        <v>23</v>
      </c>
      <c r="P198" s="3" t="s">
        <v>524</v>
      </c>
      <c r="Q198" s="28" t="s">
        <v>145</v>
      </c>
      <c r="R198" s="2" t="s">
        <v>163</v>
      </c>
      <c r="S198" s="6" t="s">
        <v>73</v>
      </c>
      <c r="T198" s="6" t="n">
        <v>240</v>
      </c>
      <c r="U198" s="1" t="n">
        <v>41274</v>
      </c>
    </row>
    <row r="199" customFormat="false" ht="33.75" hidden="false" customHeight="true" outlineLevel="0" collapsed="false">
      <c r="A199" s="1" t="n">
        <v>41092</v>
      </c>
      <c r="B199" s="2" t="s">
        <v>525</v>
      </c>
      <c r="C199" s="3" t="s">
        <v>526</v>
      </c>
      <c r="D199" s="49" t="s">
        <v>29</v>
      </c>
      <c r="E199" s="6"/>
      <c r="F199" s="6"/>
      <c r="G199" s="4" t="n">
        <v>82500</v>
      </c>
      <c r="J199" s="1" t="n">
        <v>41106</v>
      </c>
      <c r="L199" s="32" t="n">
        <v>120</v>
      </c>
      <c r="M199" s="22" t="n">
        <v>5</v>
      </c>
      <c r="N199" s="22" t="n">
        <v>3</v>
      </c>
      <c r="O199" s="3" t="s">
        <v>23</v>
      </c>
      <c r="P199" s="3" t="s">
        <v>527</v>
      </c>
      <c r="R199" s="2" t="s">
        <v>31</v>
      </c>
      <c r="S199" s="29"/>
      <c r="T199" s="29"/>
      <c r="U199" s="29"/>
      <c r="V199" s="29"/>
      <c r="X199" s="29"/>
      <c r="Y199" s="29"/>
      <c r="Z199" s="29"/>
      <c r="AA199" s="29"/>
      <c r="AB199" s="29"/>
      <c r="AC199" s="29"/>
      <c r="AD199" s="29"/>
      <c r="AE199" s="29"/>
      <c r="AF199" s="29"/>
      <c r="AG199" s="29"/>
      <c r="AH199" s="29"/>
      <c r="AI199" s="29"/>
      <c r="AJ199" s="29"/>
      <c r="AK199" s="29"/>
      <c r="AL199" s="29"/>
      <c r="AM199" s="29"/>
      <c r="AN199" s="29"/>
      <c r="AO199" s="29"/>
      <c r="AP199" s="29"/>
      <c r="AQ199" s="29"/>
      <c r="AR199" s="29"/>
      <c r="AS199" s="29"/>
      <c r="AT199" s="29"/>
      <c r="AU199" s="29"/>
      <c r="AV199" s="29"/>
      <c r="AW199" s="29"/>
      <c r="AX199" s="29"/>
      <c r="AY199" s="29"/>
      <c r="AZ199" s="29"/>
      <c r="BA199" s="29"/>
      <c r="BB199" s="29"/>
      <c r="BC199" s="29"/>
      <c r="BD199" s="29"/>
      <c r="BE199" s="29"/>
      <c r="BF199" s="29"/>
      <c r="BG199" s="29"/>
      <c r="BH199" s="29"/>
      <c r="BI199" s="29"/>
      <c r="BJ199" s="29"/>
      <c r="BK199" s="29"/>
      <c r="BL199" s="29"/>
      <c r="BM199" s="29"/>
      <c r="BN199" s="29"/>
      <c r="BO199" s="29"/>
      <c r="BP199" s="29"/>
      <c r="BQ199" s="29"/>
      <c r="BR199" s="29"/>
      <c r="BS199" s="29"/>
      <c r="BT199" s="29"/>
      <c r="BU199" s="29"/>
      <c r="BV199" s="29"/>
      <c r="BW199" s="29"/>
      <c r="BX199" s="29"/>
      <c r="BY199" s="29"/>
      <c r="BZ199" s="29"/>
      <c r="CA199" s="29"/>
      <c r="CB199" s="29"/>
      <c r="CC199" s="29"/>
      <c r="CD199" s="29"/>
      <c r="CE199" s="29"/>
      <c r="CF199" s="29"/>
      <c r="CG199" s="29"/>
      <c r="CH199" s="29"/>
      <c r="CI199" s="29"/>
      <c r="CJ199" s="29"/>
      <c r="CK199" s="29"/>
      <c r="CL199" s="29"/>
      <c r="CM199" s="29"/>
      <c r="CN199" s="29"/>
      <c r="CO199" s="29"/>
      <c r="CP199" s="29"/>
      <c r="CQ199" s="29"/>
      <c r="CR199" s="29"/>
      <c r="CS199" s="29"/>
      <c r="CT199" s="29"/>
      <c r="CU199" s="29"/>
      <c r="CV199" s="29"/>
      <c r="CW199" s="29"/>
      <c r="CX199" s="29"/>
      <c r="CY199" s="29"/>
      <c r="CZ199" s="29"/>
      <c r="DA199" s="29"/>
      <c r="DB199" s="29"/>
      <c r="DC199" s="29"/>
      <c r="DD199" s="29"/>
      <c r="DE199" s="29"/>
      <c r="DF199" s="29"/>
      <c r="DG199" s="29"/>
      <c r="DH199" s="29"/>
      <c r="DI199" s="29"/>
      <c r="DJ199" s="29"/>
      <c r="DK199" s="29"/>
      <c r="DL199" s="29"/>
      <c r="DM199" s="29"/>
      <c r="DN199" s="29"/>
      <c r="DO199" s="29"/>
      <c r="DP199" s="29"/>
      <c r="DQ199" s="29"/>
      <c r="DR199" s="29"/>
      <c r="DS199" s="29"/>
      <c r="DT199" s="29"/>
      <c r="DU199" s="29"/>
      <c r="DV199" s="29"/>
      <c r="DW199" s="29"/>
      <c r="DX199" s="29"/>
      <c r="DY199" s="29"/>
      <c r="DZ199" s="29"/>
      <c r="EA199" s="29"/>
      <c r="EB199" s="29"/>
      <c r="EC199" s="29"/>
      <c r="ED199" s="29"/>
      <c r="EE199" s="29"/>
      <c r="EF199" s="29"/>
      <c r="EG199" s="29"/>
    </row>
    <row r="200" customFormat="false" ht="33.75" hidden="false" customHeight="true" outlineLevel="0" collapsed="false">
      <c r="A200" s="1" t="n">
        <v>41093</v>
      </c>
      <c r="B200" s="2" t="s">
        <v>102</v>
      </c>
      <c r="C200" s="3" t="s">
        <v>528</v>
      </c>
      <c r="D200" s="3" t="s">
        <v>143</v>
      </c>
      <c r="E200" s="4" t="n">
        <v>188093.21</v>
      </c>
      <c r="F200" s="4" t="n">
        <v>10000</v>
      </c>
      <c r="G200" s="4" t="n">
        <v>152474.57</v>
      </c>
      <c r="H200" s="5" t="n">
        <v>20</v>
      </c>
      <c r="I200" s="6" t="s">
        <v>71</v>
      </c>
      <c r="J200" s="1" t="n">
        <v>41074</v>
      </c>
      <c r="K200" s="6" t="n">
        <v>0</v>
      </c>
      <c r="L200" s="6" t="n">
        <v>0</v>
      </c>
      <c r="M200" s="6" t="n">
        <v>1</v>
      </c>
      <c r="N200" s="6" t="n">
        <v>1</v>
      </c>
      <c r="O200" s="3" t="s">
        <v>23</v>
      </c>
      <c r="P200" s="3" t="s">
        <v>529</v>
      </c>
      <c r="R200" s="47" t="s">
        <v>31</v>
      </c>
      <c r="S200" s="6" t="s">
        <v>73</v>
      </c>
      <c r="T200" s="6" t="n">
        <v>60</v>
      </c>
      <c r="U200" s="1" t="n">
        <v>41120</v>
      </c>
    </row>
    <row r="201" customFormat="false" ht="33.75" hidden="false" customHeight="true" outlineLevel="0" collapsed="false">
      <c r="A201" s="9" t="n">
        <v>41093</v>
      </c>
      <c r="B201" s="2" t="s">
        <v>102</v>
      </c>
      <c r="C201" s="3" t="s">
        <v>530</v>
      </c>
      <c r="D201" s="3" t="s">
        <v>143</v>
      </c>
      <c r="E201" s="4" t="n">
        <v>315000</v>
      </c>
      <c r="F201" s="4" t="n">
        <v>15000</v>
      </c>
      <c r="G201" s="4" t="n">
        <v>270000</v>
      </c>
      <c r="H201" s="5" t="n">
        <v>15</v>
      </c>
      <c r="I201" s="6" t="s">
        <v>71</v>
      </c>
      <c r="J201" s="1" t="n">
        <v>41067</v>
      </c>
      <c r="K201" s="6" t="n">
        <v>0</v>
      </c>
      <c r="L201" s="6" t="n">
        <v>0</v>
      </c>
      <c r="M201" s="6" t="n">
        <v>1</v>
      </c>
      <c r="N201" s="6" t="n">
        <v>1</v>
      </c>
      <c r="O201" s="3" t="s">
        <v>23</v>
      </c>
      <c r="P201" s="3" t="s">
        <v>529</v>
      </c>
      <c r="R201" s="47" t="s">
        <v>31</v>
      </c>
      <c r="S201" s="6" t="s">
        <v>73</v>
      </c>
      <c r="T201" s="6" t="n">
        <v>60</v>
      </c>
      <c r="U201" s="1" t="n">
        <v>41122</v>
      </c>
      <c r="X201" s="29"/>
      <c r="Y201" s="29"/>
      <c r="Z201" s="29"/>
      <c r="AA201" s="29"/>
      <c r="AB201" s="29"/>
      <c r="AC201" s="29"/>
      <c r="AD201" s="29"/>
      <c r="AE201" s="29"/>
      <c r="AF201" s="29"/>
      <c r="AG201" s="29"/>
      <c r="AH201" s="29"/>
      <c r="AI201" s="29"/>
      <c r="AJ201" s="29"/>
      <c r="AK201" s="29"/>
      <c r="AL201" s="29"/>
      <c r="AM201" s="29"/>
      <c r="AN201" s="29"/>
      <c r="AO201" s="29"/>
      <c r="AP201" s="29"/>
      <c r="AQ201" s="29"/>
      <c r="AR201" s="29"/>
      <c r="AS201" s="29"/>
      <c r="AT201" s="29"/>
      <c r="AU201" s="29"/>
      <c r="AV201" s="29"/>
      <c r="AW201" s="29"/>
      <c r="AX201" s="29"/>
      <c r="AY201" s="29"/>
      <c r="AZ201" s="29"/>
      <c r="BA201" s="29"/>
      <c r="BB201" s="29"/>
      <c r="BC201" s="29"/>
      <c r="BD201" s="29"/>
      <c r="BE201" s="29"/>
      <c r="BF201" s="29"/>
      <c r="BG201" s="29"/>
      <c r="BH201" s="29"/>
      <c r="BI201" s="29"/>
      <c r="BJ201" s="29"/>
      <c r="BK201" s="29"/>
      <c r="BL201" s="29"/>
      <c r="BM201" s="29"/>
      <c r="BN201" s="29"/>
      <c r="BO201" s="29"/>
      <c r="BP201" s="29"/>
      <c r="BQ201" s="29"/>
      <c r="BR201" s="29"/>
      <c r="BS201" s="29"/>
      <c r="BT201" s="29"/>
      <c r="BU201" s="29"/>
      <c r="BV201" s="29"/>
      <c r="BW201" s="29"/>
      <c r="BX201" s="29"/>
      <c r="BY201" s="29"/>
      <c r="BZ201" s="29"/>
      <c r="CA201" s="29"/>
      <c r="CB201" s="29"/>
      <c r="CC201" s="29"/>
      <c r="CD201" s="29"/>
      <c r="CE201" s="29"/>
      <c r="CF201" s="29"/>
      <c r="CG201" s="29"/>
      <c r="CH201" s="29"/>
      <c r="CI201" s="29"/>
      <c r="CJ201" s="29"/>
      <c r="CK201" s="29"/>
      <c r="CL201" s="29"/>
      <c r="CM201" s="29"/>
      <c r="CN201" s="29"/>
      <c r="CO201" s="29"/>
      <c r="CP201" s="29"/>
      <c r="CQ201" s="29"/>
      <c r="CR201" s="29"/>
      <c r="CS201" s="29"/>
      <c r="CT201" s="29"/>
      <c r="CU201" s="29"/>
      <c r="CV201" s="29"/>
      <c r="CW201" s="29"/>
      <c r="CX201" s="29"/>
      <c r="CY201" s="29"/>
      <c r="CZ201" s="29"/>
      <c r="DA201" s="29"/>
      <c r="DB201" s="29"/>
      <c r="DC201" s="29"/>
      <c r="DD201" s="29"/>
      <c r="DE201" s="29"/>
      <c r="DF201" s="29"/>
      <c r="DG201" s="29"/>
      <c r="DH201" s="29"/>
      <c r="DI201" s="29"/>
      <c r="DJ201" s="29"/>
      <c r="DK201" s="29"/>
      <c r="DL201" s="29"/>
      <c r="DM201" s="29"/>
      <c r="DN201" s="29"/>
      <c r="DO201" s="29"/>
      <c r="DP201" s="29"/>
      <c r="DQ201" s="29"/>
      <c r="DR201" s="29"/>
      <c r="DS201" s="29"/>
      <c r="DT201" s="29"/>
      <c r="DU201" s="29"/>
      <c r="DV201" s="29"/>
      <c r="DW201" s="29"/>
      <c r="DX201" s="29"/>
      <c r="DY201" s="29"/>
      <c r="DZ201" s="29"/>
      <c r="EA201" s="29"/>
      <c r="EB201" s="29"/>
      <c r="EC201" s="29"/>
      <c r="ED201" s="29"/>
      <c r="EE201" s="29"/>
      <c r="EF201" s="29"/>
      <c r="EG201" s="29"/>
      <c r="EH201" s="29"/>
    </row>
    <row r="202" customFormat="false" ht="33.75" hidden="false" customHeight="true" outlineLevel="0" collapsed="false">
      <c r="A202" s="1" t="n">
        <v>41093</v>
      </c>
      <c r="B202" s="2" t="s">
        <v>102</v>
      </c>
      <c r="C202" s="3" t="s">
        <v>531</v>
      </c>
      <c r="D202" s="3" t="s">
        <v>112</v>
      </c>
      <c r="E202" s="4" t="n">
        <v>476431.72</v>
      </c>
      <c r="F202" s="4" t="n">
        <v>12700</v>
      </c>
      <c r="G202" s="4" t="n">
        <v>454172.6</v>
      </c>
      <c r="H202" s="5" t="n">
        <v>4.8</v>
      </c>
      <c r="I202" s="6" t="s">
        <v>71</v>
      </c>
      <c r="J202" s="9" t="n">
        <v>41067</v>
      </c>
      <c r="K202" s="6" t="n">
        <v>0</v>
      </c>
      <c r="L202" s="6" t="n">
        <v>16</v>
      </c>
      <c r="M202" s="6" t="n">
        <v>13</v>
      </c>
      <c r="N202" s="6" t="n">
        <v>1</v>
      </c>
      <c r="O202" s="3" t="s">
        <v>23</v>
      </c>
      <c r="P202" s="3" t="s">
        <v>532</v>
      </c>
      <c r="R202" s="47" t="s">
        <v>31</v>
      </c>
      <c r="S202" s="6" t="s">
        <v>73</v>
      </c>
      <c r="U202" s="1" t="n">
        <v>41274</v>
      </c>
    </row>
    <row r="203" s="33" customFormat="true" ht="33.75" hidden="false" customHeight="true" outlineLevel="0" collapsed="false">
      <c r="A203" s="1" t="n">
        <v>41093</v>
      </c>
      <c r="B203" s="2" t="s">
        <v>55</v>
      </c>
      <c r="C203" s="3" t="s">
        <v>533</v>
      </c>
      <c r="D203" s="3" t="s">
        <v>534</v>
      </c>
      <c r="E203" s="6"/>
      <c r="F203" s="6"/>
      <c r="G203" s="4" t="n">
        <v>150000</v>
      </c>
      <c r="H203" s="5"/>
      <c r="I203" s="6"/>
      <c r="J203" s="1" t="n">
        <v>41100</v>
      </c>
      <c r="K203" s="6"/>
      <c r="L203" s="32" t="n">
        <v>120</v>
      </c>
      <c r="M203" s="22" t="n">
        <v>6</v>
      </c>
      <c r="N203" s="22" t="n">
        <v>5</v>
      </c>
      <c r="O203" s="3" t="s">
        <v>23</v>
      </c>
      <c r="P203" s="3" t="s">
        <v>535</v>
      </c>
      <c r="Q203" s="3"/>
      <c r="R203" s="2" t="s">
        <v>31</v>
      </c>
      <c r="S203" s="29"/>
      <c r="T203" s="29"/>
      <c r="U203" s="29"/>
      <c r="W203" s="31"/>
    </row>
    <row r="204" s="22" customFormat="true" ht="33.75" hidden="false" customHeight="true" outlineLevel="0" collapsed="false">
      <c r="A204" s="37" t="n">
        <v>41094</v>
      </c>
      <c r="B204" s="38" t="s">
        <v>203</v>
      </c>
      <c r="C204" s="34" t="s">
        <v>536</v>
      </c>
      <c r="D204" s="3" t="s">
        <v>537</v>
      </c>
      <c r="E204" s="4"/>
      <c r="F204" s="19"/>
      <c r="G204" s="19" t="n">
        <v>40000</v>
      </c>
      <c r="H204" s="5"/>
      <c r="I204" s="29"/>
      <c r="J204" s="37" t="n">
        <v>41094</v>
      </c>
      <c r="K204" s="6"/>
      <c r="L204" s="45" t="n">
        <v>20</v>
      </c>
      <c r="M204" s="20" t="n">
        <v>2</v>
      </c>
      <c r="N204" s="20" t="n">
        <v>2</v>
      </c>
      <c r="O204" s="3" t="s">
        <v>23</v>
      </c>
      <c r="P204" s="34" t="s">
        <v>538</v>
      </c>
      <c r="Q204" s="34" t="s">
        <v>145</v>
      </c>
      <c r="R204" s="38" t="s">
        <v>522</v>
      </c>
      <c r="S204" s="6"/>
      <c r="T204" s="29"/>
      <c r="U204" s="21"/>
      <c r="W204" s="6"/>
    </row>
    <row r="205" customFormat="false" ht="33.75" hidden="false" customHeight="true" outlineLevel="0" collapsed="false">
      <c r="A205" s="21" t="n">
        <v>41094</v>
      </c>
      <c r="B205" s="38" t="s">
        <v>203</v>
      </c>
      <c r="C205" s="34" t="s">
        <v>539</v>
      </c>
      <c r="F205" s="19"/>
      <c r="G205" s="19" t="n">
        <v>40000</v>
      </c>
      <c r="I205" s="29"/>
      <c r="J205" s="21" t="n">
        <v>41095</v>
      </c>
      <c r="L205" s="45" t="n">
        <v>14</v>
      </c>
      <c r="M205" s="20" t="n">
        <v>4</v>
      </c>
      <c r="N205" s="29" t="n">
        <v>2</v>
      </c>
      <c r="O205" s="3" t="s">
        <v>23</v>
      </c>
      <c r="P205" s="34" t="s">
        <v>540</v>
      </c>
      <c r="Q205" s="34"/>
      <c r="R205" s="2" t="s">
        <v>31</v>
      </c>
      <c r="X205" s="29"/>
      <c r="Y205" s="29"/>
      <c r="Z205" s="29"/>
      <c r="AA205" s="29"/>
      <c r="AB205" s="29"/>
      <c r="AC205" s="29"/>
      <c r="AD205" s="29"/>
      <c r="AE205" s="29"/>
      <c r="AF205" s="29"/>
      <c r="AG205" s="29"/>
      <c r="AH205" s="29"/>
      <c r="AI205" s="29"/>
      <c r="AJ205" s="29"/>
      <c r="AK205" s="29"/>
      <c r="AL205" s="29"/>
      <c r="AM205" s="29"/>
      <c r="AN205" s="29"/>
      <c r="AO205" s="29"/>
      <c r="AP205" s="29"/>
      <c r="AQ205" s="29"/>
      <c r="AR205" s="29"/>
      <c r="AS205" s="29"/>
      <c r="AT205" s="29"/>
      <c r="AU205" s="29"/>
      <c r="AV205" s="29"/>
      <c r="AW205" s="29"/>
      <c r="AX205" s="29"/>
      <c r="AY205" s="29"/>
      <c r="AZ205" s="29"/>
      <c r="BA205" s="29"/>
      <c r="BB205" s="29"/>
      <c r="BC205" s="29"/>
      <c r="BD205" s="29"/>
      <c r="BE205" s="29"/>
      <c r="BF205" s="29"/>
      <c r="BG205" s="29"/>
      <c r="BH205" s="29"/>
      <c r="BI205" s="29"/>
      <c r="BJ205" s="29"/>
      <c r="BK205" s="29"/>
      <c r="BL205" s="29"/>
      <c r="BM205" s="29"/>
      <c r="BN205" s="29"/>
      <c r="BO205" s="29"/>
      <c r="BP205" s="29"/>
      <c r="BQ205" s="29"/>
      <c r="BR205" s="29"/>
      <c r="BS205" s="29"/>
      <c r="BT205" s="29"/>
      <c r="BU205" s="29"/>
      <c r="BV205" s="29"/>
      <c r="BW205" s="29"/>
      <c r="BX205" s="29"/>
      <c r="BY205" s="29"/>
      <c r="BZ205" s="29"/>
      <c r="CA205" s="29"/>
      <c r="CB205" s="29"/>
      <c r="CC205" s="29"/>
      <c r="CD205" s="29"/>
      <c r="CE205" s="29"/>
      <c r="CF205" s="29"/>
      <c r="CG205" s="29"/>
      <c r="CH205" s="29"/>
      <c r="CI205" s="29"/>
      <c r="CJ205" s="29"/>
      <c r="CK205" s="29"/>
      <c r="CL205" s="29"/>
      <c r="CM205" s="29"/>
      <c r="CN205" s="29"/>
      <c r="CO205" s="29"/>
      <c r="CP205" s="29"/>
      <c r="CQ205" s="29"/>
      <c r="CR205" s="29"/>
      <c r="CS205" s="29"/>
      <c r="CT205" s="29"/>
      <c r="CU205" s="29"/>
      <c r="CV205" s="29"/>
      <c r="CW205" s="29"/>
      <c r="CX205" s="29"/>
      <c r="CY205" s="29"/>
      <c r="CZ205" s="29"/>
      <c r="DA205" s="29"/>
      <c r="DB205" s="29"/>
      <c r="DC205" s="29"/>
      <c r="DD205" s="29"/>
      <c r="DE205" s="29"/>
      <c r="DF205" s="29"/>
      <c r="DG205" s="29"/>
      <c r="DH205" s="29"/>
      <c r="DI205" s="29"/>
      <c r="DJ205" s="29"/>
      <c r="DK205" s="29"/>
      <c r="DL205" s="29"/>
      <c r="DM205" s="29"/>
      <c r="DN205" s="29"/>
      <c r="DO205" s="29"/>
      <c r="DP205" s="29"/>
      <c r="DQ205" s="29"/>
      <c r="DR205" s="29"/>
      <c r="DS205" s="29"/>
      <c r="DT205" s="29"/>
      <c r="DU205" s="29"/>
      <c r="DV205" s="29"/>
      <c r="DW205" s="29"/>
      <c r="DX205" s="29"/>
      <c r="DY205" s="29"/>
      <c r="DZ205" s="29"/>
      <c r="EA205" s="29"/>
      <c r="EB205" s="29"/>
      <c r="EC205" s="29"/>
      <c r="ED205" s="29"/>
      <c r="EE205" s="29"/>
      <c r="EF205" s="29"/>
      <c r="EG205" s="29"/>
      <c r="EH205" s="29"/>
    </row>
    <row r="206" customFormat="false" ht="33.75" hidden="false" customHeight="true" outlineLevel="0" collapsed="false">
      <c r="A206" s="1" t="n">
        <v>41094</v>
      </c>
      <c r="B206" s="2" t="s">
        <v>55</v>
      </c>
      <c r="C206" s="3" t="s">
        <v>541</v>
      </c>
      <c r="D206" s="3" t="s">
        <v>29</v>
      </c>
      <c r="E206" s="6" t="s">
        <v>542</v>
      </c>
      <c r="F206" s="6"/>
      <c r="G206" s="4" t="n">
        <v>170000</v>
      </c>
      <c r="J206" s="9" t="n">
        <v>41099</v>
      </c>
      <c r="L206" s="32" t="n">
        <v>90</v>
      </c>
      <c r="M206" s="22" t="n">
        <v>5</v>
      </c>
      <c r="N206" s="22"/>
      <c r="O206" s="3" t="s">
        <v>23</v>
      </c>
      <c r="P206" s="3" t="s">
        <v>543</v>
      </c>
      <c r="R206" s="2" t="s">
        <v>31</v>
      </c>
      <c r="S206" s="29"/>
      <c r="T206" s="29"/>
      <c r="U206" s="29"/>
    </row>
    <row r="207" customFormat="false" ht="33.75" hidden="false" customHeight="true" outlineLevel="0" collapsed="false">
      <c r="A207" s="1" t="n">
        <v>41094</v>
      </c>
      <c r="B207" s="2" t="s">
        <v>55</v>
      </c>
      <c r="C207" s="3" t="s">
        <v>544</v>
      </c>
      <c r="D207" s="3" t="s">
        <v>29</v>
      </c>
      <c r="E207" s="6" t="s">
        <v>545</v>
      </c>
      <c r="F207" s="6"/>
      <c r="G207" s="4" t="n">
        <v>3000000</v>
      </c>
      <c r="J207" s="9" t="n">
        <v>41101</v>
      </c>
      <c r="L207" s="32" t="n">
        <v>1095</v>
      </c>
      <c r="M207" s="22" t="n">
        <v>10</v>
      </c>
      <c r="N207" s="22" t="n">
        <v>4</v>
      </c>
      <c r="O207" s="3" t="s">
        <v>23</v>
      </c>
      <c r="P207" s="3" t="s">
        <v>546</v>
      </c>
      <c r="R207" s="2" t="s">
        <v>31</v>
      </c>
      <c r="S207" s="29"/>
      <c r="T207" s="29"/>
      <c r="U207" s="29"/>
    </row>
    <row r="208" s="31" customFormat="true" ht="33.75" hidden="false" customHeight="true" outlineLevel="0" collapsed="false">
      <c r="A208" s="1" t="n">
        <v>41096</v>
      </c>
      <c r="B208" s="2" t="s">
        <v>547</v>
      </c>
      <c r="C208" s="3" t="s">
        <v>548</v>
      </c>
      <c r="D208" s="3" t="s">
        <v>91</v>
      </c>
      <c r="E208" s="4" t="n">
        <v>74046.87</v>
      </c>
      <c r="F208" s="4" t="n">
        <v>2221.41</v>
      </c>
      <c r="G208" s="4" t="n">
        <v>74046.87</v>
      </c>
      <c r="H208" s="5" t="n">
        <v>0</v>
      </c>
      <c r="I208" s="6" t="s">
        <v>443</v>
      </c>
      <c r="J208" s="1" t="n">
        <v>41089</v>
      </c>
      <c r="K208" s="6" t="n">
        <v>0</v>
      </c>
      <c r="L208" s="6" t="n">
        <v>0</v>
      </c>
      <c r="M208" s="6" t="n">
        <v>1</v>
      </c>
      <c r="N208" s="6" t="n">
        <v>1</v>
      </c>
      <c r="O208" s="3" t="s">
        <v>23</v>
      </c>
      <c r="P208" s="23" t="s">
        <v>549</v>
      </c>
      <c r="Q208" s="23" t="s">
        <v>25</v>
      </c>
      <c r="R208" s="47" t="s">
        <v>86</v>
      </c>
      <c r="S208" s="6" t="s">
        <v>73</v>
      </c>
      <c r="T208" s="6" t="n">
        <v>15</v>
      </c>
      <c r="U208" s="1" t="n">
        <v>41081</v>
      </c>
      <c r="W208" s="6"/>
    </row>
    <row r="209" s="31" customFormat="true" ht="33.75" hidden="false" customHeight="true" outlineLevel="0" collapsed="false">
      <c r="A209" s="37" t="n">
        <v>41096</v>
      </c>
      <c r="B209" s="38" t="s">
        <v>203</v>
      </c>
      <c r="C209" s="34" t="s">
        <v>550</v>
      </c>
      <c r="D209" s="3"/>
      <c r="E209" s="4"/>
      <c r="F209" s="19"/>
      <c r="G209" s="19" t="n">
        <v>122637</v>
      </c>
      <c r="H209" s="5"/>
      <c r="I209" s="29"/>
      <c r="J209" s="21" t="n">
        <v>41106</v>
      </c>
      <c r="K209" s="6"/>
      <c r="L209" s="45" t="n">
        <v>150</v>
      </c>
      <c r="M209" s="20" t="n">
        <v>6</v>
      </c>
      <c r="N209" s="29" t="n">
        <v>3</v>
      </c>
      <c r="O209" s="23" t="s">
        <v>23</v>
      </c>
      <c r="P209" s="3" t="s">
        <v>466</v>
      </c>
      <c r="Q209" s="3"/>
      <c r="R209" s="2" t="s">
        <v>31</v>
      </c>
      <c r="S209" s="6"/>
      <c r="T209" s="6"/>
      <c r="U209" s="1"/>
      <c r="V209" s="36"/>
      <c r="W209" s="6"/>
      <c r="X209" s="36"/>
      <c r="Y209" s="36"/>
      <c r="Z209" s="36"/>
      <c r="AA209" s="36"/>
      <c r="AB209" s="36"/>
      <c r="AC209" s="36"/>
      <c r="AD209" s="36"/>
      <c r="AE209" s="36"/>
      <c r="AF209" s="36"/>
      <c r="AG209" s="36"/>
      <c r="AH209" s="36"/>
      <c r="AI209" s="36"/>
      <c r="AJ209" s="36"/>
      <c r="AK209" s="36"/>
      <c r="AL209" s="36"/>
      <c r="AM209" s="36"/>
      <c r="AN209" s="36"/>
      <c r="AO209" s="36"/>
      <c r="AP209" s="36"/>
      <c r="AQ209" s="36"/>
      <c r="AR209" s="36"/>
      <c r="AS209" s="36"/>
      <c r="AT209" s="36"/>
      <c r="AU209" s="36"/>
      <c r="AV209" s="36"/>
      <c r="AW209" s="36"/>
      <c r="AX209" s="36"/>
      <c r="AY209" s="36"/>
      <c r="AZ209" s="36"/>
      <c r="BA209" s="36"/>
      <c r="BB209" s="36"/>
      <c r="BC209" s="36"/>
      <c r="BD209" s="36"/>
      <c r="BE209" s="36"/>
      <c r="BF209" s="36"/>
      <c r="BG209" s="36"/>
      <c r="BH209" s="36"/>
      <c r="BI209" s="36"/>
      <c r="BJ209" s="36"/>
      <c r="BK209" s="36"/>
      <c r="BL209" s="36"/>
      <c r="BM209" s="36"/>
      <c r="BN209" s="36"/>
      <c r="BO209" s="36"/>
      <c r="BP209" s="36"/>
      <c r="BQ209" s="36"/>
      <c r="BR209" s="36"/>
      <c r="BS209" s="36"/>
      <c r="BT209" s="36"/>
      <c r="BU209" s="36"/>
      <c r="BV209" s="36"/>
      <c r="BW209" s="36"/>
      <c r="BX209" s="36"/>
      <c r="BY209" s="36"/>
      <c r="BZ209" s="36"/>
      <c r="CA209" s="36"/>
      <c r="CB209" s="36"/>
      <c r="CC209" s="36"/>
      <c r="CD209" s="36"/>
      <c r="CE209" s="36"/>
      <c r="CF209" s="36"/>
      <c r="CG209" s="36"/>
      <c r="CH209" s="36"/>
      <c r="CI209" s="36"/>
      <c r="CJ209" s="36"/>
      <c r="CK209" s="36"/>
      <c r="CL209" s="36"/>
      <c r="CM209" s="36"/>
      <c r="CN209" s="36"/>
      <c r="CO209" s="36"/>
      <c r="CP209" s="36"/>
      <c r="CQ209" s="36"/>
      <c r="CR209" s="36"/>
      <c r="CS209" s="36"/>
      <c r="CT209" s="36"/>
      <c r="CU209" s="36"/>
      <c r="CV209" s="36"/>
      <c r="CW209" s="36"/>
      <c r="CX209" s="36"/>
      <c r="CY209" s="36"/>
      <c r="CZ209" s="36"/>
      <c r="DA209" s="36"/>
      <c r="DB209" s="36"/>
      <c r="DC209" s="36"/>
      <c r="DD209" s="36"/>
      <c r="DE209" s="36"/>
      <c r="DF209" s="36"/>
      <c r="DG209" s="36"/>
      <c r="DH209" s="36"/>
      <c r="DI209" s="36"/>
      <c r="DJ209" s="36"/>
      <c r="DK209" s="36"/>
      <c r="DL209" s="36"/>
      <c r="DM209" s="36"/>
      <c r="DN209" s="36"/>
      <c r="DO209" s="36"/>
      <c r="DP209" s="36"/>
      <c r="DQ209" s="36"/>
      <c r="DR209" s="36"/>
      <c r="DS209" s="36"/>
      <c r="DT209" s="36"/>
      <c r="DU209" s="36"/>
      <c r="DV209" s="36"/>
      <c r="DW209" s="36"/>
      <c r="DX209" s="36"/>
      <c r="DY209" s="36"/>
      <c r="DZ209" s="36"/>
      <c r="EA209" s="36"/>
      <c r="EB209" s="36"/>
      <c r="EC209" s="36"/>
      <c r="ED209" s="36"/>
      <c r="EE209" s="36"/>
      <c r="EF209" s="36"/>
      <c r="EG209" s="36"/>
    </row>
    <row r="210" s="31" customFormat="true" ht="33.75" hidden="false" customHeight="true" outlineLevel="0" collapsed="false">
      <c r="A210" s="1" t="n">
        <v>41099</v>
      </c>
      <c r="B210" s="2" t="s">
        <v>74</v>
      </c>
      <c r="C210" s="3" t="s">
        <v>551</v>
      </c>
      <c r="D210" s="3" t="s">
        <v>399</v>
      </c>
      <c r="E210" s="4" t="n">
        <v>215317.76</v>
      </c>
      <c r="F210" s="4" t="n">
        <v>9795</v>
      </c>
      <c r="G210" s="4" t="n">
        <v>179351.28</v>
      </c>
      <c r="H210" s="5" t="n">
        <v>17.5</v>
      </c>
      <c r="I210" s="6" t="s">
        <v>71</v>
      </c>
      <c r="J210" s="1" t="n">
        <v>41095</v>
      </c>
      <c r="K210" s="6" t="n">
        <v>0</v>
      </c>
      <c r="L210" s="6" t="n">
        <v>0</v>
      </c>
      <c r="M210" s="6" t="n">
        <v>3</v>
      </c>
      <c r="N210" s="6" t="n">
        <v>3</v>
      </c>
      <c r="O210" s="3" t="s">
        <v>23</v>
      </c>
      <c r="P210" s="3" t="s">
        <v>552</v>
      </c>
      <c r="Q210" s="3"/>
      <c r="R210" s="2" t="s">
        <v>31</v>
      </c>
      <c r="S210" s="6" t="s">
        <v>73</v>
      </c>
      <c r="T210" s="6" t="n">
        <v>80</v>
      </c>
      <c r="U210" s="1" t="n">
        <v>41274</v>
      </c>
      <c r="W210" s="6"/>
    </row>
    <row r="211" customFormat="false" ht="33.75" hidden="false" customHeight="true" outlineLevel="0" collapsed="false">
      <c r="A211" s="1" t="n">
        <v>41100</v>
      </c>
      <c r="B211" s="2" t="s">
        <v>553</v>
      </c>
      <c r="C211" s="3" t="s">
        <v>554</v>
      </c>
      <c r="G211" s="4" t="n">
        <v>184959.4</v>
      </c>
      <c r="J211" s="1" t="n">
        <v>41106</v>
      </c>
      <c r="L211" s="6" t="n">
        <v>77</v>
      </c>
      <c r="M211" s="6" t="n">
        <v>4</v>
      </c>
      <c r="N211" s="6" t="n">
        <v>3</v>
      </c>
      <c r="O211" s="25" t="s">
        <v>23</v>
      </c>
      <c r="P211" s="3" t="s">
        <v>373</v>
      </c>
      <c r="R211" s="2" t="s">
        <v>31</v>
      </c>
      <c r="W211" s="36"/>
    </row>
    <row r="212" s="31" customFormat="true" ht="33.75" hidden="false" customHeight="true" outlineLevel="0" collapsed="false">
      <c r="A212" s="1" t="n">
        <v>41102</v>
      </c>
      <c r="B212" s="2" t="s">
        <v>555</v>
      </c>
      <c r="C212" s="3" t="s">
        <v>556</v>
      </c>
      <c r="D212" s="3" t="s">
        <v>29</v>
      </c>
      <c r="E212" s="6"/>
      <c r="F212" s="6"/>
      <c r="G212" s="4" t="n">
        <v>500000</v>
      </c>
      <c r="H212" s="5"/>
      <c r="I212" s="6"/>
      <c r="J212" s="9" t="n">
        <v>41127</v>
      </c>
      <c r="K212" s="6"/>
      <c r="L212" s="6" t="n">
        <v>41</v>
      </c>
      <c r="M212" s="6" t="n">
        <v>50</v>
      </c>
      <c r="N212" s="6" t="n">
        <v>33</v>
      </c>
      <c r="O212" s="3" t="s">
        <v>23</v>
      </c>
      <c r="P212" s="3" t="s">
        <v>557</v>
      </c>
      <c r="Q212" s="43" t="s">
        <v>25</v>
      </c>
      <c r="R212" s="2" t="s">
        <v>137</v>
      </c>
      <c r="S212" s="29"/>
      <c r="T212" s="29"/>
      <c r="U212" s="29"/>
      <c r="W212" s="6"/>
    </row>
    <row r="213" customFormat="false" ht="33.75" hidden="false" customHeight="true" outlineLevel="0" collapsed="false">
      <c r="A213" s="9" t="n">
        <v>41102</v>
      </c>
      <c r="B213" s="2" t="s">
        <v>55</v>
      </c>
      <c r="C213" s="3" t="s">
        <v>558</v>
      </c>
      <c r="D213" s="3" t="s">
        <v>29</v>
      </c>
      <c r="E213" s="6"/>
      <c r="F213" s="6"/>
      <c r="G213" s="4" t="n">
        <v>10025</v>
      </c>
      <c r="J213" s="9" t="n">
        <v>41106</v>
      </c>
      <c r="L213" s="6" t="n">
        <v>120</v>
      </c>
      <c r="M213" s="6" t="n">
        <v>4</v>
      </c>
      <c r="N213" s="6" t="n">
        <v>4</v>
      </c>
      <c r="O213" s="23" t="s">
        <v>23</v>
      </c>
      <c r="P213" s="3" t="s">
        <v>559</v>
      </c>
      <c r="R213" s="2" t="s">
        <v>31</v>
      </c>
      <c r="S213" s="36"/>
      <c r="T213" s="36"/>
      <c r="U213" s="29"/>
    </row>
    <row r="214" customFormat="false" ht="33.75" hidden="false" customHeight="true" outlineLevel="0" collapsed="false">
      <c r="A214" s="1" t="n">
        <v>41106</v>
      </c>
      <c r="B214" s="2" t="s">
        <v>32</v>
      </c>
      <c r="C214" s="3" t="s">
        <v>560</v>
      </c>
      <c r="D214" s="3" t="s">
        <v>561</v>
      </c>
      <c r="G214" s="4" t="n">
        <v>30000</v>
      </c>
      <c r="J214" s="1" t="n">
        <v>41106</v>
      </c>
      <c r="K214" s="32" t="n">
        <v>60</v>
      </c>
      <c r="L214" s="22" t="n">
        <v>4</v>
      </c>
      <c r="M214" s="22" t="n">
        <v>3</v>
      </c>
      <c r="N214" s="22" t="n">
        <v>2</v>
      </c>
      <c r="O214" s="3" t="s">
        <v>23</v>
      </c>
      <c r="P214" s="30" t="s">
        <v>562</v>
      </c>
      <c r="Q214" s="30"/>
      <c r="R214" s="2" t="s">
        <v>31</v>
      </c>
      <c r="X214" s="29"/>
      <c r="Y214" s="29"/>
      <c r="Z214" s="29"/>
      <c r="AA214" s="29"/>
      <c r="AB214" s="29"/>
      <c r="AC214" s="29"/>
      <c r="AD214" s="29"/>
      <c r="AE214" s="29"/>
      <c r="AF214" s="29"/>
      <c r="AG214" s="29"/>
      <c r="AH214" s="29"/>
      <c r="AI214" s="29"/>
      <c r="AJ214" s="29"/>
      <c r="AK214" s="29"/>
      <c r="AL214" s="29"/>
      <c r="AM214" s="29"/>
      <c r="AN214" s="29"/>
      <c r="AO214" s="29"/>
      <c r="AP214" s="29"/>
      <c r="AQ214" s="29"/>
      <c r="AR214" s="29"/>
      <c r="AS214" s="29"/>
      <c r="AT214" s="29"/>
      <c r="AU214" s="29"/>
      <c r="AV214" s="29"/>
      <c r="AW214" s="29"/>
      <c r="AX214" s="29"/>
      <c r="AY214" s="29"/>
      <c r="AZ214" s="29"/>
      <c r="BA214" s="29"/>
      <c r="BB214" s="29"/>
      <c r="BC214" s="29"/>
      <c r="BD214" s="29"/>
      <c r="BE214" s="29"/>
      <c r="BF214" s="29"/>
      <c r="BG214" s="29"/>
      <c r="BH214" s="29"/>
      <c r="BI214" s="29"/>
      <c r="BJ214" s="29"/>
      <c r="BK214" s="29"/>
      <c r="BL214" s="29"/>
      <c r="BM214" s="29"/>
      <c r="BN214" s="29"/>
      <c r="BO214" s="29"/>
      <c r="BP214" s="29"/>
      <c r="BQ214" s="29"/>
      <c r="BR214" s="29"/>
      <c r="BS214" s="29"/>
      <c r="BT214" s="29"/>
      <c r="BU214" s="29"/>
      <c r="BV214" s="29"/>
      <c r="BW214" s="29"/>
      <c r="BX214" s="29"/>
      <c r="BY214" s="29"/>
      <c r="BZ214" s="29"/>
      <c r="CA214" s="29"/>
      <c r="CB214" s="29"/>
      <c r="CC214" s="29"/>
      <c r="CD214" s="29"/>
      <c r="CE214" s="29"/>
      <c r="CF214" s="29"/>
      <c r="CG214" s="29"/>
      <c r="CH214" s="29"/>
      <c r="CI214" s="29"/>
      <c r="CJ214" s="29"/>
      <c r="CK214" s="29"/>
      <c r="CL214" s="29"/>
      <c r="CM214" s="29"/>
      <c r="CN214" s="29"/>
      <c r="CO214" s="29"/>
      <c r="CP214" s="29"/>
      <c r="CQ214" s="29"/>
      <c r="CR214" s="29"/>
      <c r="CS214" s="29"/>
      <c r="CT214" s="29"/>
      <c r="CU214" s="29"/>
      <c r="CV214" s="29"/>
      <c r="CW214" s="29"/>
      <c r="CX214" s="29"/>
      <c r="CY214" s="29"/>
      <c r="CZ214" s="29"/>
      <c r="DA214" s="29"/>
      <c r="DB214" s="29"/>
      <c r="DC214" s="29"/>
      <c r="DD214" s="29"/>
      <c r="DE214" s="29"/>
      <c r="DF214" s="29"/>
      <c r="DG214" s="29"/>
      <c r="DH214" s="29"/>
      <c r="DI214" s="29"/>
      <c r="DJ214" s="29"/>
      <c r="DK214" s="29"/>
      <c r="DL214" s="29"/>
      <c r="DM214" s="29"/>
      <c r="DN214" s="29"/>
      <c r="DO214" s="29"/>
      <c r="DP214" s="29"/>
      <c r="DQ214" s="29"/>
      <c r="DR214" s="29"/>
      <c r="DS214" s="29"/>
      <c r="DT214" s="29"/>
      <c r="DU214" s="29"/>
      <c r="DV214" s="29"/>
      <c r="DW214" s="29"/>
      <c r="DX214" s="29"/>
      <c r="DY214" s="29"/>
      <c r="DZ214" s="29"/>
      <c r="EA214" s="29"/>
      <c r="EB214" s="29"/>
      <c r="EC214" s="29"/>
      <c r="ED214" s="29"/>
      <c r="EE214" s="29"/>
      <c r="EF214" s="29"/>
      <c r="EG214" s="29"/>
      <c r="EH214" s="29"/>
    </row>
    <row r="215" customFormat="false" ht="33.75" hidden="false" customHeight="true" outlineLevel="0" collapsed="false">
      <c r="A215" s="1" t="n">
        <v>41107</v>
      </c>
      <c r="B215" s="2" t="s">
        <v>563</v>
      </c>
      <c r="C215" s="3" t="s">
        <v>564</v>
      </c>
      <c r="D215" s="3" t="s">
        <v>112</v>
      </c>
      <c r="E215" s="4" t="n">
        <v>56500</v>
      </c>
      <c r="F215" s="4" t="n">
        <v>2500</v>
      </c>
      <c r="G215" s="4" t="n">
        <v>43270</v>
      </c>
      <c r="H215" s="5" t="n">
        <v>24.5</v>
      </c>
      <c r="I215" s="6" t="s">
        <v>289</v>
      </c>
      <c r="J215" s="1" t="n">
        <v>41086</v>
      </c>
      <c r="K215" s="6" t="n">
        <v>0</v>
      </c>
      <c r="L215" s="6" t="n">
        <v>0</v>
      </c>
      <c r="M215" s="6" t="n">
        <v>5</v>
      </c>
      <c r="N215" s="6" t="n">
        <v>5</v>
      </c>
      <c r="O215" s="3" t="s">
        <v>23</v>
      </c>
      <c r="P215" s="3" t="s">
        <v>371</v>
      </c>
      <c r="Q215" s="23" t="s">
        <v>25</v>
      </c>
      <c r="R215" s="47" t="s">
        <v>26</v>
      </c>
      <c r="S215" s="6" t="s">
        <v>73</v>
      </c>
      <c r="T215" s="6" t="n">
        <v>90</v>
      </c>
      <c r="U215" s="1" t="n">
        <v>41186</v>
      </c>
      <c r="V215" s="29"/>
      <c r="X215" s="29"/>
      <c r="Y215" s="29"/>
      <c r="Z215" s="29"/>
      <c r="AA215" s="29"/>
      <c r="AB215" s="29"/>
      <c r="AC215" s="29"/>
      <c r="AD215" s="29"/>
      <c r="AE215" s="29"/>
      <c r="AF215" s="29"/>
      <c r="AG215" s="29"/>
      <c r="AH215" s="29"/>
      <c r="AI215" s="29"/>
      <c r="AJ215" s="29"/>
      <c r="AK215" s="29"/>
      <c r="AL215" s="29"/>
      <c r="AM215" s="29"/>
      <c r="AN215" s="29"/>
      <c r="AO215" s="29"/>
      <c r="AP215" s="29"/>
      <c r="AQ215" s="29"/>
      <c r="AR215" s="29"/>
      <c r="AS215" s="29"/>
      <c r="AT215" s="29"/>
      <c r="AU215" s="29"/>
      <c r="AV215" s="29"/>
      <c r="AW215" s="29"/>
      <c r="AX215" s="29"/>
      <c r="AY215" s="29"/>
      <c r="AZ215" s="29"/>
      <c r="BA215" s="29"/>
      <c r="BB215" s="29"/>
      <c r="BC215" s="29"/>
      <c r="BD215" s="29"/>
      <c r="BE215" s="29"/>
      <c r="BF215" s="29"/>
      <c r="BG215" s="29"/>
      <c r="BH215" s="29"/>
      <c r="BI215" s="29"/>
      <c r="BJ215" s="29"/>
      <c r="BK215" s="29"/>
      <c r="BL215" s="29"/>
      <c r="BM215" s="29"/>
      <c r="BN215" s="29"/>
      <c r="BO215" s="29"/>
      <c r="BP215" s="29"/>
      <c r="BQ215" s="29"/>
      <c r="BR215" s="29"/>
      <c r="BS215" s="29"/>
      <c r="BT215" s="29"/>
      <c r="BU215" s="29"/>
      <c r="BV215" s="29"/>
      <c r="BW215" s="29"/>
      <c r="BX215" s="29"/>
      <c r="BY215" s="29"/>
      <c r="BZ215" s="29"/>
      <c r="CA215" s="29"/>
      <c r="CB215" s="29"/>
      <c r="CC215" s="29"/>
      <c r="CD215" s="29"/>
      <c r="CE215" s="29"/>
      <c r="CF215" s="29"/>
      <c r="CG215" s="29"/>
      <c r="CH215" s="29"/>
      <c r="CI215" s="29"/>
      <c r="CJ215" s="29"/>
      <c r="CK215" s="29"/>
      <c r="CL215" s="29"/>
      <c r="CM215" s="29"/>
      <c r="CN215" s="29"/>
      <c r="CO215" s="29"/>
      <c r="CP215" s="29"/>
      <c r="CQ215" s="29"/>
      <c r="CR215" s="29"/>
      <c r="CS215" s="29"/>
      <c r="CT215" s="29"/>
      <c r="CU215" s="29"/>
      <c r="CV215" s="29"/>
      <c r="CW215" s="29"/>
      <c r="CX215" s="29"/>
      <c r="CY215" s="29"/>
      <c r="CZ215" s="29"/>
      <c r="DA215" s="29"/>
      <c r="DB215" s="29"/>
      <c r="DC215" s="29"/>
      <c r="DD215" s="29"/>
      <c r="DE215" s="29"/>
      <c r="DF215" s="29"/>
      <c r="DG215" s="29"/>
      <c r="DH215" s="29"/>
      <c r="DI215" s="29"/>
      <c r="DJ215" s="29"/>
      <c r="DK215" s="29"/>
      <c r="DL215" s="29"/>
      <c r="DM215" s="29"/>
      <c r="DN215" s="29"/>
      <c r="DO215" s="29"/>
      <c r="DP215" s="29"/>
      <c r="DQ215" s="29"/>
      <c r="DR215" s="29"/>
      <c r="DS215" s="29"/>
      <c r="DT215" s="29"/>
      <c r="DU215" s="29"/>
      <c r="DV215" s="29"/>
      <c r="DW215" s="29"/>
      <c r="DX215" s="29"/>
      <c r="DY215" s="29"/>
      <c r="DZ215" s="29"/>
      <c r="EA215" s="29"/>
      <c r="EB215" s="29"/>
      <c r="EC215" s="29"/>
      <c r="ED215" s="29"/>
      <c r="EE215" s="29"/>
      <c r="EF215" s="29"/>
      <c r="EG215" s="29"/>
    </row>
    <row r="216" customFormat="false" ht="33.75" hidden="false" customHeight="true" outlineLevel="0" collapsed="false">
      <c r="A216" s="1" t="n">
        <v>41107</v>
      </c>
      <c r="B216" s="2" t="s">
        <v>74</v>
      </c>
      <c r="C216" s="3" t="s">
        <v>565</v>
      </c>
      <c r="D216" s="3" t="s">
        <v>112</v>
      </c>
      <c r="E216" s="4" t="n">
        <v>1711847.28</v>
      </c>
      <c r="F216" s="4" t="n">
        <v>64093.84</v>
      </c>
      <c r="G216" s="4" t="n">
        <v>1514116.87</v>
      </c>
      <c r="H216" s="5" t="n">
        <v>12</v>
      </c>
      <c r="I216" s="6" t="s">
        <v>71</v>
      </c>
      <c r="J216" s="1" t="n">
        <v>41101</v>
      </c>
      <c r="K216" s="6" t="n">
        <v>0</v>
      </c>
      <c r="L216" s="6" t="n">
        <v>0</v>
      </c>
      <c r="M216" s="6" t="n">
        <v>3</v>
      </c>
      <c r="N216" s="6" t="n">
        <v>3</v>
      </c>
      <c r="O216" s="3" t="s">
        <v>23</v>
      </c>
      <c r="P216" s="23" t="s">
        <v>566</v>
      </c>
      <c r="Q216" s="23"/>
      <c r="R216" s="2" t="s">
        <v>31</v>
      </c>
      <c r="S216" s="6" t="s">
        <v>156</v>
      </c>
      <c r="T216" s="6" t="n">
        <v>87</v>
      </c>
      <c r="U216" s="1" t="n">
        <v>41197</v>
      </c>
      <c r="X216" s="29"/>
      <c r="Y216" s="29"/>
      <c r="Z216" s="29"/>
      <c r="AA216" s="29"/>
      <c r="AB216" s="29"/>
      <c r="AC216" s="29"/>
      <c r="AD216" s="29"/>
      <c r="AE216" s="29"/>
      <c r="AF216" s="29"/>
      <c r="AG216" s="29"/>
      <c r="AH216" s="29"/>
      <c r="AI216" s="29"/>
      <c r="AJ216" s="29"/>
      <c r="AK216" s="29"/>
      <c r="AL216" s="29"/>
      <c r="AM216" s="29"/>
      <c r="AN216" s="29"/>
      <c r="AO216" s="29"/>
      <c r="AP216" s="29"/>
      <c r="AQ216" s="29"/>
      <c r="AR216" s="29"/>
      <c r="AS216" s="29"/>
      <c r="AT216" s="29"/>
      <c r="AU216" s="29"/>
      <c r="AV216" s="29"/>
      <c r="AW216" s="29"/>
      <c r="AX216" s="29"/>
      <c r="AY216" s="29"/>
      <c r="AZ216" s="29"/>
      <c r="BA216" s="29"/>
      <c r="BB216" s="29"/>
      <c r="BC216" s="29"/>
      <c r="BD216" s="29"/>
      <c r="BE216" s="29"/>
      <c r="BF216" s="29"/>
      <c r="BG216" s="29"/>
      <c r="BH216" s="29"/>
      <c r="BI216" s="29"/>
      <c r="BJ216" s="29"/>
      <c r="BK216" s="29"/>
      <c r="BL216" s="29"/>
      <c r="BM216" s="29"/>
      <c r="BN216" s="29"/>
      <c r="BO216" s="29"/>
      <c r="BP216" s="29"/>
      <c r="BQ216" s="29"/>
      <c r="BR216" s="29"/>
      <c r="BS216" s="29"/>
      <c r="BT216" s="29"/>
      <c r="BU216" s="29"/>
      <c r="BV216" s="29"/>
      <c r="BW216" s="29"/>
      <c r="BX216" s="29"/>
      <c r="BY216" s="29"/>
      <c r="BZ216" s="29"/>
      <c r="CA216" s="29"/>
      <c r="CB216" s="29"/>
      <c r="CC216" s="29"/>
      <c r="CD216" s="29"/>
      <c r="CE216" s="29"/>
      <c r="CF216" s="29"/>
      <c r="CG216" s="29"/>
      <c r="CH216" s="29"/>
      <c r="CI216" s="29"/>
      <c r="CJ216" s="29"/>
      <c r="CK216" s="29"/>
      <c r="CL216" s="29"/>
      <c r="CM216" s="29"/>
      <c r="CN216" s="29"/>
      <c r="CO216" s="29"/>
      <c r="CP216" s="29"/>
      <c r="CQ216" s="29"/>
      <c r="CR216" s="29"/>
      <c r="CS216" s="29"/>
      <c r="CT216" s="29"/>
      <c r="CU216" s="29"/>
      <c r="CV216" s="29"/>
      <c r="CW216" s="29"/>
      <c r="CX216" s="29"/>
      <c r="CY216" s="29"/>
      <c r="CZ216" s="29"/>
      <c r="DA216" s="29"/>
      <c r="DB216" s="29"/>
      <c r="DC216" s="29"/>
      <c r="DD216" s="29"/>
      <c r="DE216" s="29"/>
      <c r="DF216" s="29"/>
      <c r="DG216" s="29"/>
      <c r="DH216" s="29"/>
      <c r="DI216" s="29"/>
      <c r="DJ216" s="29"/>
      <c r="DK216" s="29"/>
      <c r="DL216" s="29"/>
      <c r="DM216" s="29"/>
      <c r="DN216" s="29"/>
      <c r="DO216" s="29"/>
      <c r="DP216" s="29"/>
      <c r="DQ216" s="29"/>
      <c r="DR216" s="29"/>
      <c r="DS216" s="29"/>
      <c r="DT216" s="29"/>
      <c r="DU216" s="29"/>
      <c r="DV216" s="29"/>
      <c r="DW216" s="29"/>
      <c r="DX216" s="29"/>
      <c r="DY216" s="29"/>
      <c r="DZ216" s="29"/>
      <c r="EA216" s="29"/>
      <c r="EB216" s="29"/>
      <c r="EC216" s="29"/>
      <c r="ED216" s="29"/>
      <c r="EE216" s="29"/>
      <c r="EF216" s="29"/>
      <c r="EG216" s="29"/>
      <c r="EH216" s="29"/>
    </row>
    <row r="217" customFormat="false" ht="33.75" hidden="false" customHeight="true" outlineLevel="0" collapsed="false">
      <c r="A217" s="1" t="n">
        <v>41107</v>
      </c>
      <c r="B217" s="2" t="s">
        <v>563</v>
      </c>
      <c r="C217" s="3" t="s">
        <v>567</v>
      </c>
      <c r="D217" s="3" t="s">
        <v>112</v>
      </c>
      <c r="E217" s="4" t="n">
        <v>95311.15</v>
      </c>
      <c r="F217" s="4" t="n">
        <v>3979.85</v>
      </c>
      <c r="G217" s="4" t="n">
        <v>85135.11</v>
      </c>
      <c r="H217" s="5" t="n">
        <v>11.142</v>
      </c>
      <c r="I217" s="6" t="s">
        <v>71</v>
      </c>
      <c r="J217" s="1" t="n">
        <v>41037</v>
      </c>
      <c r="K217" s="6" t="n">
        <v>0</v>
      </c>
      <c r="L217" s="6" t="n">
        <v>0</v>
      </c>
      <c r="M217" s="6" t="n">
        <v>2</v>
      </c>
      <c r="N217" s="6" t="n">
        <v>2</v>
      </c>
      <c r="O217" s="3" t="s">
        <v>23</v>
      </c>
      <c r="P217" s="3" t="s">
        <v>568</v>
      </c>
      <c r="R217" s="2" t="s">
        <v>31</v>
      </c>
      <c r="S217" s="6" t="s">
        <v>73</v>
      </c>
      <c r="T217" s="6" t="n">
        <v>135</v>
      </c>
      <c r="U217" s="1" t="n">
        <v>41182</v>
      </c>
      <c r="V217" s="29"/>
      <c r="X217" s="29"/>
      <c r="Y217" s="29"/>
      <c r="Z217" s="29"/>
      <c r="AA217" s="29"/>
      <c r="AB217" s="29"/>
      <c r="AC217" s="29"/>
      <c r="AD217" s="29"/>
      <c r="AE217" s="29"/>
      <c r="AF217" s="29"/>
      <c r="AG217" s="29"/>
      <c r="AH217" s="29"/>
      <c r="AI217" s="29"/>
      <c r="AJ217" s="29"/>
      <c r="AK217" s="29"/>
      <c r="AL217" s="29"/>
      <c r="AM217" s="29"/>
      <c r="AN217" s="29"/>
      <c r="AO217" s="29"/>
      <c r="AP217" s="29"/>
      <c r="AQ217" s="29"/>
      <c r="AR217" s="29"/>
      <c r="AS217" s="29"/>
      <c r="AT217" s="29"/>
      <c r="AU217" s="29"/>
      <c r="AV217" s="29"/>
      <c r="AW217" s="29"/>
      <c r="AX217" s="29"/>
      <c r="AY217" s="29"/>
      <c r="AZ217" s="29"/>
      <c r="BA217" s="29"/>
      <c r="BB217" s="29"/>
      <c r="BC217" s="29"/>
      <c r="BD217" s="29"/>
      <c r="BE217" s="29"/>
      <c r="BF217" s="29"/>
      <c r="BG217" s="29"/>
      <c r="BH217" s="29"/>
      <c r="BI217" s="29"/>
      <c r="BJ217" s="29"/>
      <c r="BK217" s="29"/>
      <c r="BL217" s="29"/>
      <c r="BM217" s="29"/>
      <c r="BN217" s="29"/>
      <c r="BO217" s="29"/>
      <c r="BP217" s="29"/>
      <c r="BQ217" s="29"/>
      <c r="BR217" s="29"/>
      <c r="BS217" s="29"/>
      <c r="BT217" s="29"/>
      <c r="BU217" s="29"/>
      <c r="BV217" s="29"/>
      <c r="BW217" s="29"/>
      <c r="BX217" s="29"/>
      <c r="BY217" s="29"/>
      <c r="BZ217" s="29"/>
      <c r="CA217" s="29"/>
      <c r="CB217" s="29"/>
      <c r="CC217" s="29"/>
      <c r="CD217" s="29"/>
      <c r="CE217" s="29"/>
      <c r="CF217" s="29"/>
      <c r="CG217" s="29"/>
      <c r="CH217" s="29"/>
      <c r="CI217" s="29"/>
      <c r="CJ217" s="29"/>
      <c r="CK217" s="29"/>
      <c r="CL217" s="29"/>
      <c r="CM217" s="29"/>
      <c r="CN217" s="29"/>
      <c r="CO217" s="29"/>
      <c r="CP217" s="29"/>
      <c r="CQ217" s="29"/>
      <c r="CR217" s="29"/>
      <c r="CS217" s="29"/>
      <c r="CT217" s="29"/>
      <c r="CU217" s="29"/>
      <c r="CV217" s="29"/>
      <c r="CW217" s="29"/>
      <c r="CX217" s="29"/>
      <c r="CY217" s="29"/>
      <c r="CZ217" s="29"/>
      <c r="DA217" s="29"/>
      <c r="DB217" s="29"/>
      <c r="DC217" s="29"/>
      <c r="DD217" s="29"/>
      <c r="DE217" s="29"/>
      <c r="DF217" s="29"/>
      <c r="DG217" s="29"/>
      <c r="DH217" s="29"/>
      <c r="DI217" s="29"/>
      <c r="DJ217" s="29"/>
      <c r="DK217" s="29"/>
      <c r="DL217" s="29"/>
      <c r="DM217" s="29"/>
      <c r="DN217" s="29"/>
      <c r="DO217" s="29"/>
      <c r="DP217" s="29"/>
      <c r="DQ217" s="29"/>
      <c r="DR217" s="29"/>
      <c r="DS217" s="29"/>
      <c r="DT217" s="29"/>
      <c r="DU217" s="29"/>
      <c r="DV217" s="29"/>
      <c r="DW217" s="29"/>
      <c r="DX217" s="29"/>
      <c r="DY217" s="29"/>
      <c r="DZ217" s="29"/>
      <c r="EA217" s="29"/>
      <c r="EB217" s="29"/>
      <c r="EC217" s="29"/>
      <c r="ED217" s="29"/>
      <c r="EE217" s="29"/>
      <c r="EF217" s="29"/>
      <c r="EG217" s="29"/>
    </row>
    <row r="218" s="31" customFormat="true" ht="33.75" hidden="false" customHeight="true" outlineLevel="0" collapsed="false">
      <c r="A218" s="1" t="n">
        <v>41107</v>
      </c>
      <c r="B218" s="2" t="s">
        <v>55</v>
      </c>
      <c r="C218" s="3" t="s">
        <v>569</v>
      </c>
      <c r="D218" s="3" t="s">
        <v>143</v>
      </c>
      <c r="E218" s="4" t="n">
        <v>181805.28</v>
      </c>
      <c r="F218" s="4" t="n">
        <v>3636.11</v>
      </c>
      <c r="G218" s="4" t="n">
        <v>177297.6</v>
      </c>
      <c r="H218" s="5" t="n">
        <v>2.53</v>
      </c>
      <c r="I218" s="6" t="s">
        <v>289</v>
      </c>
      <c r="J218" s="1" t="n">
        <v>41095</v>
      </c>
      <c r="K218" s="6" t="n">
        <v>0</v>
      </c>
      <c r="L218" s="6" t="n">
        <v>5</v>
      </c>
      <c r="M218" s="6" t="n">
        <v>5</v>
      </c>
      <c r="N218" s="6" t="n">
        <v>5</v>
      </c>
      <c r="O218" s="3" t="s">
        <v>23</v>
      </c>
      <c r="P218" s="3" t="s">
        <v>570</v>
      </c>
      <c r="Q218" s="3"/>
      <c r="R218" s="2" t="s">
        <v>31</v>
      </c>
      <c r="S218" s="6" t="s">
        <v>73</v>
      </c>
      <c r="T218" s="6" t="n">
        <v>365</v>
      </c>
      <c r="U218" s="9" t="n">
        <v>41517</v>
      </c>
      <c r="W218" s="6"/>
    </row>
    <row r="219" customFormat="false" ht="33.75" hidden="false" customHeight="true" outlineLevel="0" collapsed="false">
      <c r="A219" s="21" t="n">
        <v>41107</v>
      </c>
      <c r="B219" s="44" t="s">
        <v>160</v>
      </c>
      <c r="C219" s="34" t="s">
        <v>571</v>
      </c>
      <c r="D219" s="34"/>
      <c r="F219" s="19"/>
      <c r="G219" s="19" t="n">
        <v>100000</v>
      </c>
      <c r="I219" s="29"/>
      <c r="J219" s="21" t="n">
        <v>41108</v>
      </c>
      <c r="L219" s="45" t="n">
        <v>240</v>
      </c>
      <c r="M219" s="20" t="n">
        <v>5</v>
      </c>
      <c r="N219" s="29" t="n">
        <v>1</v>
      </c>
      <c r="O219" s="3" t="s">
        <v>23</v>
      </c>
      <c r="P219" s="34" t="s">
        <v>572</v>
      </c>
      <c r="Q219" s="34"/>
      <c r="R219" s="2" t="s">
        <v>31</v>
      </c>
    </row>
    <row r="220" s="31" customFormat="true" ht="33.75" hidden="false" customHeight="true" outlineLevel="0" collapsed="false">
      <c r="A220" s="21" t="n">
        <v>41107</v>
      </c>
      <c r="B220" s="38" t="s">
        <v>203</v>
      </c>
      <c r="C220" s="34" t="s">
        <v>573</v>
      </c>
      <c r="D220" s="34"/>
      <c r="E220" s="4"/>
      <c r="F220" s="19"/>
      <c r="G220" s="19" t="n">
        <v>190000</v>
      </c>
      <c r="H220" s="5"/>
      <c r="I220" s="29"/>
      <c r="J220" s="21" t="n">
        <v>41120</v>
      </c>
      <c r="K220" s="6"/>
      <c r="L220" s="45" t="n">
        <v>60</v>
      </c>
      <c r="M220" s="20" t="n">
        <v>5</v>
      </c>
      <c r="N220" s="29" t="n">
        <v>2</v>
      </c>
      <c r="O220" s="3" t="s">
        <v>23</v>
      </c>
      <c r="P220" s="3" t="s">
        <v>574</v>
      </c>
      <c r="Q220" s="3"/>
      <c r="R220" s="2" t="s">
        <v>31</v>
      </c>
      <c r="S220" s="6"/>
      <c r="T220" s="6"/>
      <c r="U220" s="1"/>
      <c r="W220" s="6"/>
    </row>
    <row r="221" customFormat="false" ht="33.75" hidden="false" customHeight="true" outlineLevel="0" collapsed="false">
      <c r="A221" s="1" t="n">
        <v>41109</v>
      </c>
      <c r="B221" s="2" t="s">
        <v>82</v>
      </c>
      <c r="C221" s="3" t="s">
        <v>575</v>
      </c>
      <c r="D221" s="3" t="s">
        <v>112</v>
      </c>
      <c r="E221" s="4" t="n">
        <v>79958.07</v>
      </c>
      <c r="F221" s="4" t="n">
        <v>3123.16</v>
      </c>
      <c r="G221" s="4" t="n">
        <v>77192.01</v>
      </c>
      <c r="H221" s="5" t="n">
        <v>3.6</v>
      </c>
      <c r="I221" s="6" t="s">
        <v>71</v>
      </c>
      <c r="J221" s="1" t="n">
        <v>40938</v>
      </c>
      <c r="K221" s="6" t="n">
        <v>0</v>
      </c>
      <c r="L221" s="6" t="n">
        <v>5</v>
      </c>
      <c r="M221" s="6" t="n">
        <v>3</v>
      </c>
      <c r="N221" s="6" t="n">
        <v>3</v>
      </c>
      <c r="O221" s="3" t="s">
        <v>23</v>
      </c>
      <c r="P221" s="3" t="s">
        <v>576</v>
      </c>
      <c r="Q221" s="23" t="s">
        <v>25</v>
      </c>
      <c r="R221" s="2" t="s">
        <v>26</v>
      </c>
      <c r="S221" s="6" t="s">
        <v>73</v>
      </c>
      <c r="T221" s="6" t="n">
        <v>45</v>
      </c>
      <c r="U221" s="9" t="n">
        <v>41040</v>
      </c>
      <c r="W221" s="22"/>
      <c r="X221" s="29"/>
      <c r="Y221" s="29"/>
      <c r="Z221" s="29"/>
      <c r="AA221" s="29"/>
      <c r="AB221" s="29"/>
      <c r="AC221" s="29"/>
      <c r="AD221" s="29"/>
      <c r="AE221" s="29"/>
      <c r="AF221" s="29"/>
      <c r="AG221" s="29"/>
      <c r="AH221" s="29"/>
      <c r="AI221" s="29"/>
      <c r="AJ221" s="29"/>
      <c r="AK221" s="29"/>
      <c r="AL221" s="29"/>
      <c r="AM221" s="29"/>
      <c r="AN221" s="29"/>
      <c r="AO221" s="29"/>
      <c r="AP221" s="29"/>
      <c r="AQ221" s="29"/>
      <c r="AR221" s="29"/>
      <c r="AS221" s="29"/>
      <c r="AT221" s="29"/>
      <c r="AU221" s="29"/>
      <c r="AV221" s="29"/>
      <c r="AW221" s="29"/>
      <c r="AX221" s="29"/>
      <c r="AY221" s="29"/>
      <c r="AZ221" s="29"/>
      <c r="BA221" s="29"/>
      <c r="BB221" s="29"/>
      <c r="BC221" s="29"/>
      <c r="BD221" s="29"/>
      <c r="BE221" s="29"/>
      <c r="BF221" s="29"/>
      <c r="BG221" s="29"/>
      <c r="BH221" s="29"/>
      <c r="BI221" s="29"/>
      <c r="BJ221" s="29"/>
      <c r="BK221" s="29"/>
      <c r="BL221" s="29"/>
      <c r="BM221" s="29"/>
      <c r="BN221" s="29"/>
      <c r="BO221" s="29"/>
      <c r="BP221" s="29"/>
      <c r="BQ221" s="29"/>
      <c r="BR221" s="29"/>
      <c r="BS221" s="29"/>
      <c r="BT221" s="29"/>
      <c r="BU221" s="29"/>
      <c r="BV221" s="29"/>
      <c r="BW221" s="29"/>
      <c r="BX221" s="29"/>
      <c r="BY221" s="29"/>
      <c r="BZ221" s="29"/>
      <c r="CA221" s="29"/>
      <c r="CB221" s="29"/>
      <c r="CC221" s="29"/>
      <c r="CD221" s="29"/>
      <c r="CE221" s="29"/>
      <c r="CF221" s="29"/>
      <c r="CG221" s="29"/>
      <c r="CH221" s="29"/>
      <c r="CI221" s="29"/>
      <c r="CJ221" s="29"/>
      <c r="CK221" s="29"/>
      <c r="CL221" s="29"/>
      <c r="CM221" s="29"/>
      <c r="CN221" s="29"/>
      <c r="CO221" s="29"/>
      <c r="CP221" s="29"/>
      <c r="CQ221" s="29"/>
      <c r="CR221" s="29"/>
      <c r="CS221" s="29"/>
      <c r="CT221" s="29"/>
      <c r="CU221" s="29"/>
      <c r="CV221" s="29"/>
      <c r="CW221" s="29"/>
      <c r="CX221" s="29"/>
      <c r="CY221" s="29"/>
      <c r="CZ221" s="29"/>
      <c r="DA221" s="29"/>
      <c r="DB221" s="29"/>
      <c r="DC221" s="29"/>
      <c r="DD221" s="29"/>
      <c r="DE221" s="29"/>
      <c r="DF221" s="29"/>
      <c r="DG221" s="29"/>
      <c r="DH221" s="29"/>
      <c r="DI221" s="29"/>
      <c r="DJ221" s="29"/>
      <c r="DK221" s="29"/>
      <c r="DL221" s="29"/>
      <c r="DM221" s="29"/>
      <c r="DN221" s="29"/>
      <c r="DO221" s="29"/>
      <c r="DP221" s="29"/>
      <c r="DQ221" s="29"/>
      <c r="DR221" s="29"/>
      <c r="DS221" s="29"/>
      <c r="DT221" s="29"/>
      <c r="DU221" s="29"/>
      <c r="DV221" s="29"/>
      <c r="DW221" s="29"/>
      <c r="DX221" s="29"/>
      <c r="DY221" s="29"/>
      <c r="DZ221" s="29"/>
      <c r="EA221" s="29"/>
      <c r="EB221" s="29"/>
      <c r="EC221" s="29"/>
      <c r="ED221" s="29"/>
      <c r="EE221" s="29"/>
      <c r="EF221" s="29"/>
      <c r="EG221" s="29"/>
      <c r="EH221" s="29"/>
    </row>
    <row r="222" customFormat="false" ht="33.75" hidden="false" customHeight="true" outlineLevel="0" collapsed="false">
      <c r="A222" s="1" t="n">
        <v>41110</v>
      </c>
      <c r="B222" s="2" t="s">
        <v>51</v>
      </c>
      <c r="C222" s="3" t="s">
        <v>577</v>
      </c>
      <c r="D222" s="3" t="s">
        <v>40</v>
      </c>
      <c r="G222" s="4" t="n">
        <v>47913</v>
      </c>
      <c r="J222" s="1" t="n">
        <v>41106</v>
      </c>
      <c r="K222" s="32" t="n">
        <v>150</v>
      </c>
      <c r="L222" s="22" t="n">
        <v>6</v>
      </c>
      <c r="M222" s="22" t="n">
        <v>2</v>
      </c>
      <c r="N222" s="22" t="n">
        <v>2</v>
      </c>
      <c r="O222" s="23" t="s">
        <v>23</v>
      </c>
      <c r="P222" s="3" t="s">
        <v>578</v>
      </c>
      <c r="Q222" s="23" t="s">
        <v>25</v>
      </c>
      <c r="R222" s="2" t="s">
        <v>86</v>
      </c>
    </row>
    <row r="223" customFormat="false" ht="33.75" hidden="false" customHeight="true" outlineLevel="0" collapsed="false">
      <c r="A223" s="9" t="n">
        <v>41113</v>
      </c>
      <c r="B223" s="2" t="s">
        <v>102</v>
      </c>
      <c r="C223" s="3" t="s">
        <v>579</v>
      </c>
      <c r="D223" s="3" t="s">
        <v>143</v>
      </c>
      <c r="E223" s="4" t="n">
        <v>612600.81</v>
      </c>
      <c r="F223" s="4" t="n">
        <v>13120</v>
      </c>
      <c r="G223" s="4" t="n">
        <v>569300.31</v>
      </c>
      <c r="H223" s="5" t="n">
        <v>7.223</v>
      </c>
      <c r="I223" s="6" t="s">
        <v>71</v>
      </c>
      <c r="J223" s="1" t="n">
        <v>41092</v>
      </c>
      <c r="K223" s="6" t="n">
        <v>0</v>
      </c>
      <c r="L223" s="6" t="n">
        <v>31</v>
      </c>
      <c r="M223" s="6" t="n">
        <v>24</v>
      </c>
      <c r="N223" s="6" t="n">
        <v>23</v>
      </c>
      <c r="O223" s="3" t="s">
        <v>23</v>
      </c>
      <c r="P223" s="3" t="s">
        <v>95</v>
      </c>
      <c r="R223" s="2" t="s">
        <v>31</v>
      </c>
      <c r="S223" s="6" t="s">
        <v>73</v>
      </c>
      <c r="T223" s="6" t="n">
        <v>122</v>
      </c>
      <c r="U223" s="1" t="n">
        <v>41243</v>
      </c>
    </row>
    <row r="224" s="22" customFormat="true" ht="33.75" hidden="false" customHeight="true" outlineLevel="0" collapsed="false">
      <c r="A224" s="1" t="n">
        <v>41113</v>
      </c>
      <c r="B224" s="2" t="s">
        <v>102</v>
      </c>
      <c r="C224" s="3" t="s">
        <v>580</v>
      </c>
      <c r="D224" s="3" t="s">
        <v>143</v>
      </c>
      <c r="E224" s="4" t="n">
        <v>749547.24</v>
      </c>
      <c r="F224" s="4" t="n">
        <v>22486.42</v>
      </c>
      <c r="G224" s="4" t="n">
        <v>726281.29</v>
      </c>
      <c r="H224" s="5" t="n">
        <v>3.2</v>
      </c>
      <c r="I224" s="6" t="s">
        <v>71</v>
      </c>
      <c r="J224" s="1" t="n">
        <v>41088</v>
      </c>
      <c r="K224" s="6" t="n">
        <v>0</v>
      </c>
      <c r="L224" s="6" t="n">
        <v>15</v>
      </c>
      <c r="M224" s="6" t="n">
        <v>15</v>
      </c>
      <c r="N224" s="6" t="n">
        <v>15</v>
      </c>
      <c r="O224" s="3" t="s">
        <v>23</v>
      </c>
      <c r="P224" s="30" t="s">
        <v>287</v>
      </c>
      <c r="Q224" s="30"/>
      <c r="R224" s="2" t="s">
        <v>31</v>
      </c>
      <c r="S224" s="6" t="s">
        <v>73</v>
      </c>
      <c r="T224" s="6" t="n">
        <v>60</v>
      </c>
      <c r="U224" s="1" t="n">
        <v>41177</v>
      </c>
      <c r="W224" s="6"/>
    </row>
    <row r="225" customFormat="false" ht="33.75" hidden="false" customHeight="true" outlineLevel="0" collapsed="false">
      <c r="A225" s="37" t="n">
        <v>41113</v>
      </c>
      <c r="B225" s="38" t="s">
        <v>203</v>
      </c>
      <c r="C225" s="34" t="s">
        <v>520</v>
      </c>
      <c r="F225" s="19"/>
      <c r="G225" s="19" t="n">
        <v>1000000</v>
      </c>
      <c r="I225" s="29"/>
      <c r="J225" s="21" t="n">
        <v>41113</v>
      </c>
      <c r="L225" s="45" t="n">
        <v>150</v>
      </c>
      <c r="M225" s="20" t="n">
        <v>40</v>
      </c>
      <c r="N225" s="29" t="n">
        <v>5</v>
      </c>
      <c r="O225" s="23" t="s">
        <v>23</v>
      </c>
      <c r="P225" s="3" t="s">
        <v>466</v>
      </c>
      <c r="R225" s="2" t="s">
        <v>31</v>
      </c>
      <c r="U225" s="9"/>
    </row>
    <row r="226" s="31" customFormat="true" ht="33.75" hidden="false" customHeight="true" outlineLevel="0" collapsed="false">
      <c r="A226" s="21" t="n">
        <v>41113</v>
      </c>
      <c r="B226" s="38" t="s">
        <v>209</v>
      </c>
      <c r="C226" s="34" t="s">
        <v>581</v>
      </c>
      <c r="D226" s="3"/>
      <c r="E226" s="4"/>
      <c r="F226" s="19"/>
      <c r="G226" s="19" t="n">
        <v>45000</v>
      </c>
      <c r="H226" s="5"/>
      <c r="I226" s="29"/>
      <c r="J226" s="21" t="n">
        <v>41114</v>
      </c>
      <c r="K226" s="6"/>
      <c r="L226" s="45" t="n">
        <v>15</v>
      </c>
      <c r="M226" s="20" t="n">
        <v>4</v>
      </c>
      <c r="N226" s="29" t="n">
        <v>3</v>
      </c>
      <c r="O226" s="23" t="s">
        <v>63</v>
      </c>
      <c r="P226" s="25" t="s">
        <v>216</v>
      </c>
      <c r="Q226" s="25"/>
      <c r="R226" s="2" t="s">
        <v>31</v>
      </c>
      <c r="S226" s="6"/>
      <c r="T226" s="6"/>
      <c r="U226" s="1"/>
      <c r="W226" s="6"/>
    </row>
    <row r="227" customFormat="false" ht="33.75" hidden="false" customHeight="true" outlineLevel="0" collapsed="false">
      <c r="A227" s="37" t="n">
        <v>41114</v>
      </c>
      <c r="B227" s="38" t="s">
        <v>203</v>
      </c>
      <c r="C227" s="34" t="s">
        <v>582</v>
      </c>
      <c r="D227" s="34" t="s">
        <v>60</v>
      </c>
      <c r="F227" s="19"/>
      <c r="G227" s="19" t="n">
        <v>30000</v>
      </c>
      <c r="I227" s="29"/>
      <c r="J227" s="37" t="n">
        <v>41114</v>
      </c>
      <c r="L227" s="45" t="n">
        <v>30</v>
      </c>
      <c r="M227" s="20" t="n">
        <v>6</v>
      </c>
      <c r="N227" s="29" t="n">
        <v>2</v>
      </c>
      <c r="O227" s="3" t="s">
        <v>23</v>
      </c>
      <c r="P227" s="34" t="s">
        <v>583</v>
      </c>
      <c r="Q227" s="23" t="s">
        <v>25</v>
      </c>
      <c r="R227" s="47" t="s">
        <v>26</v>
      </c>
      <c r="W227" s="24"/>
    </row>
    <row r="228" customFormat="false" ht="33.75" hidden="false" customHeight="true" outlineLevel="0" collapsed="false">
      <c r="A228" s="1" t="n">
        <v>41114</v>
      </c>
      <c r="B228" s="2" t="s">
        <v>584</v>
      </c>
      <c r="C228" s="3" t="s">
        <v>585</v>
      </c>
      <c r="D228" s="3" t="s">
        <v>70</v>
      </c>
      <c r="E228" s="4" t="n">
        <v>170000</v>
      </c>
      <c r="F228" s="4" t="n">
        <v>29000</v>
      </c>
      <c r="G228" s="4" t="n">
        <v>194750</v>
      </c>
      <c r="H228" s="5" t="n">
        <v>2.5</v>
      </c>
      <c r="I228" s="6" t="s">
        <v>289</v>
      </c>
      <c r="J228" s="1" t="n">
        <v>41103</v>
      </c>
      <c r="K228" s="1"/>
      <c r="L228" s="6" t="n">
        <v>5</v>
      </c>
      <c r="M228" s="6" t="n">
        <v>2</v>
      </c>
      <c r="N228" s="6" t="n">
        <v>2</v>
      </c>
      <c r="O228" s="3" t="s">
        <v>23</v>
      </c>
      <c r="P228" s="3" t="s">
        <v>586</v>
      </c>
      <c r="R228" s="2" t="s">
        <v>31</v>
      </c>
      <c r="S228" s="6" t="s">
        <v>73</v>
      </c>
      <c r="T228" s="6" t="n">
        <v>30</v>
      </c>
      <c r="U228" s="1" t="n">
        <v>41153</v>
      </c>
    </row>
    <row r="229" s="31" customFormat="true" ht="33.75" hidden="false" customHeight="true" outlineLevel="0" collapsed="false">
      <c r="A229" s="1" t="n">
        <v>41115</v>
      </c>
      <c r="B229" s="2" t="s">
        <v>587</v>
      </c>
      <c r="C229" s="3" t="s">
        <v>588</v>
      </c>
      <c r="D229" s="3" t="s">
        <v>468</v>
      </c>
      <c r="E229" s="4"/>
      <c r="F229" s="4"/>
      <c r="G229" s="4" t="n">
        <v>570891.4</v>
      </c>
      <c r="H229" s="5"/>
      <c r="I229" s="6"/>
      <c r="J229" s="1" t="n">
        <v>41115</v>
      </c>
      <c r="K229" s="32" t="n">
        <v>150</v>
      </c>
      <c r="L229" s="22" t="n">
        <v>6</v>
      </c>
      <c r="M229" s="22" t="n">
        <v>2</v>
      </c>
      <c r="N229" s="22" t="n">
        <v>6</v>
      </c>
      <c r="O229" s="3" t="s">
        <v>23</v>
      </c>
      <c r="P229" s="3" t="s">
        <v>589</v>
      </c>
      <c r="Q229" s="3"/>
      <c r="R229" s="47" t="s">
        <v>31</v>
      </c>
      <c r="S229" s="6"/>
      <c r="T229" s="50"/>
      <c r="U229" s="1"/>
      <c r="W229" s="6"/>
    </row>
    <row r="230" customFormat="false" ht="33.75" hidden="false" customHeight="true" outlineLevel="0" collapsed="false">
      <c r="A230" s="1" t="n">
        <v>41115</v>
      </c>
      <c r="B230" s="2" t="s">
        <v>32</v>
      </c>
      <c r="C230" s="3" t="s">
        <v>590</v>
      </c>
      <c r="D230" s="3" t="s">
        <v>40</v>
      </c>
      <c r="G230" s="4" t="n">
        <v>85000</v>
      </c>
      <c r="J230" s="1" t="n">
        <v>41116</v>
      </c>
      <c r="K230" s="32" t="n">
        <v>35</v>
      </c>
      <c r="L230" s="22" t="n">
        <v>6</v>
      </c>
      <c r="M230" s="22" t="n">
        <v>2</v>
      </c>
      <c r="N230" s="22" t="n">
        <v>4</v>
      </c>
      <c r="O230" s="3" t="s">
        <v>23</v>
      </c>
      <c r="P230" s="3" t="s">
        <v>311</v>
      </c>
      <c r="R230" s="2" t="s">
        <v>31</v>
      </c>
      <c r="T230" s="50"/>
      <c r="X230" s="29"/>
      <c r="Y230" s="29"/>
      <c r="Z230" s="29"/>
      <c r="AA230" s="29"/>
      <c r="AB230" s="29"/>
      <c r="AC230" s="29"/>
      <c r="AD230" s="29"/>
      <c r="AE230" s="29"/>
      <c r="AF230" s="29"/>
      <c r="AG230" s="29"/>
      <c r="AH230" s="29"/>
      <c r="AI230" s="29"/>
      <c r="AJ230" s="29"/>
      <c r="AK230" s="29"/>
      <c r="AL230" s="29"/>
      <c r="AM230" s="29"/>
      <c r="AN230" s="29"/>
      <c r="AO230" s="29"/>
      <c r="AP230" s="29"/>
      <c r="AQ230" s="29"/>
      <c r="AR230" s="29"/>
      <c r="AS230" s="29"/>
      <c r="AT230" s="29"/>
      <c r="AU230" s="29"/>
      <c r="AV230" s="29"/>
      <c r="AW230" s="29"/>
      <c r="AX230" s="29"/>
      <c r="AY230" s="29"/>
      <c r="AZ230" s="29"/>
      <c r="BA230" s="29"/>
      <c r="BB230" s="29"/>
      <c r="BC230" s="29"/>
      <c r="BD230" s="29"/>
      <c r="BE230" s="29"/>
      <c r="BF230" s="29"/>
      <c r="BG230" s="29"/>
      <c r="BH230" s="29"/>
      <c r="BI230" s="29"/>
      <c r="BJ230" s="29"/>
      <c r="BK230" s="29"/>
      <c r="BL230" s="29"/>
      <c r="BM230" s="29"/>
      <c r="BN230" s="29"/>
      <c r="BO230" s="29"/>
      <c r="BP230" s="29"/>
      <c r="BQ230" s="29"/>
      <c r="BR230" s="29"/>
      <c r="BS230" s="29"/>
      <c r="BT230" s="29"/>
      <c r="BU230" s="29"/>
      <c r="BV230" s="29"/>
      <c r="BW230" s="29"/>
      <c r="BX230" s="29"/>
      <c r="BY230" s="29"/>
      <c r="BZ230" s="29"/>
      <c r="CA230" s="29"/>
      <c r="CB230" s="29"/>
      <c r="CC230" s="29"/>
      <c r="CD230" s="29"/>
      <c r="CE230" s="29"/>
      <c r="CF230" s="29"/>
      <c r="CG230" s="29"/>
      <c r="CH230" s="29"/>
      <c r="CI230" s="29"/>
      <c r="CJ230" s="29"/>
      <c r="CK230" s="29"/>
      <c r="CL230" s="29"/>
      <c r="CM230" s="29"/>
      <c r="CN230" s="29"/>
      <c r="CO230" s="29"/>
      <c r="CP230" s="29"/>
      <c r="CQ230" s="29"/>
      <c r="CR230" s="29"/>
      <c r="CS230" s="29"/>
      <c r="CT230" s="29"/>
      <c r="CU230" s="29"/>
      <c r="CV230" s="29"/>
      <c r="CW230" s="29"/>
      <c r="CX230" s="29"/>
      <c r="CY230" s="29"/>
      <c r="CZ230" s="29"/>
      <c r="DA230" s="29"/>
      <c r="DB230" s="29"/>
      <c r="DC230" s="29"/>
      <c r="DD230" s="29"/>
      <c r="DE230" s="29"/>
      <c r="DF230" s="29"/>
      <c r="DG230" s="29"/>
      <c r="DH230" s="29"/>
      <c r="DI230" s="29"/>
      <c r="DJ230" s="29"/>
      <c r="DK230" s="29"/>
      <c r="DL230" s="29"/>
      <c r="DM230" s="29"/>
      <c r="DN230" s="29"/>
      <c r="DO230" s="29"/>
      <c r="DP230" s="29"/>
      <c r="DQ230" s="29"/>
      <c r="DR230" s="29"/>
      <c r="DS230" s="29"/>
      <c r="DT230" s="29"/>
      <c r="DU230" s="29"/>
      <c r="DV230" s="29"/>
      <c r="DW230" s="29"/>
      <c r="DX230" s="29"/>
      <c r="DY230" s="29"/>
      <c r="DZ230" s="29"/>
      <c r="EA230" s="29"/>
      <c r="EB230" s="29"/>
      <c r="EC230" s="29"/>
      <c r="ED230" s="29"/>
      <c r="EE230" s="29"/>
      <c r="EF230" s="29"/>
      <c r="EG230" s="29"/>
      <c r="EH230" s="29"/>
    </row>
    <row r="231" customFormat="false" ht="33.75" hidden="false" customHeight="true" outlineLevel="0" collapsed="false">
      <c r="A231" s="1" t="n">
        <v>41116</v>
      </c>
      <c r="B231" s="2" t="s">
        <v>55</v>
      </c>
      <c r="C231" s="3" t="s">
        <v>591</v>
      </c>
      <c r="D231" s="3" t="s">
        <v>399</v>
      </c>
      <c r="E231" s="4" t="n">
        <v>281000</v>
      </c>
      <c r="F231" s="4" t="n">
        <v>5510</v>
      </c>
      <c r="G231" s="4" t="n">
        <v>227003.96</v>
      </c>
      <c r="H231" s="5" t="n">
        <v>19.6</v>
      </c>
      <c r="I231" s="6" t="s">
        <v>71</v>
      </c>
      <c r="J231" s="9" t="n">
        <v>41095</v>
      </c>
      <c r="K231" s="6" t="n">
        <v>0</v>
      </c>
      <c r="L231" s="6" t="n">
        <v>5</v>
      </c>
      <c r="M231" s="6" t="n">
        <v>2</v>
      </c>
      <c r="N231" s="6" t="n">
        <v>2</v>
      </c>
      <c r="O231" s="3" t="s">
        <v>23</v>
      </c>
      <c r="P231" s="3" t="s">
        <v>592</v>
      </c>
      <c r="R231" s="47" t="s">
        <v>31</v>
      </c>
      <c r="S231" s="6" t="s">
        <v>73</v>
      </c>
      <c r="T231" s="6" t="n">
        <v>1095</v>
      </c>
      <c r="U231" s="1" t="n">
        <v>42203</v>
      </c>
      <c r="V231" s="29"/>
      <c r="X231" s="29"/>
      <c r="Y231" s="29"/>
      <c r="Z231" s="29"/>
      <c r="AA231" s="29"/>
      <c r="AB231" s="29"/>
      <c r="AC231" s="29"/>
      <c r="AD231" s="29"/>
      <c r="AE231" s="29"/>
      <c r="AF231" s="29"/>
      <c r="AG231" s="29"/>
      <c r="AH231" s="29"/>
      <c r="AI231" s="29"/>
      <c r="AJ231" s="29"/>
      <c r="AK231" s="29"/>
      <c r="AL231" s="29"/>
      <c r="AM231" s="29"/>
      <c r="AN231" s="29"/>
      <c r="AO231" s="29"/>
      <c r="AP231" s="29"/>
      <c r="AQ231" s="29"/>
      <c r="AR231" s="29"/>
      <c r="AS231" s="29"/>
      <c r="AT231" s="29"/>
      <c r="AU231" s="29"/>
      <c r="AV231" s="29"/>
      <c r="AW231" s="29"/>
      <c r="AX231" s="29"/>
      <c r="AY231" s="29"/>
      <c r="AZ231" s="29"/>
      <c r="BA231" s="29"/>
      <c r="BB231" s="29"/>
      <c r="BC231" s="29"/>
      <c r="BD231" s="29"/>
      <c r="BE231" s="29"/>
      <c r="BF231" s="29"/>
      <c r="BG231" s="29"/>
      <c r="BH231" s="29"/>
      <c r="BI231" s="29"/>
      <c r="BJ231" s="29"/>
      <c r="BK231" s="29"/>
      <c r="BL231" s="29"/>
      <c r="BM231" s="29"/>
      <c r="BN231" s="29"/>
      <c r="BO231" s="29"/>
      <c r="BP231" s="29"/>
      <c r="BQ231" s="29"/>
      <c r="BR231" s="29"/>
      <c r="BS231" s="29"/>
      <c r="BT231" s="29"/>
      <c r="BU231" s="29"/>
      <c r="BV231" s="29"/>
      <c r="BW231" s="29"/>
      <c r="BX231" s="29"/>
      <c r="BY231" s="29"/>
      <c r="BZ231" s="29"/>
      <c r="CA231" s="29"/>
      <c r="CB231" s="29"/>
      <c r="CC231" s="29"/>
      <c r="CD231" s="29"/>
      <c r="CE231" s="29"/>
      <c r="CF231" s="29"/>
      <c r="CG231" s="29"/>
      <c r="CH231" s="29"/>
      <c r="CI231" s="29"/>
      <c r="CJ231" s="29"/>
      <c r="CK231" s="29"/>
      <c r="CL231" s="29"/>
      <c r="CM231" s="29"/>
      <c r="CN231" s="29"/>
      <c r="CO231" s="29"/>
      <c r="CP231" s="29"/>
      <c r="CQ231" s="29"/>
      <c r="CR231" s="29"/>
      <c r="CS231" s="29"/>
      <c r="CT231" s="29"/>
      <c r="CU231" s="29"/>
      <c r="CV231" s="29"/>
      <c r="CW231" s="29"/>
      <c r="CX231" s="29"/>
      <c r="CY231" s="29"/>
      <c r="CZ231" s="29"/>
      <c r="DA231" s="29"/>
      <c r="DB231" s="29"/>
      <c r="DC231" s="29"/>
      <c r="DD231" s="29"/>
      <c r="DE231" s="29"/>
      <c r="DF231" s="29"/>
      <c r="DG231" s="29"/>
      <c r="DH231" s="29"/>
      <c r="DI231" s="29"/>
      <c r="DJ231" s="29"/>
      <c r="DK231" s="29"/>
      <c r="DL231" s="29"/>
      <c r="DM231" s="29"/>
      <c r="DN231" s="29"/>
      <c r="DO231" s="29"/>
      <c r="DP231" s="29"/>
      <c r="DQ231" s="29"/>
      <c r="DR231" s="29"/>
      <c r="DS231" s="29"/>
      <c r="DT231" s="29"/>
      <c r="DU231" s="29"/>
      <c r="DV231" s="29"/>
      <c r="DW231" s="29"/>
      <c r="DX231" s="29"/>
      <c r="DY231" s="29"/>
      <c r="DZ231" s="29"/>
      <c r="EA231" s="29"/>
      <c r="EB231" s="29"/>
      <c r="EC231" s="29"/>
      <c r="ED231" s="29"/>
      <c r="EE231" s="29"/>
      <c r="EF231" s="29"/>
      <c r="EG231" s="29"/>
    </row>
    <row r="232" s="22" customFormat="true" ht="33.75" hidden="false" customHeight="true" outlineLevel="0" collapsed="false">
      <c r="A232" s="9" t="n">
        <v>41116</v>
      </c>
      <c r="B232" s="2" t="s">
        <v>593</v>
      </c>
      <c r="C232" s="3" t="s">
        <v>594</v>
      </c>
      <c r="D232" s="3" t="s">
        <v>105</v>
      </c>
      <c r="E232" s="6" t="s">
        <v>595</v>
      </c>
      <c r="F232" s="6"/>
      <c r="G232" s="4" t="n">
        <v>20000</v>
      </c>
      <c r="H232" s="5"/>
      <c r="I232" s="6"/>
      <c r="J232" s="1" t="n">
        <v>41114</v>
      </c>
      <c r="K232" s="6"/>
      <c r="L232" s="6" t="n">
        <v>30</v>
      </c>
      <c r="M232" s="6" t="n">
        <v>7</v>
      </c>
      <c r="N232" s="6" t="n">
        <v>2</v>
      </c>
      <c r="O232" s="3" t="s">
        <v>23</v>
      </c>
      <c r="P232" s="3" t="s">
        <v>596</v>
      </c>
      <c r="Q232" s="3"/>
      <c r="R232" s="2" t="s">
        <v>31</v>
      </c>
      <c r="S232" s="24"/>
      <c r="T232" s="29"/>
      <c r="U232" s="29"/>
      <c r="W232" s="31"/>
    </row>
    <row r="233" customFormat="false" ht="33.75" hidden="false" customHeight="true" outlineLevel="0" collapsed="false">
      <c r="A233" s="1" t="n">
        <v>41116</v>
      </c>
      <c r="B233" s="2" t="s">
        <v>597</v>
      </c>
      <c r="C233" s="3" t="s">
        <v>598</v>
      </c>
      <c r="G233" s="4" t="n">
        <v>41166.94</v>
      </c>
      <c r="J233" s="1" t="n">
        <v>41120</v>
      </c>
      <c r="L233" s="6" t="n">
        <v>30</v>
      </c>
      <c r="M233" s="6" t="s">
        <v>460</v>
      </c>
      <c r="N233" s="6" t="n">
        <v>2</v>
      </c>
      <c r="O233" s="23" t="s">
        <v>23</v>
      </c>
      <c r="P233" s="23" t="s">
        <v>599</v>
      </c>
      <c r="Q233" s="23"/>
      <c r="R233" s="2" t="s">
        <v>31</v>
      </c>
    </row>
    <row r="234" customFormat="false" ht="33.75" hidden="false" customHeight="true" outlineLevel="0" collapsed="false">
      <c r="A234" s="1" t="n">
        <v>41116</v>
      </c>
      <c r="B234" s="2" t="s">
        <v>597</v>
      </c>
      <c r="C234" s="3" t="s">
        <v>600</v>
      </c>
      <c r="G234" s="4" t="n">
        <v>3142354</v>
      </c>
      <c r="J234" s="1" t="n">
        <v>41120</v>
      </c>
      <c r="L234" s="6" t="n">
        <v>730</v>
      </c>
      <c r="M234" s="6" t="n">
        <v>11</v>
      </c>
      <c r="N234" s="6" t="n">
        <v>5</v>
      </c>
      <c r="O234" s="23" t="s">
        <v>23</v>
      </c>
      <c r="P234" s="3" t="s">
        <v>601</v>
      </c>
      <c r="R234" s="2" t="s">
        <v>31</v>
      </c>
      <c r="AE234" s="29"/>
      <c r="AF234" s="29"/>
      <c r="AG234" s="29"/>
      <c r="AH234" s="29"/>
      <c r="AI234" s="29"/>
      <c r="AJ234" s="29"/>
      <c r="AK234" s="29"/>
      <c r="AL234" s="29"/>
      <c r="AM234" s="29"/>
      <c r="AN234" s="29"/>
      <c r="AO234" s="29"/>
      <c r="AP234" s="29"/>
      <c r="AQ234" s="29"/>
      <c r="AR234" s="29"/>
      <c r="AS234" s="29"/>
      <c r="AT234" s="29"/>
      <c r="AU234" s="29"/>
      <c r="AV234" s="29"/>
      <c r="AW234" s="29"/>
      <c r="AX234" s="29"/>
      <c r="AY234" s="29"/>
      <c r="AZ234" s="29"/>
      <c r="BA234" s="29"/>
      <c r="BB234" s="29"/>
      <c r="BC234" s="29"/>
      <c r="BD234" s="29"/>
      <c r="BE234" s="29"/>
      <c r="BF234" s="29"/>
      <c r="BG234" s="29"/>
      <c r="BH234" s="29"/>
      <c r="BI234" s="29"/>
      <c r="BJ234" s="29"/>
      <c r="BK234" s="29"/>
      <c r="BL234" s="29"/>
      <c r="BM234" s="29"/>
      <c r="BN234" s="29"/>
      <c r="BO234" s="29"/>
      <c r="BP234" s="29"/>
      <c r="BQ234" s="29"/>
      <c r="BR234" s="29"/>
      <c r="BS234" s="29"/>
      <c r="BT234" s="29"/>
      <c r="BU234" s="29"/>
      <c r="BV234" s="29"/>
      <c r="BW234" s="29"/>
      <c r="BX234" s="29"/>
      <c r="BY234" s="29"/>
      <c r="BZ234" s="29"/>
      <c r="CA234" s="29"/>
      <c r="CB234" s="29"/>
      <c r="CC234" s="29"/>
      <c r="CD234" s="29"/>
      <c r="CE234" s="29"/>
      <c r="CF234" s="29"/>
      <c r="CG234" s="29"/>
      <c r="CH234" s="29"/>
      <c r="CI234" s="29"/>
      <c r="CJ234" s="29"/>
      <c r="CK234" s="29"/>
      <c r="CL234" s="29"/>
      <c r="CM234" s="29"/>
      <c r="CN234" s="29"/>
      <c r="CO234" s="29"/>
      <c r="CP234" s="29"/>
      <c r="CQ234" s="29"/>
      <c r="CR234" s="29"/>
      <c r="CS234" s="29"/>
      <c r="CT234" s="29"/>
      <c r="CU234" s="29"/>
      <c r="CV234" s="29"/>
      <c r="CW234" s="29"/>
      <c r="CX234" s="29"/>
      <c r="CY234" s="29"/>
      <c r="CZ234" s="29"/>
      <c r="DA234" s="29"/>
      <c r="DB234" s="29"/>
      <c r="DC234" s="29"/>
      <c r="DD234" s="29"/>
      <c r="DE234" s="29"/>
      <c r="DF234" s="29"/>
      <c r="DG234" s="29"/>
      <c r="DH234" s="29"/>
      <c r="DI234" s="29"/>
      <c r="DJ234" s="29"/>
      <c r="DK234" s="29"/>
      <c r="DL234" s="29"/>
      <c r="DM234" s="29"/>
      <c r="DN234" s="29"/>
      <c r="DO234" s="29"/>
      <c r="DP234" s="29"/>
      <c r="DQ234" s="29"/>
      <c r="DR234" s="29"/>
      <c r="DS234" s="29"/>
      <c r="DT234" s="29"/>
      <c r="DU234" s="29"/>
      <c r="DV234" s="29"/>
      <c r="DW234" s="29"/>
      <c r="DX234" s="29"/>
      <c r="DY234" s="29"/>
      <c r="DZ234" s="29"/>
      <c r="EA234" s="29"/>
      <c r="EB234" s="29"/>
      <c r="EC234" s="29"/>
      <c r="ED234" s="29"/>
      <c r="EE234" s="29"/>
      <c r="EF234" s="29"/>
      <c r="EG234" s="29"/>
      <c r="EH234" s="29"/>
    </row>
    <row r="235" s="22" customFormat="true" ht="33.75" hidden="false" customHeight="true" outlineLevel="0" collapsed="false">
      <c r="A235" s="21" t="n">
        <v>41117</v>
      </c>
      <c r="B235" s="38" t="s">
        <v>203</v>
      </c>
      <c r="C235" s="34" t="s">
        <v>602</v>
      </c>
      <c r="D235" s="3"/>
      <c r="E235" s="4"/>
      <c r="F235" s="19"/>
      <c r="G235" s="19" t="n">
        <v>120000</v>
      </c>
      <c r="H235" s="5"/>
      <c r="I235" s="29"/>
      <c r="J235" s="21" t="n">
        <v>41120</v>
      </c>
      <c r="K235" s="6"/>
      <c r="L235" s="45" t="n">
        <v>90</v>
      </c>
      <c r="M235" s="20" t="n">
        <v>3</v>
      </c>
      <c r="N235" s="29" t="n">
        <v>3</v>
      </c>
      <c r="O235" s="3" t="s">
        <v>23</v>
      </c>
      <c r="P235" s="34" t="s">
        <v>603</v>
      </c>
      <c r="Q235" s="23" t="s">
        <v>25</v>
      </c>
      <c r="R235" s="38" t="s">
        <v>86</v>
      </c>
      <c r="S235" s="6"/>
      <c r="T235" s="6"/>
      <c r="U235" s="1"/>
      <c r="W235" s="6"/>
    </row>
    <row r="236" customFormat="false" ht="33.75" hidden="false" customHeight="true" outlineLevel="0" collapsed="false">
      <c r="A236" s="1" t="n">
        <v>41117</v>
      </c>
      <c r="B236" s="2" t="s">
        <v>597</v>
      </c>
      <c r="C236" s="3" t="s">
        <v>604</v>
      </c>
      <c r="D236" s="3" t="s">
        <v>124</v>
      </c>
      <c r="G236" s="4" t="n">
        <v>6270.8</v>
      </c>
      <c r="J236" s="9" t="n">
        <v>41120</v>
      </c>
      <c r="L236" s="6" t="n">
        <v>30</v>
      </c>
      <c r="M236" s="6" t="s">
        <v>460</v>
      </c>
      <c r="N236" s="6" t="n">
        <v>2</v>
      </c>
      <c r="O236" s="3" t="s">
        <v>23</v>
      </c>
      <c r="P236" s="30" t="s">
        <v>605</v>
      </c>
      <c r="Q236" s="23" t="s">
        <v>25</v>
      </c>
      <c r="R236" s="28" t="s">
        <v>26</v>
      </c>
      <c r="V236" s="29"/>
      <c r="W236" s="31"/>
      <c r="X236" s="29"/>
      <c r="Y236" s="29"/>
      <c r="Z236" s="29"/>
      <c r="AA236" s="29"/>
      <c r="AB236" s="29"/>
      <c r="AC236" s="29"/>
      <c r="AD236" s="29"/>
      <c r="AE236" s="29"/>
      <c r="AF236" s="29"/>
      <c r="AG236" s="29"/>
      <c r="AH236" s="29"/>
      <c r="AI236" s="29"/>
      <c r="AJ236" s="29"/>
      <c r="AK236" s="29"/>
      <c r="AL236" s="29"/>
      <c r="AM236" s="29"/>
      <c r="AN236" s="29"/>
      <c r="AO236" s="29"/>
      <c r="AP236" s="29"/>
      <c r="AQ236" s="29"/>
      <c r="AR236" s="29"/>
      <c r="AS236" s="29"/>
      <c r="AT236" s="29"/>
      <c r="AU236" s="29"/>
      <c r="AV236" s="29"/>
      <c r="AW236" s="29"/>
      <c r="AX236" s="29"/>
      <c r="AY236" s="29"/>
      <c r="AZ236" s="29"/>
      <c r="BA236" s="29"/>
      <c r="BB236" s="29"/>
      <c r="BC236" s="29"/>
      <c r="BD236" s="29"/>
      <c r="BE236" s="29"/>
      <c r="BF236" s="29"/>
      <c r="BG236" s="29"/>
      <c r="BH236" s="29"/>
      <c r="BI236" s="29"/>
      <c r="BJ236" s="29"/>
      <c r="BK236" s="29"/>
      <c r="BL236" s="29"/>
      <c r="BM236" s="29"/>
      <c r="BN236" s="29"/>
      <c r="BO236" s="29"/>
      <c r="BP236" s="29"/>
      <c r="BQ236" s="29"/>
      <c r="BR236" s="29"/>
      <c r="BS236" s="29"/>
      <c r="BT236" s="29"/>
      <c r="BU236" s="29"/>
      <c r="BV236" s="29"/>
      <c r="BW236" s="29"/>
      <c r="BX236" s="29"/>
      <c r="BY236" s="29"/>
      <c r="BZ236" s="29"/>
      <c r="CA236" s="29"/>
      <c r="CB236" s="29"/>
      <c r="CC236" s="29"/>
      <c r="CD236" s="29"/>
      <c r="CE236" s="29"/>
      <c r="CF236" s="29"/>
      <c r="CG236" s="29"/>
      <c r="CH236" s="29"/>
      <c r="CI236" s="29"/>
      <c r="CJ236" s="29"/>
      <c r="CK236" s="29"/>
      <c r="CL236" s="29"/>
      <c r="CM236" s="29"/>
      <c r="CN236" s="29"/>
      <c r="CO236" s="29"/>
      <c r="CP236" s="29"/>
      <c r="CQ236" s="29"/>
      <c r="CR236" s="29"/>
      <c r="CS236" s="29"/>
      <c r="CT236" s="29"/>
      <c r="CU236" s="29"/>
      <c r="CV236" s="29"/>
      <c r="CW236" s="29"/>
      <c r="CX236" s="29"/>
      <c r="CY236" s="29"/>
      <c r="CZ236" s="29"/>
      <c r="DA236" s="29"/>
      <c r="DB236" s="29"/>
      <c r="DC236" s="29"/>
      <c r="DD236" s="29"/>
      <c r="DE236" s="29"/>
      <c r="DF236" s="29"/>
      <c r="DG236" s="29"/>
      <c r="DH236" s="29"/>
      <c r="DI236" s="29"/>
      <c r="DJ236" s="29"/>
      <c r="DK236" s="29"/>
      <c r="DL236" s="29"/>
      <c r="DM236" s="29"/>
      <c r="DN236" s="29"/>
      <c r="DO236" s="29"/>
      <c r="DP236" s="29"/>
      <c r="DQ236" s="29"/>
      <c r="DR236" s="29"/>
      <c r="DS236" s="29"/>
      <c r="DT236" s="29"/>
      <c r="DU236" s="29"/>
      <c r="DV236" s="29"/>
      <c r="DW236" s="29"/>
      <c r="DX236" s="29"/>
      <c r="DY236" s="29"/>
      <c r="DZ236" s="29"/>
      <c r="EA236" s="29"/>
      <c r="EB236" s="29"/>
      <c r="EC236" s="29"/>
      <c r="ED236" s="29"/>
      <c r="EE236" s="29"/>
      <c r="EF236" s="29"/>
      <c r="EG236" s="29"/>
    </row>
    <row r="237" customFormat="false" ht="33.75" hidden="false" customHeight="true" outlineLevel="0" collapsed="false">
      <c r="A237" s="1" t="n">
        <v>41117</v>
      </c>
      <c r="B237" s="2" t="s">
        <v>606</v>
      </c>
      <c r="C237" s="3" t="s">
        <v>607</v>
      </c>
      <c r="D237" s="3" t="s">
        <v>607</v>
      </c>
      <c r="E237" s="6"/>
      <c r="F237" s="6"/>
      <c r="G237" s="4" t="n">
        <v>159800.85</v>
      </c>
      <c r="J237" s="1" t="n">
        <v>41122</v>
      </c>
      <c r="K237" s="31"/>
      <c r="L237" s="6" t="n">
        <v>60</v>
      </c>
      <c r="M237" s="6" t="n">
        <v>4</v>
      </c>
      <c r="O237" s="3" t="s">
        <v>23</v>
      </c>
      <c r="P237" s="3" t="s">
        <v>608</v>
      </c>
      <c r="R237" s="2" t="s">
        <v>31</v>
      </c>
      <c r="S237" s="24"/>
      <c r="T237" s="4" t="n">
        <v>5</v>
      </c>
      <c r="U237" s="29"/>
    </row>
    <row r="238" s="31" customFormat="true" ht="33.75" hidden="false" customHeight="true" outlineLevel="0" collapsed="false">
      <c r="A238" s="1" t="n">
        <v>41120</v>
      </c>
      <c r="B238" s="2" t="s">
        <v>152</v>
      </c>
      <c r="C238" s="3" t="s">
        <v>609</v>
      </c>
      <c r="D238" s="3" t="s">
        <v>112</v>
      </c>
      <c r="E238" s="4" t="n">
        <v>76266</v>
      </c>
      <c r="F238" s="4" t="n">
        <v>2000</v>
      </c>
      <c r="G238" s="4" t="n">
        <v>71736.24</v>
      </c>
      <c r="H238" s="5" t="n">
        <v>6.1</v>
      </c>
      <c r="I238" s="6" t="s">
        <v>71</v>
      </c>
      <c r="J238" s="1" t="n">
        <v>41078</v>
      </c>
      <c r="K238" s="6" t="n">
        <v>0</v>
      </c>
      <c r="L238" s="6" t="n">
        <v>8</v>
      </c>
      <c r="M238" s="6" t="n">
        <v>3</v>
      </c>
      <c r="N238" s="6" t="n">
        <v>2</v>
      </c>
      <c r="O238" s="3" t="s">
        <v>23</v>
      </c>
      <c r="P238" s="3" t="s">
        <v>340</v>
      </c>
      <c r="Q238" s="3"/>
      <c r="R238" s="2" t="s">
        <v>31</v>
      </c>
      <c r="S238" s="6" t="s">
        <v>73</v>
      </c>
      <c r="T238" s="6" t="n">
        <v>60</v>
      </c>
      <c r="U238" s="1" t="n">
        <v>41169</v>
      </c>
      <c r="W238" s="33"/>
    </row>
    <row r="239" s="22" customFormat="true" ht="33.75" hidden="false" customHeight="true" outlineLevel="0" collapsed="false">
      <c r="A239" s="9" t="n">
        <v>41120</v>
      </c>
      <c r="B239" s="2" t="s">
        <v>55</v>
      </c>
      <c r="C239" s="3" t="s">
        <v>610</v>
      </c>
      <c r="D239" s="3" t="s">
        <v>112</v>
      </c>
      <c r="E239" s="4" t="n">
        <v>96675.56</v>
      </c>
      <c r="F239" s="4" t="n">
        <v>2813.86</v>
      </c>
      <c r="G239" s="4" t="n">
        <v>91982.47</v>
      </c>
      <c r="H239" s="5" t="n">
        <v>5</v>
      </c>
      <c r="I239" s="6" t="s">
        <v>71</v>
      </c>
      <c r="J239" s="9" t="n">
        <v>41036</v>
      </c>
      <c r="K239" s="6" t="n">
        <v>0</v>
      </c>
      <c r="L239" s="6" t="n">
        <v>5</v>
      </c>
      <c r="M239" s="6" t="n">
        <v>1</v>
      </c>
      <c r="N239" s="6" t="n">
        <v>1</v>
      </c>
      <c r="O239" s="3" t="s">
        <v>23</v>
      </c>
      <c r="P239" s="3" t="s">
        <v>611</v>
      </c>
      <c r="Q239" s="3"/>
      <c r="R239" s="2" t="s">
        <v>31</v>
      </c>
      <c r="S239" s="6" t="s">
        <v>73</v>
      </c>
      <c r="T239" s="6" t="n">
        <v>100</v>
      </c>
      <c r="U239" s="9" t="n">
        <v>41213</v>
      </c>
      <c r="W239" s="6"/>
    </row>
    <row r="240" s="28" customFormat="true" ht="33.75" hidden="false" customHeight="true" outlineLevel="0" collapsed="false">
      <c r="A240" s="1" t="n">
        <v>41121</v>
      </c>
      <c r="B240" s="2" t="s">
        <v>51</v>
      </c>
      <c r="C240" s="3" t="s">
        <v>612</v>
      </c>
      <c r="D240" s="3" t="s">
        <v>70</v>
      </c>
      <c r="E240" s="4" t="n">
        <v>497211.56</v>
      </c>
      <c r="F240" s="4" t="n">
        <v>12168.16</v>
      </c>
      <c r="G240" s="4" t="n">
        <v>342002.52</v>
      </c>
      <c r="H240" s="5" t="n">
        <v>31.999</v>
      </c>
      <c r="I240" s="6" t="s">
        <v>71</v>
      </c>
      <c r="J240" s="1" t="n">
        <v>41117</v>
      </c>
      <c r="K240" s="6" t="n">
        <v>0</v>
      </c>
      <c r="L240" s="6" t="n">
        <v>18</v>
      </c>
      <c r="M240" s="6" t="n">
        <v>13</v>
      </c>
      <c r="N240" s="6" t="n">
        <v>13</v>
      </c>
      <c r="O240" s="3" t="s">
        <v>23</v>
      </c>
      <c r="P240" s="3" t="s">
        <v>613</v>
      </c>
      <c r="Q240" s="3"/>
      <c r="R240" s="2" t="s">
        <v>31</v>
      </c>
      <c r="S240" s="6" t="s">
        <v>73</v>
      </c>
      <c r="T240" s="6" t="n">
        <v>240</v>
      </c>
      <c r="U240" s="1" t="n">
        <v>41394</v>
      </c>
      <c r="W240" s="6"/>
    </row>
    <row r="241" s="31" customFormat="true" ht="33.75" hidden="false" customHeight="true" outlineLevel="0" collapsed="false">
      <c r="A241" s="1" t="n">
        <v>41121</v>
      </c>
      <c r="B241" s="2" t="s">
        <v>152</v>
      </c>
      <c r="C241" s="3" t="s">
        <v>614</v>
      </c>
      <c r="D241" s="3" t="s">
        <v>112</v>
      </c>
      <c r="E241" s="4" t="n">
        <v>200000</v>
      </c>
      <c r="F241" s="4" t="n">
        <v>8000</v>
      </c>
      <c r="G241" s="4" t="n">
        <v>200000</v>
      </c>
      <c r="H241" s="5" t="n">
        <v>3.15</v>
      </c>
      <c r="I241" s="6" t="s">
        <v>71</v>
      </c>
      <c r="J241" s="1" t="n">
        <v>41117</v>
      </c>
      <c r="K241" s="6" t="n">
        <v>0</v>
      </c>
      <c r="L241" s="6" t="n">
        <v>7</v>
      </c>
      <c r="M241" s="6" t="n">
        <v>3</v>
      </c>
      <c r="N241" s="6" t="n">
        <v>3</v>
      </c>
      <c r="O241" s="3" t="s">
        <v>23</v>
      </c>
      <c r="P241" s="3" t="s">
        <v>314</v>
      </c>
      <c r="Q241" s="3"/>
      <c r="R241" s="2" t="s">
        <v>31</v>
      </c>
      <c r="S241" s="6" t="s">
        <v>73</v>
      </c>
      <c r="T241" s="6" t="n">
        <v>121</v>
      </c>
      <c r="U241" s="1" t="n">
        <v>41274</v>
      </c>
      <c r="W241" s="6"/>
    </row>
    <row r="242" customFormat="false" ht="33.75" hidden="false" customHeight="true" outlineLevel="0" collapsed="false">
      <c r="A242" s="1" t="n">
        <v>41121</v>
      </c>
      <c r="B242" s="2" t="s">
        <v>157</v>
      </c>
      <c r="C242" s="3" t="s">
        <v>615</v>
      </c>
      <c r="D242" s="3" t="s">
        <v>112</v>
      </c>
      <c r="E242" s="4" t="n">
        <v>657072.81</v>
      </c>
      <c r="F242" s="4" t="n">
        <v>16026.17</v>
      </c>
      <c r="G242" s="4" t="n">
        <v>617456.13</v>
      </c>
      <c r="H242" s="5" t="n">
        <v>6.18</v>
      </c>
      <c r="I242" s="6" t="s">
        <v>71</v>
      </c>
      <c r="J242" s="9" t="n">
        <v>41089</v>
      </c>
      <c r="K242" s="6" t="n">
        <v>0</v>
      </c>
      <c r="L242" s="6" t="n">
        <v>0</v>
      </c>
      <c r="M242" s="6" t="n">
        <v>22</v>
      </c>
      <c r="N242" s="6" t="n">
        <v>21</v>
      </c>
      <c r="O242" s="3" t="s">
        <v>23</v>
      </c>
      <c r="P242" s="3" t="s">
        <v>616</v>
      </c>
      <c r="R242" s="2" t="s">
        <v>31</v>
      </c>
      <c r="S242" s="6" t="s">
        <v>73</v>
      </c>
      <c r="T242" s="6" t="n">
        <v>150</v>
      </c>
      <c r="U242" s="1" t="n">
        <v>41319</v>
      </c>
      <c r="V242" s="29"/>
      <c r="X242" s="29"/>
      <c r="Y242" s="29"/>
      <c r="Z242" s="29"/>
      <c r="AA242" s="29"/>
      <c r="AB242" s="29"/>
      <c r="AC242" s="29"/>
      <c r="AD242" s="29"/>
      <c r="AE242" s="29"/>
      <c r="AF242" s="29"/>
      <c r="AG242" s="29"/>
      <c r="AH242" s="29"/>
      <c r="AI242" s="29"/>
      <c r="AJ242" s="29"/>
      <c r="AK242" s="29"/>
      <c r="AL242" s="29"/>
      <c r="AM242" s="29"/>
      <c r="AN242" s="29"/>
      <c r="AO242" s="29"/>
      <c r="AP242" s="29"/>
      <c r="AQ242" s="29"/>
      <c r="AR242" s="29"/>
      <c r="AS242" s="29"/>
      <c r="AT242" s="29"/>
      <c r="AU242" s="29"/>
      <c r="AV242" s="29"/>
      <c r="AW242" s="29"/>
      <c r="AX242" s="29"/>
      <c r="AY242" s="29"/>
      <c r="AZ242" s="29"/>
      <c r="BA242" s="29"/>
      <c r="BB242" s="29"/>
      <c r="BC242" s="29"/>
      <c r="BD242" s="29"/>
      <c r="BE242" s="29"/>
      <c r="BF242" s="29"/>
      <c r="BG242" s="29"/>
      <c r="BH242" s="29"/>
      <c r="BI242" s="29"/>
      <c r="BJ242" s="29"/>
      <c r="BK242" s="29"/>
      <c r="BL242" s="29"/>
      <c r="BM242" s="29"/>
      <c r="BN242" s="29"/>
      <c r="BO242" s="29"/>
      <c r="BP242" s="29"/>
      <c r="BQ242" s="29"/>
      <c r="BR242" s="29"/>
      <c r="BS242" s="29"/>
      <c r="BT242" s="29"/>
      <c r="BU242" s="29"/>
      <c r="BV242" s="29"/>
      <c r="BW242" s="29"/>
      <c r="BX242" s="29"/>
      <c r="BY242" s="29"/>
      <c r="BZ242" s="29"/>
      <c r="CA242" s="29"/>
      <c r="CB242" s="29"/>
      <c r="CC242" s="29"/>
      <c r="CD242" s="29"/>
      <c r="CE242" s="29"/>
      <c r="CF242" s="29"/>
      <c r="CG242" s="29"/>
      <c r="CH242" s="29"/>
      <c r="CI242" s="29"/>
      <c r="CJ242" s="29"/>
      <c r="CK242" s="29"/>
      <c r="CL242" s="29"/>
      <c r="CM242" s="29"/>
      <c r="CN242" s="29"/>
      <c r="CO242" s="29"/>
      <c r="CP242" s="29"/>
      <c r="CQ242" s="29"/>
      <c r="CR242" s="29"/>
      <c r="CS242" s="29"/>
      <c r="CT242" s="29"/>
      <c r="CU242" s="29"/>
      <c r="CV242" s="29"/>
      <c r="CW242" s="29"/>
      <c r="CX242" s="29"/>
      <c r="CY242" s="29"/>
      <c r="CZ242" s="29"/>
      <c r="DA242" s="29"/>
      <c r="DB242" s="29"/>
      <c r="DC242" s="29"/>
      <c r="DD242" s="29"/>
      <c r="DE242" s="29"/>
      <c r="DF242" s="29"/>
      <c r="DG242" s="29"/>
      <c r="DH242" s="29"/>
      <c r="DI242" s="29"/>
      <c r="DJ242" s="29"/>
      <c r="DK242" s="29"/>
      <c r="DL242" s="29"/>
      <c r="DM242" s="29"/>
      <c r="DN242" s="29"/>
      <c r="DO242" s="29"/>
      <c r="DP242" s="29"/>
      <c r="DQ242" s="29"/>
      <c r="DR242" s="29"/>
      <c r="DS242" s="29"/>
      <c r="DT242" s="29"/>
      <c r="DU242" s="29"/>
      <c r="DV242" s="29"/>
      <c r="DW242" s="29"/>
      <c r="DX242" s="29"/>
      <c r="DY242" s="29"/>
      <c r="DZ242" s="29"/>
      <c r="EA242" s="29"/>
      <c r="EB242" s="29"/>
      <c r="EC242" s="29"/>
      <c r="ED242" s="29"/>
      <c r="EE242" s="29"/>
      <c r="EF242" s="29"/>
      <c r="EG242" s="29"/>
    </row>
    <row r="243" customFormat="false" ht="33.75" hidden="false" customHeight="true" outlineLevel="0" collapsed="false">
      <c r="A243" s="1" t="n">
        <v>41122</v>
      </c>
      <c r="B243" s="2" t="s">
        <v>617</v>
      </c>
      <c r="C243" s="3" t="s">
        <v>618</v>
      </c>
      <c r="D243" s="3" t="s">
        <v>112</v>
      </c>
      <c r="E243" s="4" t="n">
        <v>57000</v>
      </c>
      <c r="F243" s="4" t="n">
        <v>1000</v>
      </c>
      <c r="G243" s="4" t="n">
        <v>54953</v>
      </c>
      <c r="H243" s="5" t="n">
        <v>3.59</v>
      </c>
      <c r="I243" s="6" t="s">
        <v>619</v>
      </c>
      <c r="J243" s="1" t="n">
        <v>41022</v>
      </c>
      <c r="K243" s="6" t="n">
        <v>3</v>
      </c>
      <c r="L243" s="6" t="n">
        <v>3</v>
      </c>
      <c r="M243" s="6" t="n">
        <v>1</v>
      </c>
      <c r="N243" s="6" t="n">
        <v>1</v>
      </c>
      <c r="O243" s="3" t="s">
        <v>23</v>
      </c>
      <c r="P243" s="3" t="s">
        <v>620</v>
      </c>
      <c r="Q243" s="23" t="s">
        <v>25</v>
      </c>
      <c r="R243" s="2" t="s">
        <v>455</v>
      </c>
      <c r="S243" s="6" t="s">
        <v>73</v>
      </c>
      <c r="T243" s="6" t="n">
        <v>10</v>
      </c>
      <c r="U243" s="1" t="n">
        <v>41039</v>
      </c>
      <c r="V243" s="29"/>
      <c r="X243" s="29"/>
      <c r="Y243" s="29"/>
      <c r="Z243" s="29"/>
      <c r="AA243" s="29"/>
      <c r="AB243" s="29"/>
      <c r="AC243" s="29"/>
      <c r="AD243" s="29"/>
      <c r="AE243" s="29"/>
      <c r="AF243" s="29"/>
      <c r="AG243" s="29"/>
      <c r="AH243" s="29"/>
      <c r="AI243" s="29"/>
      <c r="AJ243" s="29"/>
      <c r="AK243" s="29"/>
      <c r="AL243" s="29"/>
      <c r="AM243" s="29"/>
      <c r="AN243" s="29"/>
      <c r="AO243" s="29"/>
      <c r="AP243" s="29"/>
      <c r="AQ243" s="29"/>
      <c r="AR243" s="29"/>
      <c r="AS243" s="29"/>
      <c r="AT243" s="29"/>
      <c r="AU243" s="29"/>
      <c r="AV243" s="29"/>
      <c r="AW243" s="29"/>
      <c r="AX243" s="29"/>
      <c r="AY243" s="29"/>
      <c r="AZ243" s="29"/>
      <c r="BA243" s="29"/>
      <c r="BB243" s="29"/>
      <c r="BC243" s="29"/>
      <c r="BD243" s="29"/>
      <c r="BE243" s="29"/>
      <c r="BF243" s="29"/>
      <c r="BG243" s="29"/>
      <c r="BH243" s="29"/>
      <c r="BI243" s="29"/>
      <c r="BJ243" s="29"/>
      <c r="BK243" s="29"/>
      <c r="BL243" s="29"/>
      <c r="BM243" s="29"/>
      <c r="BN243" s="29"/>
      <c r="BO243" s="29"/>
      <c r="BP243" s="29"/>
      <c r="BQ243" s="29"/>
      <c r="BR243" s="29"/>
      <c r="BS243" s="29"/>
      <c r="BT243" s="29"/>
      <c r="BU243" s="29"/>
      <c r="BV243" s="29"/>
      <c r="BW243" s="29"/>
      <c r="BX243" s="29"/>
      <c r="BY243" s="29"/>
      <c r="BZ243" s="29"/>
      <c r="CA243" s="29"/>
      <c r="CB243" s="29"/>
      <c r="CC243" s="29"/>
      <c r="CD243" s="29"/>
      <c r="CE243" s="29"/>
      <c r="CF243" s="29"/>
      <c r="CG243" s="29"/>
      <c r="CH243" s="29"/>
      <c r="CI243" s="29"/>
      <c r="CJ243" s="29"/>
      <c r="CK243" s="29"/>
      <c r="CL243" s="29"/>
      <c r="CM243" s="29"/>
      <c r="CN243" s="29"/>
      <c r="CO243" s="29"/>
      <c r="CP243" s="29"/>
      <c r="CQ243" s="29"/>
      <c r="CR243" s="29"/>
      <c r="CS243" s="29"/>
      <c r="CT243" s="29"/>
      <c r="CU243" s="29"/>
      <c r="CV243" s="29"/>
      <c r="CW243" s="29"/>
      <c r="CX243" s="29"/>
      <c r="CY243" s="29"/>
      <c r="CZ243" s="29"/>
      <c r="DA243" s="29"/>
      <c r="DB243" s="29"/>
      <c r="DC243" s="29"/>
      <c r="DD243" s="29"/>
      <c r="DE243" s="29"/>
      <c r="DF243" s="29"/>
      <c r="DG243" s="29"/>
      <c r="DH243" s="29"/>
      <c r="DI243" s="29"/>
      <c r="DJ243" s="29"/>
      <c r="DK243" s="29"/>
      <c r="DL243" s="29"/>
      <c r="DM243" s="29"/>
      <c r="DN243" s="29"/>
      <c r="DO243" s="29"/>
      <c r="DP243" s="29"/>
      <c r="DQ243" s="29"/>
      <c r="DR243" s="29"/>
      <c r="DS243" s="29"/>
      <c r="DT243" s="29"/>
      <c r="DU243" s="29"/>
      <c r="DV243" s="29"/>
      <c r="DW243" s="29"/>
      <c r="DX243" s="29"/>
      <c r="DY243" s="29"/>
      <c r="DZ243" s="29"/>
      <c r="EA243" s="29"/>
      <c r="EB243" s="29"/>
      <c r="EC243" s="29"/>
      <c r="ED243" s="29"/>
      <c r="EE243" s="29"/>
      <c r="EF243" s="29"/>
      <c r="EG243" s="29"/>
    </row>
    <row r="244" s="31" customFormat="true" ht="33.75" hidden="false" customHeight="true" outlineLevel="0" collapsed="false">
      <c r="A244" s="1" t="n">
        <v>41122</v>
      </c>
      <c r="B244" s="2" t="s">
        <v>157</v>
      </c>
      <c r="C244" s="3" t="s">
        <v>621</v>
      </c>
      <c r="D244" s="3" t="s">
        <v>112</v>
      </c>
      <c r="E244" s="4" t="n">
        <v>585662.38</v>
      </c>
      <c r="F244" s="4" t="n">
        <v>14284.44</v>
      </c>
      <c r="G244" s="4" t="n">
        <v>546237.3</v>
      </c>
      <c r="H244" s="5" t="n">
        <v>6.9</v>
      </c>
      <c r="I244" s="6" t="s">
        <v>71</v>
      </c>
      <c r="J244" s="9" t="n">
        <v>41089</v>
      </c>
      <c r="K244" s="6" t="n">
        <v>0</v>
      </c>
      <c r="L244" s="6" t="n">
        <v>0</v>
      </c>
      <c r="M244" s="6" t="n">
        <v>27</v>
      </c>
      <c r="N244" s="6" t="n">
        <v>25</v>
      </c>
      <c r="O244" s="3" t="s">
        <v>23</v>
      </c>
      <c r="P244" s="3" t="s">
        <v>576</v>
      </c>
      <c r="Q244" s="23" t="s">
        <v>25</v>
      </c>
      <c r="R244" s="2" t="s">
        <v>26</v>
      </c>
      <c r="S244" s="6" t="s">
        <v>73</v>
      </c>
      <c r="T244" s="6" t="n">
        <v>150</v>
      </c>
      <c r="U244" s="1" t="n">
        <v>41319</v>
      </c>
      <c r="W244" s="6"/>
    </row>
    <row r="245" s="31" customFormat="true" ht="33.75" hidden="false" customHeight="true" outlineLevel="0" collapsed="false">
      <c r="A245" s="1" t="n">
        <v>41122</v>
      </c>
      <c r="B245" s="2" t="s">
        <v>587</v>
      </c>
      <c r="C245" s="3" t="s">
        <v>622</v>
      </c>
      <c r="D245" s="3" t="s">
        <v>623</v>
      </c>
      <c r="E245" s="4" t="n">
        <v>618181.82</v>
      </c>
      <c r="F245" s="4" t="n">
        <v>14000</v>
      </c>
      <c r="G245" s="4" t="n">
        <v>584891.4</v>
      </c>
      <c r="H245" s="5" t="n">
        <v>0</v>
      </c>
      <c r="I245" s="6" t="s">
        <v>154</v>
      </c>
      <c r="J245" s="1" t="n">
        <v>41111</v>
      </c>
      <c r="K245" s="6" t="n">
        <v>0</v>
      </c>
      <c r="L245" s="6" t="n">
        <v>0</v>
      </c>
      <c r="M245" s="6" t="n">
        <v>4</v>
      </c>
      <c r="N245" s="6" t="n">
        <v>3</v>
      </c>
      <c r="O245" s="3" t="s">
        <v>23</v>
      </c>
      <c r="P245" s="3" t="s">
        <v>624</v>
      </c>
      <c r="Q245" s="3"/>
      <c r="R245" s="47" t="s">
        <v>31</v>
      </c>
      <c r="S245" s="6" t="s">
        <v>156</v>
      </c>
      <c r="T245" s="6" t="n">
        <v>180</v>
      </c>
      <c r="U245" s="1" t="n">
        <v>41264</v>
      </c>
      <c r="V245" s="36"/>
      <c r="W245" s="6"/>
      <c r="X245" s="36"/>
      <c r="Y245" s="36"/>
      <c r="Z245" s="36"/>
      <c r="AA245" s="36"/>
      <c r="AB245" s="36"/>
      <c r="AC245" s="36"/>
      <c r="AD245" s="36"/>
      <c r="AE245" s="36"/>
      <c r="AF245" s="36"/>
      <c r="AG245" s="36"/>
      <c r="AH245" s="36"/>
      <c r="AI245" s="36"/>
      <c r="AJ245" s="36"/>
      <c r="AK245" s="36"/>
      <c r="AL245" s="36"/>
      <c r="AM245" s="36"/>
      <c r="AN245" s="36"/>
      <c r="AO245" s="36"/>
      <c r="AP245" s="36"/>
      <c r="AQ245" s="36"/>
      <c r="AR245" s="36"/>
      <c r="AS245" s="36"/>
      <c r="AT245" s="36"/>
      <c r="AU245" s="36"/>
      <c r="AV245" s="36"/>
      <c r="AW245" s="36"/>
      <c r="AX245" s="36"/>
      <c r="AY245" s="36"/>
      <c r="AZ245" s="36"/>
      <c r="BA245" s="36"/>
      <c r="BB245" s="36"/>
      <c r="BC245" s="36"/>
      <c r="BD245" s="36"/>
      <c r="BE245" s="36"/>
      <c r="BF245" s="36"/>
      <c r="BG245" s="36"/>
      <c r="BH245" s="36"/>
      <c r="BI245" s="36"/>
      <c r="BJ245" s="36"/>
      <c r="BK245" s="36"/>
      <c r="BL245" s="36"/>
      <c r="BM245" s="36"/>
      <c r="BN245" s="36"/>
      <c r="BO245" s="36"/>
      <c r="BP245" s="36"/>
      <c r="BQ245" s="36"/>
      <c r="BR245" s="36"/>
      <c r="BS245" s="36"/>
      <c r="BT245" s="36"/>
      <c r="BU245" s="36"/>
      <c r="BV245" s="36"/>
      <c r="BW245" s="36"/>
      <c r="BX245" s="36"/>
      <c r="BY245" s="36"/>
      <c r="BZ245" s="36"/>
      <c r="CA245" s="36"/>
      <c r="CB245" s="36"/>
      <c r="CC245" s="36"/>
      <c r="CD245" s="36"/>
      <c r="CE245" s="36"/>
      <c r="CF245" s="36"/>
      <c r="CG245" s="36"/>
      <c r="CH245" s="36"/>
      <c r="CI245" s="36"/>
      <c r="CJ245" s="36"/>
      <c r="CK245" s="36"/>
      <c r="CL245" s="36"/>
      <c r="CM245" s="36"/>
      <c r="CN245" s="36"/>
      <c r="CO245" s="36"/>
      <c r="CP245" s="36"/>
      <c r="CQ245" s="36"/>
      <c r="CR245" s="36"/>
      <c r="CS245" s="36"/>
      <c r="CT245" s="36"/>
      <c r="CU245" s="36"/>
      <c r="CV245" s="36"/>
      <c r="CW245" s="36"/>
      <c r="CX245" s="36"/>
      <c r="CY245" s="36"/>
      <c r="CZ245" s="36"/>
      <c r="DA245" s="36"/>
      <c r="DB245" s="36"/>
      <c r="DC245" s="36"/>
      <c r="DD245" s="36"/>
      <c r="DE245" s="36"/>
      <c r="DF245" s="36"/>
      <c r="DG245" s="36"/>
      <c r="DH245" s="36"/>
      <c r="DI245" s="36"/>
      <c r="DJ245" s="36"/>
      <c r="DK245" s="36"/>
      <c r="DL245" s="36"/>
      <c r="DM245" s="36"/>
      <c r="DN245" s="36"/>
      <c r="DO245" s="36"/>
      <c r="DP245" s="36"/>
      <c r="DQ245" s="36"/>
      <c r="DR245" s="36"/>
      <c r="DS245" s="36"/>
      <c r="DT245" s="36"/>
      <c r="DU245" s="36"/>
      <c r="DV245" s="36"/>
      <c r="DW245" s="36"/>
      <c r="DX245" s="36"/>
      <c r="DY245" s="36"/>
      <c r="DZ245" s="36"/>
      <c r="EA245" s="36"/>
      <c r="EB245" s="36"/>
      <c r="EC245" s="36"/>
      <c r="ED245" s="36"/>
      <c r="EE245" s="36"/>
      <c r="EF245" s="36"/>
      <c r="EG245" s="36"/>
    </row>
    <row r="246" customFormat="false" ht="33.75" hidden="false" customHeight="true" outlineLevel="0" collapsed="false">
      <c r="A246" s="1" t="n">
        <v>41122</v>
      </c>
      <c r="B246" s="2" t="s">
        <v>625</v>
      </c>
      <c r="C246" s="3" t="s">
        <v>626</v>
      </c>
      <c r="D246" s="3" t="s">
        <v>112</v>
      </c>
      <c r="E246" s="4" t="n">
        <v>78533.82</v>
      </c>
      <c r="F246" s="4" t="n">
        <v>685</v>
      </c>
      <c r="G246" s="4" t="n">
        <v>74641.38</v>
      </c>
      <c r="H246" s="5" t="n">
        <v>5</v>
      </c>
      <c r="I246" s="6" t="s">
        <v>289</v>
      </c>
      <c r="J246" s="9" t="n">
        <v>41046</v>
      </c>
      <c r="K246" s="6" t="n">
        <v>0</v>
      </c>
      <c r="L246" s="6" t="n">
        <v>5</v>
      </c>
      <c r="M246" s="6" t="n">
        <v>5</v>
      </c>
      <c r="N246" s="6" t="n">
        <v>5</v>
      </c>
      <c r="O246" s="3" t="s">
        <v>23</v>
      </c>
      <c r="P246" s="3" t="s">
        <v>532</v>
      </c>
      <c r="R246" s="2" t="s">
        <v>31</v>
      </c>
      <c r="S246" s="6" t="s">
        <v>73</v>
      </c>
      <c r="T246" s="6" t="n">
        <v>150</v>
      </c>
      <c r="U246" s="1" t="n">
        <v>41180</v>
      </c>
    </row>
    <row r="247" customFormat="false" ht="33.75" hidden="false" customHeight="true" outlineLevel="0" collapsed="false">
      <c r="A247" s="21" t="n">
        <v>41122</v>
      </c>
      <c r="B247" s="38" t="s">
        <v>203</v>
      </c>
      <c r="C247" s="34" t="s">
        <v>627</v>
      </c>
      <c r="D247" s="34" t="s">
        <v>60</v>
      </c>
      <c r="F247" s="19"/>
      <c r="G247" s="19" t="n">
        <v>30000</v>
      </c>
      <c r="I247" s="29"/>
      <c r="J247" s="37" t="n">
        <v>41122</v>
      </c>
      <c r="L247" s="45" t="n">
        <v>30</v>
      </c>
      <c r="M247" s="20" t="n">
        <v>4</v>
      </c>
      <c r="N247" s="29" t="n">
        <v>1</v>
      </c>
      <c r="O247" s="23" t="s">
        <v>63</v>
      </c>
      <c r="P247" s="34" t="s">
        <v>628</v>
      </c>
      <c r="Q247" s="34"/>
      <c r="R247" s="2" t="s">
        <v>31</v>
      </c>
      <c r="T247" s="29"/>
      <c r="U247" s="21"/>
      <c r="V247" s="29"/>
      <c r="X247" s="29"/>
      <c r="Y247" s="29"/>
      <c r="Z247" s="29"/>
      <c r="AA247" s="29"/>
      <c r="AB247" s="29"/>
      <c r="AC247" s="29"/>
      <c r="AD247" s="29"/>
      <c r="AE247" s="29"/>
      <c r="AF247" s="29"/>
      <c r="AG247" s="29"/>
      <c r="AH247" s="29"/>
      <c r="AI247" s="29"/>
      <c r="AJ247" s="29"/>
      <c r="AK247" s="29"/>
      <c r="AL247" s="29"/>
      <c r="AM247" s="29"/>
      <c r="AN247" s="29"/>
      <c r="AO247" s="29"/>
      <c r="AP247" s="29"/>
      <c r="AQ247" s="29"/>
      <c r="AR247" s="29"/>
      <c r="AS247" s="29"/>
      <c r="AT247" s="29"/>
      <c r="AU247" s="29"/>
      <c r="AV247" s="29"/>
      <c r="AW247" s="29"/>
      <c r="AX247" s="29"/>
      <c r="AY247" s="29"/>
      <c r="AZ247" s="29"/>
      <c r="BA247" s="29"/>
      <c r="BB247" s="29"/>
      <c r="BC247" s="29"/>
      <c r="BD247" s="29"/>
      <c r="BE247" s="29"/>
      <c r="BF247" s="29"/>
      <c r="BG247" s="29"/>
      <c r="BH247" s="29"/>
      <c r="BI247" s="29"/>
      <c r="BJ247" s="29"/>
      <c r="BK247" s="29"/>
      <c r="BL247" s="29"/>
      <c r="BM247" s="29"/>
      <c r="BN247" s="29"/>
      <c r="BO247" s="29"/>
      <c r="BP247" s="29"/>
      <c r="BQ247" s="29"/>
      <c r="BR247" s="29"/>
      <c r="BS247" s="29"/>
      <c r="BT247" s="29"/>
      <c r="BU247" s="29"/>
      <c r="BV247" s="29"/>
      <c r="BW247" s="29"/>
      <c r="BX247" s="29"/>
      <c r="BY247" s="29"/>
      <c r="BZ247" s="29"/>
      <c r="CA247" s="29"/>
      <c r="CB247" s="29"/>
      <c r="CC247" s="29"/>
      <c r="CD247" s="29"/>
      <c r="CE247" s="29"/>
      <c r="CF247" s="29"/>
      <c r="CG247" s="29"/>
      <c r="CH247" s="29"/>
      <c r="CI247" s="29"/>
      <c r="CJ247" s="29"/>
      <c r="CK247" s="29"/>
      <c r="CL247" s="29"/>
      <c r="CM247" s="29"/>
      <c r="CN247" s="29"/>
      <c r="CO247" s="29"/>
      <c r="CP247" s="29"/>
      <c r="CQ247" s="29"/>
      <c r="CR247" s="29"/>
      <c r="CS247" s="29"/>
      <c r="CT247" s="29"/>
      <c r="CU247" s="29"/>
      <c r="CV247" s="29"/>
      <c r="CW247" s="29"/>
      <c r="CX247" s="29"/>
      <c r="CY247" s="29"/>
      <c r="CZ247" s="29"/>
      <c r="DA247" s="29"/>
      <c r="DB247" s="29"/>
      <c r="DC247" s="29"/>
      <c r="DD247" s="29"/>
      <c r="DE247" s="29"/>
      <c r="DF247" s="29"/>
      <c r="DG247" s="29"/>
      <c r="DH247" s="29"/>
      <c r="DI247" s="29"/>
      <c r="DJ247" s="29"/>
      <c r="DK247" s="29"/>
      <c r="DL247" s="29"/>
      <c r="DM247" s="29"/>
      <c r="DN247" s="29"/>
      <c r="DO247" s="29"/>
      <c r="DP247" s="29"/>
      <c r="DQ247" s="29"/>
      <c r="DR247" s="29"/>
      <c r="DS247" s="29"/>
      <c r="DT247" s="29"/>
      <c r="DU247" s="29"/>
      <c r="DV247" s="29"/>
      <c r="DW247" s="29"/>
      <c r="DX247" s="29"/>
      <c r="DY247" s="29"/>
      <c r="DZ247" s="29"/>
      <c r="EA247" s="29"/>
      <c r="EB247" s="29"/>
      <c r="EC247" s="29"/>
      <c r="ED247" s="29"/>
      <c r="EE247" s="29"/>
      <c r="EF247" s="29"/>
      <c r="EG247" s="29"/>
    </row>
    <row r="248" customFormat="false" ht="33.75" hidden="false" customHeight="true" outlineLevel="0" collapsed="false">
      <c r="A248" s="1" t="n">
        <v>41122</v>
      </c>
      <c r="B248" s="47" t="s">
        <v>629</v>
      </c>
      <c r="C248" s="3" t="s">
        <v>630</v>
      </c>
      <c r="G248" s="4" t="n">
        <v>169871.17</v>
      </c>
      <c r="J248" s="1" t="n">
        <v>41127</v>
      </c>
      <c r="L248" s="6" t="n">
        <v>60</v>
      </c>
      <c r="M248" s="6" t="n">
        <v>6</v>
      </c>
      <c r="N248" s="6" t="n">
        <v>2</v>
      </c>
      <c r="O248" s="3" t="s">
        <v>23</v>
      </c>
      <c r="P248" s="34" t="s">
        <v>333</v>
      </c>
      <c r="Q248" s="34"/>
      <c r="R248" s="38" t="s">
        <v>31</v>
      </c>
      <c r="T248" s="24"/>
      <c r="U248" s="21"/>
      <c r="W248" s="31"/>
    </row>
    <row r="249" s="31" customFormat="true" ht="33.75" hidden="false" customHeight="true" outlineLevel="0" collapsed="false">
      <c r="A249" s="9" t="n">
        <v>41122</v>
      </c>
      <c r="B249" s="2" t="s">
        <v>631</v>
      </c>
      <c r="C249" s="3" t="s">
        <v>632</v>
      </c>
      <c r="D249" s="3" t="s">
        <v>29</v>
      </c>
      <c r="E249" s="6"/>
      <c r="F249" s="6"/>
      <c r="G249" s="4" t="n">
        <v>75000</v>
      </c>
      <c r="H249" s="5"/>
      <c r="I249" s="6"/>
      <c r="J249" s="9" t="n">
        <v>41142</v>
      </c>
      <c r="K249" s="6"/>
      <c r="L249" s="32" t="n">
        <v>50</v>
      </c>
      <c r="M249" s="22" t="n">
        <v>6</v>
      </c>
      <c r="N249" s="22" t="n">
        <v>2</v>
      </c>
      <c r="O249" s="3" t="s">
        <v>23</v>
      </c>
      <c r="P249" s="3" t="s">
        <v>633</v>
      </c>
      <c r="Q249" s="3"/>
      <c r="R249" s="2" t="s">
        <v>31</v>
      </c>
      <c r="U249" s="6"/>
      <c r="V249" s="36"/>
      <c r="W249" s="6"/>
      <c r="X249" s="36"/>
      <c r="Y249" s="36"/>
      <c r="Z249" s="36"/>
      <c r="AA249" s="36"/>
      <c r="AB249" s="36"/>
      <c r="AC249" s="36"/>
      <c r="AD249" s="36"/>
      <c r="AE249" s="36"/>
      <c r="AF249" s="36"/>
      <c r="AG249" s="36"/>
      <c r="AH249" s="36"/>
      <c r="AI249" s="36"/>
      <c r="AJ249" s="36"/>
      <c r="AK249" s="36"/>
      <c r="AL249" s="36"/>
      <c r="AM249" s="36"/>
      <c r="AN249" s="36"/>
      <c r="AO249" s="36"/>
      <c r="AP249" s="36"/>
      <c r="AQ249" s="36"/>
      <c r="AR249" s="36"/>
      <c r="AS249" s="36"/>
      <c r="AT249" s="36"/>
      <c r="AU249" s="36"/>
      <c r="AV249" s="36"/>
      <c r="AW249" s="36"/>
      <c r="AX249" s="36"/>
      <c r="AY249" s="36"/>
      <c r="AZ249" s="36"/>
      <c r="BA249" s="36"/>
      <c r="BB249" s="36"/>
      <c r="BC249" s="36"/>
      <c r="BD249" s="36"/>
      <c r="BE249" s="36"/>
      <c r="BF249" s="36"/>
      <c r="BG249" s="36"/>
      <c r="BH249" s="36"/>
      <c r="BI249" s="36"/>
      <c r="BJ249" s="36"/>
      <c r="BK249" s="36"/>
      <c r="BL249" s="36"/>
      <c r="BM249" s="36"/>
      <c r="BN249" s="36"/>
      <c r="BO249" s="36"/>
      <c r="BP249" s="36"/>
      <c r="BQ249" s="36"/>
      <c r="BR249" s="36"/>
      <c r="BS249" s="36"/>
      <c r="BT249" s="36"/>
      <c r="BU249" s="36"/>
      <c r="BV249" s="36"/>
      <c r="BW249" s="36"/>
      <c r="BX249" s="36"/>
      <c r="BY249" s="36"/>
      <c r="BZ249" s="36"/>
      <c r="CA249" s="36"/>
      <c r="CB249" s="36"/>
      <c r="CC249" s="36"/>
      <c r="CD249" s="36"/>
      <c r="CE249" s="36"/>
      <c r="CF249" s="36"/>
      <c r="CG249" s="36"/>
      <c r="CH249" s="36"/>
      <c r="CI249" s="36"/>
      <c r="CJ249" s="36"/>
      <c r="CK249" s="36"/>
      <c r="CL249" s="36"/>
      <c r="CM249" s="36"/>
      <c r="CN249" s="36"/>
      <c r="CO249" s="36"/>
      <c r="CP249" s="36"/>
      <c r="CQ249" s="36"/>
      <c r="CR249" s="36"/>
      <c r="CS249" s="36"/>
      <c r="CT249" s="36"/>
      <c r="CU249" s="36"/>
      <c r="CV249" s="36"/>
      <c r="CW249" s="36"/>
      <c r="CX249" s="36"/>
      <c r="CY249" s="36"/>
      <c r="CZ249" s="36"/>
      <c r="DA249" s="36"/>
      <c r="DB249" s="36"/>
      <c r="DC249" s="36"/>
      <c r="DD249" s="36"/>
      <c r="DE249" s="36"/>
      <c r="DF249" s="36"/>
      <c r="DG249" s="36"/>
      <c r="DH249" s="36"/>
      <c r="DI249" s="36"/>
      <c r="DJ249" s="36"/>
      <c r="DK249" s="36"/>
      <c r="DL249" s="36"/>
      <c r="DM249" s="36"/>
      <c r="DN249" s="36"/>
      <c r="DO249" s="36"/>
      <c r="DP249" s="36"/>
      <c r="DQ249" s="36"/>
      <c r="DR249" s="36"/>
      <c r="DS249" s="36"/>
      <c r="DT249" s="36"/>
      <c r="DU249" s="36"/>
      <c r="DV249" s="36"/>
      <c r="DW249" s="36"/>
      <c r="DX249" s="36"/>
      <c r="DY249" s="36"/>
      <c r="DZ249" s="36"/>
      <c r="EA249" s="36"/>
      <c r="EB249" s="36"/>
      <c r="EC249" s="36"/>
      <c r="ED249" s="36"/>
      <c r="EE249" s="36"/>
      <c r="EF249" s="36"/>
      <c r="EG249" s="36"/>
    </row>
    <row r="250" customFormat="false" ht="33.75" hidden="false" customHeight="true" outlineLevel="0" collapsed="false">
      <c r="A250" s="1" t="n">
        <v>41123</v>
      </c>
      <c r="B250" s="2" t="s">
        <v>525</v>
      </c>
      <c r="C250" s="3" t="s">
        <v>634</v>
      </c>
      <c r="D250" s="3" t="s">
        <v>105</v>
      </c>
      <c r="E250" s="6" t="s">
        <v>21</v>
      </c>
      <c r="F250" s="6"/>
      <c r="G250" s="4" t="n">
        <v>170574</v>
      </c>
      <c r="J250" s="1" t="n">
        <v>41127</v>
      </c>
      <c r="K250" s="31"/>
      <c r="L250" s="32" t="n">
        <v>120</v>
      </c>
      <c r="M250" s="22" t="n">
        <v>5</v>
      </c>
      <c r="N250" s="22" t="n">
        <v>3</v>
      </c>
      <c r="O250" s="3" t="s">
        <v>23</v>
      </c>
      <c r="P250" s="3" t="s">
        <v>635</v>
      </c>
      <c r="Q250" s="23" t="s">
        <v>25</v>
      </c>
      <c r="R250" s="2" t="s">
        <v>26</v>
      </c>
      <c r="S250" s="31"/>
      <c r="T250" s="31"/>
      <c r="U250" s="6"/>
      <c r="V250" s="29"/>
      <c r="X250" s="29"/>
      <c r="Y250" s="29"/>
      <c r="Z250" s="29"/>
      <c r="AA250" s="29"/>
      <c r="AB250" s="29"/>
      <c r="AC250" s="29"/>
      <c r="AD250" s="29"/>
      <c r="AE250" s="29"/>
      <c r="AF250" s="29"/>
      <c r="AG250" s="29"/>
      <c r="AH250" s="29"/>
      <c r="AI250" s="29"/>
      <c r="AJ250" s="29"/>
      <c r="AK250" s="29"/>
      <c r="AL250" s="29"/>
      <c r="AM250" s="29"/>
      <c r="AN250" s="29"/>
      <c r="AO250" s="29"/>
      <c r="AP250" s="29"/>
      <c r="AQ250" s="29"/>
      <c r="AR250" s="29"/>
      <c r="AS250" s="29"/>
      <c r="AT250" s="29"/>
      <c r="AU250" s="29"/>
      <c r="AV250" s="29"/>
      <c r="AW250" s="29"/>
      <c r="AX250" s="29"/>
      <c r="AY250" s="29"/>
      <c r="AZ250" s="29"/>
      <c r="BA250" s="29"/>
      <c r="BB250" s="29"/>
      <c r="BC250" s="29"/>
      <c r="BD250" s="29"/>
      <c r="BE250" s="29"/>
      <c r="BF250" s="29"/>
      <c r="BG250" s="29"/>
      <c r="BH250" s="29"/>
      <c r="BI250" s="29"/>
      <c r="BJ250" s="29"/>
      <c r="BK250" s="29"/>
      <c r="BL250" s="29"/>
      <c r="BM250" s="29"/>
      <c r="BN250" s="29"/>
      <c r="BO250" s="29"/>
      <c r="BP250" s="29"/>
      <c r="BQ250" s="29"/>
      <c r="BR250" s="29"/>
      <c r="BS250" s="29"/>
      <c r="BT250" s="29"/>
      <c r="BU250" s="29"/>
      <c r="BV250" s="29"/>
      <c r="BW250" s="29"/>
      <c r="BX250" s="29"/>
      <c r="BY250" s="29"/>
      <c r="BZ250" s="29"/>
      <c r="CA250" s="29"/>
      <c r="CB250" s="29"/>
      <c r="CC250" s="29"/>
      <c r="CD250" s="29"/>
      <c r="CE250" s="29"/>
      <c r="CF250" s="29"/>
      <c r="CG250" s="29"/>
      <c r="CH250" s="29"/>
      <c r="CI250" s="29"/>
      <c r="CJ250" s="29"/>
      <c r="CK250" s="29"/>
      <c r="CL250" s="29"/>
      <c r="CM250" s="29"/>
      <c r="CN250" s="29"/>
      <c r="CO250" s="29"/>
      <c r="CP250" s="29"/>
      <c r="CQ250" s="29"/>
      <c r="CR250" s="29"/>
      <c r="CS250" s="29"/>
      <c r="CT250" s="29"/>
      <c r="CU250" s="29"/>
      <c r="CV250" s="29"/>
      <c r="CW250" s="29"/>
      <c r="CX250" s="29"/>
      <c r="CY250" s="29"/>
      <c r="CZ250" s="29"/>
      <c r="DA250" s="29"/>
      <c r="DB250" s="29"/>
      <c r="DC250" s="29"/>
      <c r="DD250" s="29"/>
      <c r="DE250" s="29"/>
      <c r="DF250" s="29"/>
      <c r="DG250" s="29"/>
      <c r="DH250" s="29"/>
      <c r="DI250" s="29"/>
      <c r="DJ250" s="29"/>
      <c r="DK250" s="29"/>
      <c r="DL250" s="29"/>
      <c r="DM250" s="29"/>
      <c r="DN250" s="29"/>
      <c r="DO250" s="29"/>
      <c r="DP250" s="29"/>
      <c r="DQ250" s="29"/>
      <c r="DR250" s="29"/>
      <c r="DS250" s="29"/>
      <c r="DT250" s="29"/>
      <c r="DU250" s="29"/>
      <c r="DV250" s="29"/>
      <c r="DW250" s="29"/>
      <c r="DX250" s="29"/>
      <c r="DY250" s="29"/>
      <c r="DZ250" s="29"/>
      <c r="EA250" s="29"/>
      <c r="EB250" s="29"/>
      <c r="EC250" s="29"/>
      <c r="ED250" s="29"/>
      <c r="EE250" s="29"/>
      <c r="EF250" s="29"/>
      <c r="EG250" s="29"/>
    </row>
    <row r="251" customFormat="false" ht="33.75" hidden="false" customHeight="true" outlineLevel="0" collapsed="false">
      <c r="A251" s="1" t="n">
        <v>41124</v>
      </c>
      <c r="B251" s="2" t="s">
        <v>82</v>
      </c>
      <c r="C251" s="3" t="s">
        <v>636</v>
      </c>
      <c r="D251" s="3" t="s">
        <v>112</v>
      </c>
      <c r="E251" s="4" t="n">
        <v>184959.4</v>
      </c>
      <c r="F251" s="4" t="n">
        <v>9130</v>
      </c>
      <c r="G251" s="4" t="n">
        <v>180598.83</v>
      </c>
      <c r="H251" s="5" t="n">
        <v>2.48</v>
      </c>
      <c r="I251" s="6" t="s">
        <v>71</v>
      </c>
      <c r="J251" s="9" t="n">
        <v>41099</v>
      </c>
      <c r="K251" s="6" t="n">
        <v>0</v>
      </c>
      <c r="L251" s="6" t="n">
        <v>8</v>
      </c>
      <c r="M251" s="6" t="n">
        <v>6</v>
      </c>
      <c r="N251" s="6" t="n">
        <v>5</v>
      </c>
      <c r="O251" s="3" t="s">
        <v>23</v>
      </c>
      <c r="P251" s="3" t="s">
        <v>373</v>
      </c>
      <c r="R251" s="2" t="s">
        <v>31</v>
      </c>
      <c r="S251" s="6" t="s">
        <v>73</v>
      </c>
      <c r="T251" s="6" t="n">
        <v>77</v>
      </c>
      <c r="U251" s="1" t="n">
        <v>41183</v>
      </c>
      <c r="W251" s="31"/>
    </row>
    <row r="252" s="31" customFormat="true" ht="33.75" hidden="false" customHeight="true" outlineLevel="0" collapsed="false">
      <c r="A252" s="37" t="n">
        <v>41124</v>
      </c>
      <c r="B252" s="38" t="s">
        <v>203</v>
      </c>
      <c r="C252" s="34" t="s">
        <v>637</v>
      </c>
      <c r="D252" s="3"/>
      <c r="E252" s="4"/>
      <c r="F252" s="19"/>
      <c r="G252" s="19" t="n">
        <v>500000</v>
      </c>
      <c r="H252" s="5"/>
      <c r="I252" s="29"/>
      <c r="J252" s="21" t="n">
        <v>41127</v>
      </c>
      <c r="K252" s="6"/>
      <c r="L252" s="45" t="n">
        <v>41</v>
      </c>
      <c r="M252" s="20" t="n">
        <v>6</v>
      </c>
      <c r="N252" s="29" t="n">
        <v>4</v>
      </c>
      <c r="O252" s="3" t="s">
        <v>23</v>
      </c>
      <c r="P252" s="34" t="s">
        <v>638</v>
      </c>
      <c r="Q252" s="34"/>
      <c r="R252" s="2" t="s">
        <v>31</v>
      </c>
      <c r="S252" s="6"/>
      <c r="T252" s="29"/>
      <c r="U252" s="21"/>
      <c r="V252" s="36"/>
      <c r="W252" s="6"/>
      <c r="X252" s="36"/>
      <c r="Y252" s="36"/>
      <c r="Z252" s="36"/>
      <c r="AA252" s="36"/>
      <c r="AB252" s="36"/>
      <c r="AC252" s="36"/>
      <c r="AD252" s="36"/>
      <c r="AE252" s="36"/>
      <c r="AF252" s="36"/>
      <c r="AG252" s="36"/>
      <c r="AH252" s="36"/>
      <c r="AI252" s="36"/>
      <c r="AJ252" s="36"/>
      <c r="AK252" s="36"/>
      <c r="AL252" s="36"/>
      <c r="AM252" s="36"/>
      <c r="AN252" s="36"/>
      <c r="AO252" s="36"/>
      <c r="AP252" s="36"/>
      <c r="AQ252" s="36"/>
      <c r="AR252" s="36"/>
      <c r="AS252" s="36"/>
      <c r="AT252" s="36"/>
      <c r="AU252" s="36"/>
      <c r="AV252" s="36"/>
      <c r="AW252" s="36"/>
      <c r="AX252" s="36"/>
      <c r="AY252" s="36"/>
      <c r="AZ252" s="36"/>
      <c r="BA252" s="36"/>
      <c r="BB252" s="36"/>
      <c r="BC252" s="36"/>
      <c r="BD252" s="36"/>
      <c r="BE252" s="36"/>
      <c r="BF252" s="36"/>
      <c r="BG252" s="36"/>
      <c r="BH252" s="36"/>
      <c r="BI252" s="36"/>
      <c r="BJ252" s="36"/>
      <c r="BK252" s="36"/>
      <c r="BL252" s="36"/>
      <c r="BM252" s="36"/>
      <c r="BN252" s="36"/>
      <c r="BO252" s="36"/>
      <c r="BP252" s="36"/>
      <c r="BQ252" s="36"/>
      <c r="BR252" s="36"/>
      <c r="BS252" s="36"/>
      <c r="BT252" s="36"/>
      <c r="BU252" s="36"/>
      <c r="BV252" s="36"/>
      <c r="BW252" s="36"/>
      <c r="BX252" s="36"/>
      <c r="BY252" s="36"/>
      <c r="BZ252" s="36"/>
      <c r="CA252" s="36"/>
      <c r="CB252" s="36"/>
      <c r="CC252" s="36"/>
      <c r="CD252" s="36"/>
      <c r="CE252" s="36"/>
      <c r="CF252" s="36"/>
      <c r="CG252" s="36"/>
      <c r="CH252" s="36"/>
      <c r="CI252" s="36"/>
      <c r="CJ252" s="36"/>
      <c r="CK252" s="36"/>
      <c r="CL252" s="36"/>
      <c r="CM252" s="36"/>
      <c r="CN252" s="36"/>
      <c r="CO252" s="36"/>
      <c r="CP252" s="36"/>
      <c r="CQ252" s="36"/>
      <c r="CR252" s="36"/>
      <c r="CS252" s="36"/>
      <c r="CT252" s="36"/>
      <c r="CU252" s="36"/>
      <c r="CV252" s="36"/>
      <c r="CW252" s="36"/>
      <c r="CX252" s="36"/>
      <c r="CY252" s="36"/>
      <c r="CZ252" s="36"/>
      <c r="DA252" s="36"/>
      <c r="DB252" s="36"/>
      <c r="DC252" s="36"/>
      <c r="DD252" s="36"/>
      <c r="DE252" s="36"/>
      <c r="DF252" s="36"/>
      <c r="DG252" s="36"/>
      <c r="DH252" s="36"/>
      <c r="DI252" s="36"/>
      <c r="DJ252" s="36"/>
      <c r="DK252" s="36"/>
      <c r="DL252" s="36"/>
      <c r="DM252" s="36"/>
      <c r="DN252" s="36"/>
      <c r="DO252" s="36"/>
      <c r="DP252" s="36"/>
      <c r="DQ252" s="36"/>
      <c r="DR252" s="36"/>
      <c r="DS252" s="36"/>
      <c r="DT252" s="36"/>
      <c r="DU252" s="36"/>
      <c r="DV252" s="36"/>
      <c r="DW252" s="36"/>
      <c r="DX252" s="36"/>
      <c r="DY252" s="36"/>
      <c r="DZ252" s="36"/>
      <c r="EA252" s="36"/>
      <c r="EB252" s="36"/>
      <c r="EC252" s="36"/>
      <c r="ED252" s="36"/>
      <c r="EE252" s="36"/>
      <c r="EF252" s="36"/>
      <c r="EG252" s="36"/>
    </row>
    <row r="253" customFormat="false" ht="33.75" hidden="false" customHeight="true" outlineLevel="0" collapsed="false">
      <c r="A253" s="1" t="n">
        <v>41127</v>
      </c>
      <c r="B253" s="2" t="s">
        <v>82</v>
      </c>
      <c r="C253" s="3" t="s">
        <v>639</v>
      </c>
      <c r="D253" s="3" t="s">
        <v>112</v>
      </c>
      <c r="E253" s="4" t="n">
        <v>65331.5</v>
      </c>
      <c r="F253" s="4" t="n">
        <v>1000</v>
      </c>
      <c r="G253" s="4" t="n">
        <v>63380.97</v>
      </c>
      <c r="H253" s="5" t="n">
        <v>3.032</v>
      </c>
      <c r="I253" s="6" t="s">
        <v>71</v>
      </c>
      <c r="J253" s="1" t="n">
        <v>41044</v>
      </c>
      <c r="K253" s="6" t="n">
        <v>0</v>
      </c>
      <c r="L253" s="6" t="n">
        <v>5</v>
      </c>
      <c r="M253" s="6" t="n">
        <v>2</v>
      </c>
      <c r="N253" s="6" t="n">
        <v>2</v>
      </c>
      <c r="O253" s="3" t="s">
        <v>23</v>
      </c>
      <c r="P253" s="3" t="s">
        <v>38</v>
      </c>
      <c r="Q253" s="23" t="s">
        <v>25</v>
      </c>
      <c r="R253" s="28" t="s">
        <v>26</v>
      </c>
      <c r="S253" s="6" t="s">
        <v>73</v>
      </c>
      <c r="T253" s="6" t="n">
        <v>90</v>
      </c>
      <c r="U253" s="1" t="n">
        <v>41243</v>
      </c>
      <c r="W253" s="31"/>
      <c r="X253" s="29"/>
      <c r="Y253" s="29"/>
      <c r="Z253" s="29"/>
      <c r="AA253" s="29"/>
      <c r="AB253" s="29"/>
      <c r="AC253" s="29"/>
      <c r="AD253" s="29"/>
      <c r="AE253" s="29"/>
      <c r="AF253" s="29"/>
      <c r="AG253" s="29"/>
      <c r="AH253" s="29"/>
      <c r="AI253" s="29"/>
      <c r="AJ253" s="29"/>
      <c r="AK253" s="29"/>
      <c r="AL253" s="29"/>
      <c r="AM253" s="29"/>
      <c r="AN253" s="29"/>
      <c r="AO253" s="29"/>
      <c r="AP253" s="29"/>
      <c r="AQ253" s="29"/>
      <c r="AR253" s="29"/>
      <c r="AS253" s="29"/>
      <c r="AT253" s="29"/>
      <c r="AU253" s="29"/>
      <c r="AV253" s="29"/>
      <c r="AW253" s="29"/>
      <c r="AX253" s="29"/>
      <c r="AY253" s="29"/>
      <c r="AZ253" s="29"/>
      <c r="BA253" s="29"/>
      <c r="BB253" s="29"/>
      <c r="BC253" s="29"/>
      <c r="BD253" s="29"/>
      <c r="BE253" s="29"/>
      <c r="BF253" s="29"/>
      <c r="BG253" s="29"/>
      <c r="BH253" s="29"/>
      <c r="BI253" s="29"/>
      <c r="BJ253" s="29"/>
      <c r="BK253" s="29"/>
      <c r="BL253" s="29"/>
      <c r="BM253" s="29"/>
      <c r="BN253" s="29"/>
      <c r="BO253" s="29"/>
      <c r="BP253" s="29"/>
      <c r="BQ253" s="29"/>
      <c r="BR253" s="29"/>
      <c r="BS253" s="29"/>
      <c r="BT253" s="29"/>
      <c r="BU253" s="29"/>
      <c r="BV253" s="29"/>
      <c r="BW253" s="29"/>
      <c r="BX253" s="29"/>
      <c r="BY253" s="29"/>
      <c r="BZ253" s="29"/>
      <c r="CA253" s="29"/>
      <c r="CB253" s="29"/>
      <c r="CC253" s="29"/>
      <c r="CD253" s="29"/>
      <c r="CE253" s="29"/>
      <c r="CF253" s="29"/>
      <c r="CG253" s="29"/>
      <c r="CH253" s="29"/>
      <c r="CI253" s="29"/>
      <c r="CJ253" s="29"/>
      <c r="CK253" s="29"/>
      <c r="CL253" s="29"/>
      <c r="CM253" s="29"/>
      <c r="CN253" s="29"/>
      <c r="CO253" s="29"/>
      <c r="CP253" s="29"/>
      <c r="CQ253" s="29"/>
      <c r="CR253" s="29"/>
      <c r="CS253" s="29"/>
      <c r="CT253" s="29"/>
      <c r="CU253" s="29"/>
      <c r="CV253" s="29"/>
      <c r="CW253" s="29"/>
      <c r="CX253" s="29"/>
      <c r="CY253" s="29"/>
      <c r="CZ253" s="29"/>
      <c r="DA253" s="29"/>
      <c r="DB253" s="29"/>
      <c r="DC253" s="29"/>
      <c r="DD253" s="29"/>
      <c r="DE253" s="29"/>
      <c r="DF253" s="29"/>
      <c r="DG253" s="29"/>
      <c r="DH253" s="29"/>
      <c r="DI253" s="29"/>
      <c r="DJ253" s="29"/>
      <c r="DK253" s="29"/>
      <c r="DL253" s="29"/>
      <c r="DM253" s="29"/>
      <c r="DN253" s="29"/>
      <c r="DO253" s="29"/>
      <c r="DP253" s="29"/>
      <c r="DQ253" s="29"/>
      <c r="DR253" s="29"/>
      <c r="DS253" s="29"/>
      <c r="DT253" s="29"/>
      <c r="DU253" s="29"/>
      <c r="DV253" s="29"/>
      <c r="DW253" s="29"/>
      <c r="DX253" s="29"/>
      <c r="DY253" s="29"/>
      <c r="DZ253" s="29"/>
      <c r="EA253" s="29"/>
      <c r="EB253" s="29"/>
      <c r="EC253" s="29"/>
      <c r="ED253" s="29"/>
      <c r="EE253" s="29"/>
      <c r="EF253" s="29"/>
      <c r="EG253" s="29"/>
      <c r="EH253" s="29"/>
    </row>
    <row r="254" customFormat="false" ht="33.75" hidden="false" customHeight="true" outlineLevel="0" collapsed="false">
      <c r="A254" s="9" t="n">
        <v>41127</v>
      </c>
      <c r="B254" s="2" t="s">
        <v>102</v>
      </c>
      <c r="C254" s="3" t="s">
        <v>640</v>
      </c>
      <c r="D254" s="3" t="s">
        <v>143</v>
      </c>
      <c r="E254" s="4" t="n">
        <v>180471.4</v>
      </c>
      <c r="F254" s="4" t="n">
        <v>5260</v>
      </c>
      <c r="G254" s="4" t="n">
        <v>162074.2</v>
      </c>
      <c r="H254" s="5" t="n">
        <v>10.5</v>
      </c>
      <c r="I254" s="6" t="s">
        <v>71</v>
      </c>
      <c r="J254" s="9" t="n">
        <v>41101</v>
      </c>
      <c r="K254" s="6" t="n">
        <v>0</v>
      </c>
      <c r="L254" s="6" t="n">
        <v>8</v>
      </c>
      <c r="M254" s="6" t="n">
        <v>4</v>
      </c>
      <c r="N254" s="6" t="n">
        <v>4</v>
      </c>
      <c r="O254" s="3" t="s">
        <v>23</v>
      </c>
      <c r="P254" s="3" t="s">
        <v>371</v>
      </c>
      <c r="Q254" s="23" t="s">
        <v>25</v>
      </c>
      <c r="R254" s="47" t="s">
        <v>26</v>
      </c>
      <c r="S254" s="6" t="s">
        <v>73</v>
      </c>
      <c r="T254" s="6" t="n">
        <v>30</v>
      </c>
      <c r="U254" s="1" t="n">
        <v>41136</v>
      </c>
      <c r="W254" s="31"/>
    </row>
    <row r="255" customFormat="false" ht="33.75" hidden="false" customHeight="true" outlineLevel="0" collapsed="false">
      <c r="A255" s="1" t="n">
        <v>41127</v>
      </c>
      <c r="B255" s="2" t="s">
        <v>82</v>
      </c>
      <c r="C255" s="3" t="s">
        <v>641</v>
      </c>
      <c r="D255" s="3" t="s">
        <v>112</v>
      </c>
      <c r="E255" s="4" t="n">
        <v>1109982.87</v>
      </c>
      <c r="F255" s="4" t="n">
        <v>33825.96</v>
      </c>
      <c r="G255" s="4" t="n">
        <v>1102000</v>
      </c>
      <c r="H255" s="5" t="n">
        <v>0</v>
      </c>
      <c r="I255" s="6" t="s">
        <v>154</v>
      </c>
      <c r="J255" s="1" t="n">
        <v>41110</v>
      </c>
      <c r="K255" s="6" t="n">
        <v>0</v>
      </c>
      <c r="L255" s="6" t="n">
        <v>0</v>
      </c>
      <c r="M255" s="6" t="n">
        <v>36</v>
      </c>
      <c r="N255" s="6" t="n">
        <v>36</v>
      </c>
      <c r="O255" s="3" t="s">
        <v>23</v>
      </c>
      <c r="P255" s="23" t="s">
        <v>566</v>
      </c>
      <c r="Q255" s="23"/>
      <c r="R255" s="2" t="s">
        <v>31</v>
      </c>
      <c r="S255" s="6" t="s">
        <v>156</v>
      </c>
      <c r="T255" s="6" t="n">
        <v>427</v>
      </c>
      <c r="U255" s="1" t="n">
        <v>41944</v>
      </c>
      <c r="X255" s="29"/>
      <c r="Y255" s="29"/>
      <c r="Z255" s="29"/>
      <c r="AA255" s="29"/>
      <c r="AB255" s="29"/>
      <c r="AC255" s="29"/>
      <c r="AD255" s="29"/>
      <c r="AE255" s="29"/>
      <c r="AF255" s="29"/>
      <c r="AG255" s="29"/>
      <c r="AH255" s="29"/>
      <c r="AI255" s="29"/>
      <c r="AJ255" s="29"/>
      <c r="AK255" s="29"/>
      <c r="AL255" s="29"/>
      <c r="AM255" s="29"/>
      <c r="AN255" s="29"/>
      <c r="AO255" s="29"/>
      <c r="AP255" s="29"/>
      <c r="AQ255" s="29"/>
      <c r="AR255" s="29"/>
      <c r="AS255" s="29"/>
      <c r="AT255" s="29"/>
      <c r="AU255" s="29"/>
      <c r="AV255" s="29"/>
      <c r="AW255" s="29"/>
      <c r="AX255" s="29"/>
      <c r="AY255" s="29"/>
      <c r="AZ255" s="29"/>
      <c r="BA255" s="29"/>
      <c r="BB255" s="29"/>
      <c r="BC255" s="29"/>
      <c r="BD255" s="29"/>
      <c r="BE255" s="29"/>
      <c r="BF255" s="29"/>
      <c r="BG255" s="29"/>
      <c r="BH255" s="29"/>
      <c r="BI255" s="29"/>
      <c r="BJ255" s="29"/>
      <c r="BK255" s="29"/>
      <c r="BL255" s="29"/>
      <c r="BM255" s="29"/>
      <c r="BN255" s="29"/>
      <c r="BO255" s="29"/>
      <c r="BP255" s="29"/>
      <c r="BQ255" s="29"/>
      <c r="BR255" s="29"/>
      <c r="BS255" s="29"/>
      <c r="BT255" s="29"/>
      <c r="BU255" s="29"/>
      <c r="BV255" s="29"/>
      <c r="BW255" s="29"/>
      <c r="BX255" s="29"/>
      <c r="BY255" s="29"/>
      <c r="BZ255" s="29"/>
      <c r="CA255" s="29"/>
      <c r="CB255" s="29"/>
      <c r="CC255" s="29"/>
      <c r="CD255" s="29"/>
      <c r="CE255" s="29"/>
      <c r="CF255" s="29"/>
      <c r="CG255" s="29"/>
      <c r="CH255" s="29"/>
      <c r="CI255" s="29"/>
      <c r="CJ255" s="29"/>
      <c r="CK255" s="29"/>
      <c r="CL255" s="29"/>
      <c r="CM255" s="29"/>
      <c r="CN255" s="29"/>
      <c r="CO255" s="29"/>
      <c r="CP255" s="29"/>
      <c r="CQ255" s="29"/>
      <c r="CR255" s="29"/>
      <c r="CS255" s="29"/>
      <c r="CT255" s="29"/>
      <c r="CU255" s="29"/>
      <c r="CV255" s="29"/>
      <c r="CW255" s="29"/>
      <c r="CX255" s="29"/>
      <c r="CY255" s="29"/>
      <c r="CZ255" s="29"/>
      <c r="DA255" s="29"/>
      <c r="DB255" s="29"/>
      <c r="DC255" s="29"/>
      <c r="DD255" s="29"/>
      <c r="DE255" s="29"/>
      <c r="DF255" s="29"/>
      <c r="DG255" s="29"/>
      <c r="DH255" s="29"/>
      <c r="DI255" s="29"/>
      <c r="DJ255" s="29"/>
      <c r="DK255" s="29"/>
      <c r="DL255" s="29"/>
      <c r="DM255" s="29"/>
      <c r="DN255" s="29"/>
      <c r="DO255" s="29"/>
      <c r="DP255" s="29"/>
      <c r="DQ255" s="29"/>
      <c r="DR255" s="29"/>
      <c r="DS255" s="29"/>
      <c r="DT255" s="29"/>
      <c r="DU255" s="29"/>
      <c r="DV255" s="29"/>
      <c r="DW255" s="29"/>
      <c r="DX255" s="29"/>
      <c r="DY255" s="29"/>
      <c r="DZ255" s="29"/>
      <c r="EA255" s="29"/>
      <c r="EB255" s="29"/>
      <c r="EC255" s="29"/>
      <c r="ED255" s="29"/>
      <c r="EE255" s="29"/>
      <c r="EF255" s="29"/>
      <c r="EG255" s="29"/>
      <c r="EH255" s="29"/>
    </row>
    <row r="256" s="31" customFormat="true" ht="33.75" hidden="false" customHeight="true" outlineLevel="0" collapsed="false">
      <c r="A256" s="9" t="n">
        <v>41127</v>
      </c>
      <c r="B256" s="2" t="s">
        <v>102</v>
      </c>
      <c r="C256" s="3" t="s">
        <v>642</v>
      </c>
      <c r="D256" s="3" t="s">
        <v>143</v>
      </c>
      <c r="E256" s="4" t="n">
        <v>82902.44</v>
      </c>
      <c r="F256" s="4" t="n">
        <v>4145.12</v>
      </c>
      <c r="G256" s="4" t="n">
        <v>73207.41</v>
      </c>
      <c r="H256" s="5" t="n">
        <v>12.31</v>
      </c>
      <c r="I256" s="6" t="s">
        <v>71</v>
      </c>
      <c r="J256" s="1" t="n">
        <v>41053</v>
      </c>
      <c r="K256" s="6" t="n">
        <v>0</v>
      </c>
      <c r="L256" s="6" t="n">
        <v>6</v>
      </c>
      <c r="M256" s="6" t="n">
        <v>5</v>
      </c>
      <c r="N256" s="6" t="n">
        <v>5</v>
      </c>
      <c r="O256" s="3" t="s">
        <v>23</v>
      </c>
      <c r="P256" s="3" t="s">
        <v>529</v>
      </c>
      <c r="Q256" s="3"/>
      <c r="R256" s="2" t="s">
        <v>31</v>
      </c>
      <c r="S256" s="6" t="s">
        <v>73</v>
      </c>
      <c r="T256" s="6" t="n">
        <v>120</v>
      </c>
      <c r="U256" s="1" t="n">
        <v>41182</v>
      </c>
      <c r="W256" s="33"/>
    </row>
    <row r="257" customFormat="false" ht="33.75" hidden="false" customHeight="true" outlineLevel="0" collapsed="false">
      <c r="A257" s="1" t="n">
        <v>41127</v>
      </c>
      <c r="B257" s="2" t="s">
        <v>102</v>
      </c>
      <c r="C257" s="3" t="s">
        <v>643</v>
      </c>
      <c r="D257" s="3" t="s">
        <v>143</v>
      </c>
      <c r="E257" s="4" t="n">
        <v>168920</v>
      </c>
      <c r="F257" s="4" t="n">
        <v>3120</v>
      </c>
      <c r="G257" s="4" t="n">
        <v>165355.3</v>
      </c>
      <c r="H257" s="5" t="n">
        <v>2.15</v>
      </c>
      <c r="I257" s="6" t="s">
        <v>289</v>
      </c>
      <c r="J257" s="1" t="n">
        <v>41107</v>
      </c>
      <c r="K257" s="6" t="n">
        <v>0</v>
      </c>
      <c r="L257" s="6" t="n">
        <v>5</v>
      </c>
      <c r="M257" s="6" t="n">
        <v>4</v>
      </c>
      <c r="N257" s="6" t="n">
        <v>4</v>
      </c>
      <c r="O257" s="3" t="s">
        <v>23</v>
      </c>
      <c r="P257" s="3" t="s">
        <v>644</v>
      </c>
      <c r="R257" s="2" t="s">
        <v>31</v>
      </c>
      <c r="S257" s="6" t="s">
        <v>73</v>
      </c>
      <c r="T257" s="6" t="n">
        <v>80</v>
      </c>
      <c r="U257" s="1" t="n">
        <v>41182</v>
      </c>
      <c r="X257" s="29"/>
      <c r="Y257" s="29"/>
      <c r="Z257" s="29"/>
      <c r="AA257" s="29"/>
      <c r="AB257" s="29"/>
      <c r="AC257" s="29"/>
      <c r="AD257" s="29"/>
      <c r="AE257" s="29"/>
      <c r="AF257" s="29"/>
      <c r="AG257" s="29"/>
      <c r="AH257" s="29"/>
      <c r="AI257" s="29"/>
      <c r="AJ257" s="29"/>
      <c r="AK257" s="29"/>
      <c r="AL257" s="29"/>
      <c r="AM257" s="29"/>
      <c r="AN257" s="29"/>
      <c r="AO257" s="29"/>
      <c r="AP257" s="29"/>
      <c r="AQ257" s="29"/>
      <c r="AR257" s="29"/>
      <c r="AS257" s="29"/>
      <c r="AT257" s="29"/>
      <c r="AU257" s="29"/>
      <c r="AV257" s="29"/>
      <c r="AW257" s="29"/>
      <c r="AX257" s="29"/>
      <c r="AY257" s="29"/>
      <c r="AZ257" s="29"/>
      <c r="BA257" s="29"/>
      <c r="BB257" s="29"/>
      <c r="BC257" s="29"/>
      <c r="BD257" s="29"/>
      <c r="BE257" s="29"/>
      <c r="BF257" s="29"/>
      <c r="BG257" s="29"/>
      <c r="BH257" s="29"/>
      <c r="BI257" s="29"/>
      <c r="BJ257" s="29"/>
      <c r="BK257" s="29"/>
      <c r="BL257" s="29"/>
      <c r="BM257" s="29"/>
      <c r="BN257" s="29"/>
      <c r="BO257" s="29"/>
      <c r="BP257" s="29"/>
      <c r="BQ257" s="29"/>
      <c r="BR257" s="29"/>
      <c r="BS257" s="29"/>
      <c r="BT257" s="29"/>
      <c r="BU257" s="29"/>
      <c r="BV257" s="29"/>
      <c r="BW257" s="29"/>
      <c r="BX257" s="29"/>
      <c r="BY257" s="29"/>
      <c r="BZ257" s="29"/>
      <c r="CA257" s="29"/>
      <c r="CB257" s="29"/>
      <c r="CC257" s="29"/>
      <c r="CD257" s="29"/>
      <c r="CE257" s="29"/>
      <c r="CF257" s="29"/>
      <c r="CG257" s="29"/>
      <c r="CH257" s="29"/>
      <c r="CI257" s="29"/>
      <c r="CJ257" s="29"/>
      <c r="CK257" s="29"/>
      <c r="CL257" s="29"/>
      <c r="CM257" s="29"/>
      <c r="CN257" s="29"/>
      <c r="CO257" s="29"/>
      <c r="CP257" s="29"/>
      <c r="CQ257" s="29"/>
      <c r="CR257" s="29"/>
      <c r="CS257" s="29"/>
      <c r="CT257" s="29"/>
      <c r="CU257" s="29"/>
      <c r="CV257" s="29"/>
      <c r="CW257" s="29"/>
      <c r="CX257" s="29"/>
      <c r="CY257" s="29"/>
      <c r="CZ257" s="29"/>
      <c r="DA257" s="29"/>
      <c r="DB257" s="29"/>
      <c r="DC257" s="29"/>
      <c r="DD257" s="29"/>
      <c r="DE257" s="29"/>
      <c r="DF257" s="29"/>
      <c r="DG257" s="29"/>
      <c r="DH257" s="29"/>
      <c r="DI257" s="29"/>
      <c r="DJ257" s="29"/>
      <c r="DK257" s="29"/>
      <c r="DL257" s="29"/>
      <c r="DM257" s="29"/>
      <c r="DN257" s="29"/>
      <c r="DO257" s="29"/>
      <c r="DP257" s="29"/>
      <c r="DQ257" s="29"/>
      <c r="DR257" s="29"/>
      <c r="DS257" s="29"/>
      <c r="DT257" s="29"/>
      <c r="DU257" s="29"/>
      <c r="DV257" s="29"/>
      <c r="DW257" s="29"/>
      <c r="DX257" s="29"/>
      <c r="DY257" s="29"/>
      <c r="DZ257" s="29"/>
      <c r="EA257" s="29"/>
      <c r="EB257" s="29"/>
      <c r="EC257" s="29"/>
      <c r="ED257" s="29"/>
      <c r="EE257" s="29"/>
      <c r="EF257" s="29"/>
      <c r="EG257" s="29"/>
      <c r="EH257" s="29"/>
    </row>
    <row r="258" customFormat="false" ht="33.75" hidden="false" customHeight="true" outlineLevel="0" collapsed="false">
      <c r="A258" s="1" t="n">
        <v>41127</v>
      </c>
      <c r="B258" s="2" t="s">
        <v>102</v>
      </c>
      <c r="C258" s="3" t="s">
        <v>645</v>
      </c>
      <c r="D258" s="3" t="s">
        <v>143</v>
      </c>
      <c r="E258" s="4" t="n">
        <v>173953.8</v>
      </c>
      <c r="F258" s="4" t="n">
        <v>3520</v>
      </c>
      <c r="G258" s="4" t="n">
        <v>172249.46</v>
      </c>
      <c r="H258" s="5" t="n">
        <v>1</v>
      </c>
      <c r="I258" s="6" t="s">
        <v>289</v>
      </c>
      <c r="J258" s="1" t="n">
        <v>41102</v>
      </c>
      <c r="K258" s="6" t="n">
        <v>0</v>
      </c>
      <c r="L258" s="6" t="n">
        <v>5</v>
      </c>
      <c r="M258" s="6" t="n">
        <v>3</v>
      </c>
      <c r="N258" s="6" t="n">
        <v>3</v>
      </c>
      <c r="O258" s="3" t="s">
        <v>23</v>
      </c>
      <c r="P258" s="3" t="s">
        <v>646</v>
      </c>
      <c r="R258" s="2" t="s">
        <v>31</v>
      </c>
      <c r="S258" s="6" t="s">
        <v>73</v>
      </c>
      <c r="T258" s="6" t="n">
        <v>60</v>
      </c>
      <c r="U258" s="1" t="n">
        <v>41164</v>
      </c>
    </row>
    <row r="259" s="22" customFormat="true" ht="33.75" hidden="false" customHeight="true" outlineLevel="0" collapsed="false">
      <c r="A259" s="1" t="n">
        <v>41127</v>
      </c>
      <c r="B259" s="2" t="s">
        <v>102</v>
      </c>
      <c r="C259" s="3" t="s">
        <v>647</v>
      </c>
      <c r="D259" s="3" t="s">
        <v>143</v>
      </c>
      <c r="E259" s="4" t="n">
        <v>184573</v>
      </c>
      <c r="F259" s="4" t="n">
        <v>3775</v>
      </c>
      <c r="G259" s="4" t="n">
        <v>180920.88</v>
      </c>
      <c r="H259" s="5" t="n">
        <v>2.02</v>
      </c>
      <c r="I259" s="6" t="s">
        <v>289</v>
      </c>
      <c r="J259" s="1" t="n">
        <v>41102</v>
      </c>
      <c r="K259" s="6" t="n">
        <v>0</v>
      </c>
      <c r="L259" s="6" t="n">
        <v>6</v>
      </c>
      <c r="M259" s="6" t="n">
        <v>6</v>
      </c>
      <c r="N259" s="6" t="n">
        <v>6</v>
      </c>
      <c r="O259" s="3" t="s">
        <v>23</v>
      </c>
      <c r="P259" s="3" t="s">
        <v>648</v>
      </c>
      <c r="Q259" s="3"/>
      <c r="R259" s="47" t="s">
        <v>31</v>
      </c>
      <c r="S259" s="6" t="s">
        <v>73</v>
      </c>
      <c r="T259" s="6" t="n">
        <v>60</v>
      </c>
      <c r="U259" s="1" t="n">
        <v>41164</v>
      </c>
      <c r="W259" s="6"/>
    </row>
    <row r="260" customFormat="false" ht="33.75" hidden="false" customHeight="true" outlineLevel="0" collapsed="false">
      <c r="A260" s="1" t="n">
        <v>41127</v>
      </c>
      <c r="B260" s="2" t="s">
        <v>102</v>
      </c>
      <c r="C260" s="3" t="s">
        <v>649</v>
      </c>
      <c r="D260" s="3" t="s">
        <v>143</v>
      </c>
      <c r="E260" s="4" t="n">
        <v>199135.68</v>
      </c>
      <c r="F260" s="4" t="n">
        <v>4100</v>
      </c>
      <c r="G260" s="4" t="n">
        <v>195176.46</v>
      </c>
      <c r="H260" s="5" t="n">
        <v>2.03</v>
      </c>
      <c r="I260" s="6" t="s">
        <v>289</v>
      </c>
      <c r="J260" s="1" t="n">
        <v>41102</v>
      </c>
      <c r="K260" s="6" t="n">
        <v>0</v>
      </c>
      <c r="L260" s="6" t="n">
        <v>6</v>
      </c>
      <c r="M260" s="6" t="n">
        <v>4</v>
      </c>
      <c r="N260" s="6" t="n">
        <v>4</v>
      </c>
      <c r="O260" s="3" t="s">
        <v>23</v>
      </c>
      <c r="P260" s="3" t="s">
        <v>574</v>
      </c>
      <c r="R260" s="2" t="s">
        <v>31</v>
      </c>
      <c r="S260" s="6" t="s">
        <v>73</v>
      </c>
      <c r="T260" s="6" t="n">
        <v>60</v>
      </c>
      <c r="U260" s="1" t="n">
        <v>41164</v>
      </c>
      <c r="X260" s="29"/>
      <c r="Y260" s="29"/>
      <c r="Z260" s="29"/>
      <c r="AA260" s="29"/>
      <c r="AB260" s="29"/>
      <c r="AC260" s="29"/>
      <c r="AD260" s="29"/>
      <c r="AE260" s="29"/>
      <c r="AF260" s="29"/>
      <c r="AG260" s="29"/>
      <c r="AH260" s="29"/>
      <c r="AI260" s="29"/>
      <c r="AJ260" s="29"/>
      <c r="AK260" s="29"/>
      <c r="AL260" s="29"/>
      <c r="AM260" s="29"/>
      <c r="AN260" s="29"/>
      <c r="AO260" s="29"/>
      <c r="AP260" s="29"/>
      <c r="AQ260" s="29"/>
      <c r="AR260" s="29"/>
      <c r="AS260" s="29"/>
      <c r="AT260" s="29"/>
      <c r="AU260" s="29"/>
      <c r="AV260" s="29"/>
      <c r="AW260" s="29"/>
      <c r="AX260" s="29"/>
      <c r="AY260" s="29"/>
      <c r="AZ260" s="29"/>
      <c r="BA260" s="29"/>
      <c r="BB260" s="29"/>
      <c r="BC260" s="29"/>
      <c r="BD260" s="29"/>
      <c r="BE260" s="29"/>
      <c r="BF260" s="29"/>
      <c r="BG260" s="29"/>
      <c r="BH260" s="29"/>
      <c r="BI260" s="29"/>
      <c r="BJ260" s="29"/>
      <c r="BK260" s="29"/>
      <c r="BL260" s="29"/>
      <c r="BM260" s="29"/>
      <c r="BN260" s="29"/>
      <c r="BO260" s="29"/>
      <c r="BP260" s="29"/>
      <c r="BQ260" s="29"/>
      <c r="BR260" s="29"/>
      <c r="BS260" s="29"/>
      <c r="BT260" s="29"/>
      <c r="BU260" s="29"/>
      <c r="BV260" s="29"/>
      <c r="BW260" s="29"/>
      <c r="BX260" s="29"/>
      <c r="BY260" s="29"/>
      <c r="BZ260" s="29"/>
      <c r="CA260" s="29"/>
      <c r="CB260" s="29"/>
      <c r="CC260" s="29"/>
      <c r="CD260" s="29"/>
      <c r="CE260" s="29"/>
      <c r="CF260" s="29"/>
      <c r="CG260" s="29"/>
      <c r="CH260" s="29"/>
      <c r="CI260" s="29"/>
      <c r="CJ260" s="29"/>
      <c r="CK260" s="29"/>
      <c r="CL260" s="29"/>
      <c r="CM260" s="29"/>
      <c r="CN260" s="29"/>
      <c r="CO260" s="29"/>
      <c r="CP260" s="29"/>
      <c r="CQ260" s="29"/>
      <c r="CR260" s="29"/>
      <c r="CS260" s="29"/>
      <c r="CT260" s="29"/>
      <c r="CU260" s="29"/>
      <c r="CV260" s="29"/>
      <c r="CW260" s="29"/>
      <c r="CX260" s="29"/>
      <c r="CY260" s="29"/>
      <c r="CZ260" s="29"/>
      <c r="DA260" s="29"/>
      <c r="DB260" s="29"/>
      <c r="DC260" s="29"/>
      <c r="DD260" s="29"/>
      <c r="DE260" s="29"/>
      <c r="DF260" s="29"/>
      <c r="DG260" s="29"/>
      <c r="DH260" s="29"/>
      <c r="DI260" s="29"/>
      <c r="DJ260" s="29"/>
      <c r="DK260" s="29"/>
      <c r="DL260" s="29"/>
      <c r="DM260" s="29"/>
      <c r="DN260" s="29"/>
      <c r="DO260" s="29"/>
      <c r="DP260" s="29"/>
      <c r="DQ260" s="29"/>
      <c r="DR260" s="29"/>
      <c r="DS260" s="29"/>
      <c r="DT260" s="29"/>
      <c r="DU260" s="29"/>
      <c r="DV260" s="29"/>
      <c r="DW260" s="29"/>
      <c r="DX260" s="29"/>
      <c r="DY260" s="29"/>
      <c r="DZ260" s="29"/>
      <c r="EA260" s="29"/>
      <c r="EB260" s="29"/>
      <c r="EC260" s="29"/>
      <c r="ED260" s="29"/>
      <c r="EE260" s="29"/>
      <c r="EF260" s="29"/>
      <c r="EG260" s="29"/>
      <c r="EH260" s="29"/>
    </row>
    <row r="261" s="31" customFormat="true" ht="33.75" hidden="false" customHeight="true" outlineLevel="0" collapsed="false">
      <c r="A261" s="1" t="n">
        <v>41127</v>
      </c>
      <c r="B261" s="47" t="s">
        <v>650</v>
      </c>
      <c r="C261" s="3" t="s">
        <v>651</v>
      </c>
      <c r="D261" s="3"/>
      <c r="E261" s="4"/>
      <c r="F261" s="4"/>
      <c r="G261" s="4" t="n">
        <v>200000</v>
      </c>
      <c r="H261" s="5"/>
      <c r="I261" s="6"/>
      <c r="J261" s="1" t="n">
        <v>41124</v>
      </c>
      <c r="K261" s="6"/>
      <c r="L261" s="6" t="n">
        <v>90</v>
      </c>
      <c r="M261" s="6" t="n">
        <v>10</v>
      </c>
      <c r="N261" s="6" t="n">
        <v>4</v>
      </c>
      <c r="O261" s="3" t="s">
        <v>23</v>
      </c>
      <c r="P261" s="3" t="s">
        <v>652</v>
      </c>
      <c r="Q261" s="3"/>
      <c r="R261" s="2" t="s">
        <v>31</v>
      </c>
      <c r="S261" s="6"/>
      <c r="T261" s="24"/>
      <c r="U261" s="21"/>
      <c r="W261" s="24"/>
    </row>
    <row r="262" customFormat="false" ht="33.75" hidden="false" customHeight="true" outlineLevel="0" collapsed="false">
      <c r="A262" s="9" t="n">
        <v>41127</v>
      </c>
      <c r="B262" s="2" t="s">
        <v>102</v>
      </c>
      <c r="C262" s="3" t="s">
        <v>653</v>
      </c>
      <c r="D262" s="3" t="s">
        <v>105</v>
      </c>
      <c r="E262" s="6" t="s">
        <v>21</v>
      </c>
      <c r="F262" s="6"/>
      <c r="G262" s="4" t="n">
        <v>244473.79</v>
      </c>
      <c r="J262" s="9" t="n">
        <v>41141</v>
      </c>
      <c r="K262" s="22"/>
      <c r="L262" s="32" t="n">
        <v>112</v>
      </c>
      <c r="M262" s="22" t="n">
        <v>4</v>
      </c>
      <c r="N262" s="22" t="n">
        <v>2</v>
      </c>
      <c r="O262" s="3" t="s">
        <v>23</v>
      </c>
      <c r="P262" s="30" t="s">
        <v>654</v>
      </c>
      <c r="Q262" s="30"/>
      <c r="R262" s="2" t="s">
        <v>31</v>
      </c>
      <c r="S262" s="31"/>
      <c r="T262" s="31"/>
      <c r="U262" s="6"/>
      <c r="V262" s="29"/>
      <c r="X262" s="29"/>
      <c r="Y262" s="29"/>
      <c r="Z262" s="29"/>
      <c r="AA262" s="29"/>
      <c r="AB262" s="29"/>
      <c r="AC262" s="29"/>
      <c r="AD262" s="29"/>
      <c r="AE262" s="29"/>
      <c r="AF262" s="29"/>
      <c r="AG262" s="29"/>
      <c r="AH262" s="29"/>
      <c r="AI262" s="29"/>
      <c r="AJ262" s="29"/>
      <c r="AK262" s="29"/>
      <c r="AL262" s="29"/>
      <c r="AM262" s="29"/>
      <c r="AN262" s="29"/>
      <c r="AO262" s="29"/>
      <c r="AP262" s="29"/>
      <c r="AQ262" s="29"/>
      <c r="AR262" s="29"/>
      <c r="AS262" s="29"/>
      <c r="AT262" s="29"/>
      <c r="AU262" s="29"/>
      <c r="AV262" s="29"/>
      <c r="AW262" s="29"/>
      <c r="AX262" s="29"/>
      <c r="AY262" s="29"/>
      <c r="AZ262" s="29"/>
      <c r="BA262" s="29"/>
      <c r="BB262" s="29"/>
      <c r="BC262" s="29"/>
      <c r="BD262" s="29"/>
      <c r="BE262" s="29"/>
      <c r="BF262" s="29"/>
      <c r="BG262" s="29"/>
      <c r="BH262" s="29"/>
      <c r="BI262" s="29"/>
      <c r="BJ262" s="29"/>
      <c r="BK262" s="29"/>
      <c r="BL262" s="29"/>
      <c r="BM262" s="29"/>
      <c r="BN262" s="29"/>
      <c r="BO262" s="29"/>
      <c r="BP262" s="29"/>
      <c r="BQ262" s="29"/>
      <c r="BR262" s="29"/>
      <c r="BS262" s="29"/>
      <c r="BT262" s="29"/>
      <c r="BU262" s="29"/>
      <c r="BV262" s="29"/>
      <c r="BW262" s="29"/>
      <c r="BX262" s="29"/>
      <c r="BY262" s="29"/>
      <c r="BZ262" s="29"/>
      <c r="CA262" s="29"/>
      <c r="CB262" s="29"/>
      <c r="CC262" s="29"/>
      <c r="CD262" s="29"/>
      <c r="CE262" s="29"/>
      <c r="CF262" s="29"/>
      <c r="CG262" s="29"/>
      <c r="CH262" s="29"/>
      <c r="CI262" s="29"/>
      <c r="CJ262" s="29"/>
      <c r="CK262" s="29"/>
      <c r="CL262" s="29"/>
      <c r="CM262" s="29"/>
      <c r="CN262" s="29"/>
      <c r="CO262" s="29"/>
      <c r="CP262" s="29"/>
      <c r="CQ262" s="29"/>
      <c r="CR262" s="29"/>
      <c r="CS262" s="29"/>
      <c r="CT262" s="29"/>
      <c r="CU262" s="29"/>
      <c r="CV262" s="29"/>
      <c r="CW262" s="29"/>
      <c r="CX262" s="29"/>
      <c r="CY262" s="29"/>
      <c r="CZ262" s="29"/>
      <c r="DA262" s="29"/>
      <c r="DB262" s="29"/>
      <c r="DC262" s="29"/>
      <c r="DD262" s="29"/>
      <c r="DE262" s="29"/>
      <c r="DF262" s="29"/>
      <c r="DG262" s="29"/>
      <c r="DH262" s="29"/>
      <c r="DI262" s="29"/>
      <c r="DJ262" s="29"/>
      <c r="DK262" s="29"/>
      <c r="DL262" s="29"/>
      <c r="DM262" s="29"/>
      <c r="DN262" s="29"/>
      <c r="DO262" s="29"/>
      <c r="DP262" s="29"/>
      <c r="DQ262" s="29"/>
      <c r="DR262" s="29"/>
      <c r="DS262" s="29"/>
      <c r="DT262" s="29"/>
      <c r="DU262" s="29"/>
      <c r="DV262" s="29"/>
      <c r="DW262" s="29"/>
      <c r="DX262" s="29"/>
      <c r="DY262" s="29"/>
      <c r="DZ262" s="29"/>
      <c r="EA262" s="29"/>
      <c r="EB262" s="29"/>
      <c r="EC262" s="29"/>
      <c r="ED262" s="29"/>
      <c r="EE262" s="29"/>
      <c r="EF262" s="29"/>
      <c r="EG262" s="29"/>
    </row>
    <row r="263" customFormat="false" ht="33.75" hidden="false" customHeight="true" outlineLevel="0" collapsed="false">
      <c r="A263" s="21" t="n">
        <v>41128</v>
      </c>
      <c r="B263" s="38" t="s">
        <v>203</v>
      </c>
      <c r="C263" s="34" t="s">
        <v>655</v>
      </c>
      <c r="F263" s="19"/>
      <c r="G263" s="19" t="n">
        <v>53733</v>
      </c>
      <c r="I263" s="29"/>
      <c r="J263" s="21" t="n">
        <v>41129</v>
      </c>
      <c r="L263" s="45" t="n">
        <v>35</v>
      </c>
      <c r="M263" s="20"/>
      <c r="N263" s="29" t="n">
        <v>2</v>
      </c>
      <c r="O263" s="3" t="s">
        <v>23</v>
      </c>
      <c r="P263" s="23" t="s">
        <v>656</v>
      </c>
      <c r="Q263" s="23" t="s">
        <v>25</v>
      </c>
      <c r="R263" s="47" t="s">
        <v>86</v>
      </c>
      <c r="T263" s="29"/>
      <c r="U263" s="21"/>
      <c r="X263" s="29"/>
      <c r="Y263" s="29"/>
      <c r="Z263" s="29"/>
      <c r="AA263" s="29"/>
      <c r="AB263" s="29"/>
      <c r="AC263" s="29"/>
      <c r="AD263" s="29"/>
      <c r="AE263" s="29"/>
      <c r="AF263" s="29"/>
      <c r="AG263" s="29"/>
      <c r="AH263" s="29"/>
      <c r="AI263" s="29"/>
      <c r="AJ263" s="29"/>
      <c r="AK263" s="29"/>
      <c r="AL263" s="29"/>
      <c r="AM263" s="29"/>
      <c r="AN263" s="29"/>
      <c r="AO263" s="29"/>
      <c r="AP263" s="29"/>
      <c r="AQ263" s="29"/>
      <c r="AR263" s="29"/>
      <c r="AS263" s="29"/>
      <c r="AT263" s="29"/>
      <c r="AU263" s="29"/>
      <c r="AV263" s="29"/>
      <c r="AW263" s="29"/>
      <c r="AX263" s="29"/>
      <c r="AY263" s="29"/>
      <c r="AZ263" s="29"/>
      <c r="BA263" s="29"/>
      <c r="BB263" s="29"/>
      <c r="BC263" s="29"/>
      <c r="BD263" s="29"/>
      <c r="BE263" s="29"/>
      <c r="BF263" s="29"/>
      <c r="BG263" s="29"/>
      <c r="BH263" s="29"/>
      <c r="BI263" s="29"/>
      <c r="BJ263" s="29"/>
      <c r="BK263" s="29"/>
      <c r="BL263" s="29"/>
      <c r="BM263" s="29"/>
      <c r="BN263" s="29"/>
      <c r="BO263" s="29"/>
      <c r="BP263" s="29"/>
      <c r="BQ263" s="29"/>
      <c r="BR263" s="29"/>
      <c r="BS263" s="29"/>
      <c r="BT263" s="29"/>
      <c r="BU263" s="29"/>
      <c r="BV263" s="29"/>
      <c r="BW263" s="29"/>
      <c r="BX263" s="29"/>
      <c r="BY263" s="29"/>
      <c r="BZ263" s="29"/>
      <c r="CA263" s="29"/>
      <c r="CB263" s="29"/>
      <c r="CC263" s="29"/>
      <c r="CD263" s="29"/>
      <c r="CE263" s="29"/>
      <c r="CF263" s="29"/>
      <c r="CG263" s="29"/>
      <c r="CH263" s="29"/>
      <c r="CI263" s="29"/>
      <c r="CJ263" s="29"/>
      <c r="CK263" s="29"/>
      <c r="CL263" s="29"/>
      <c r="CM263" s="29"/>
      <c r="CN263" s="29"/>
      <c r="CO263" s="29"/>
      <c r="CP263" s="29"/>
      <c r="CQ263" s="29"/>
      <c r="CR263" s="29"/>
      <c r="CS263" s="29"/>
      <c r="CT263" s="29"/>
      <c r="CU263" s="29"/>
      <c r="CV263" s="29"/>
      <c r="CW263" s="29"/>
      <c r="CX263" s="29"/>
      <c r="CY263" s="29"/>
      <c r="CZ263" s="29"/>
      <c r="DA263" s="29"/>
      <c r="DB263" s="29"/>
      <c r="DC263" s="29"/>
      <c r="DD263" s="29"/>
      <c r="DE263" s="29"/>
      <c r="DF263" s="29"/>
      <c r="DG263" s="29"/>
      <c r="DH263" s="29"/>
      <c r="DI263" s="29"/>
      <c r="DJ263" s="29"/>
      <c r="DK263" s="29"/>
      <c r="DL263" s="29"/>
      <c r="DM263" s="29"/>
      <c r="DN263" s="29"/>
      <c r="DO263" s="29"/>
      <c r="DP263" s="29"/>
      <c r="DQ263" s="29"/>
      <c r="DR263" s="29"/>
      <c r="DS263" s="29"/>
      <c r="DT263" s="29"/>
      <c r="DU263" s="29"/>
      <c r="DV263" s="29"/>
      <c r="DW263" s="29"/>
      <c r="DX263" s="29"/>
      <c r="DY263" s="29"/>
      <c r="DZ263" s="29"/>
      <c r="EA263" s="29"/>
      <c r="EB263" s="29"/>
      <c r="EC263" s="29"/>
      <c r="ED263" s="29"/>
      <c r="EE263" s="29"/>
      <c r="EF263" s="29"/>
      <c r="EG263" s="29"/>
      <c r="EH263" s="29"/>
    </row>
    <row r="264" customFormat="false" ht="33.75" hidden="false" customHeight="true" outlineLevel="0" collapsed="false">
      <c r="A264" s="37" t="n">
        <v>41128</v>
      </c>
      <c r="B264" s="38" t="s">
        <v>203</v>
      </c>
      <c r="C264" s="34" t="s">
        <v>657</v>
      </c>
      <c r="F264" s="19"/>
      <c r="G264" s="19" t="n">
        <v>52620</v>
      </c>
      <c r="I264" s="29"/>
      <c r="J264" s="37" t="n">
        <v>41129</v>
      </c>
      <c r="L264" s="45" t="n">
        <v>40</v>
      </c>
      <c r="M264" s="20"/>
      <c r="N264" s="29" t="n">
        <v>2</v>
      </c>
      <c r="O264" s="3" t="s">
        <v>23</v>
      </c>
      <c r="P264" s="23" t="s">
        <v>658</v>
      </c>
      <c r="Q264" s="23"/>
      <c r="R264" s="2" t="s">
        <v>31</v>
      </c>
      <c r="T264" s="29"/>
      <c r="U264" s="21"/>
      <c r="V264" s="29"/>
      <c r="X264" s="29"/>
      <c r="Y264" s="29"/>
      <c r="Z264" s="29"/>
      <c r="AA264" s="29"/>
      <c r="AB264" s="29"/>
      <c r="AC264" s="29"/>
      <c r="AD264" s="29"/>
      <c r="AE264" s="29"/>
      <c r="AF264" s="29"/>
      <c r="AG264" s="29"/>
      <c r="AH264" s="29"/>
      <c r="AI264" s="29"/>
      <c r="AJ264" s="29"/>
      <c r="AK264" s="29"/>
      <c r="AL264" s="29"/>
      <c r="AM264" s="29"/>
      <c r="AN264" s="29"/>
      <c r="AO264" s="29"/>
      <c r="AP264" s="29"/>
      <c r="AQ264" s="29"/>
      <c r="AR264" s="29"/>
      <c r="AS264" s="29"/>
      <c r="AT264" s="29"/>
      <c r="AU264" s="29"/>
      <c r="AV264" s="29"/>
      <c r="AW264" s="29"/>
      <c r="AX264" s="29"/>
      <c r="AY264" s="29"/>
      <c r="AZ264" s="29"/>
      <c r="BA264" s="29"/>
      <c r="BB264" s="29"/>
      <c r="BC264" s="29"/>
      <c r="BD264" s="29"/>
      <c r="BE264" s="29"/>
      <c r="BF264" s="29"/>
      <c r="BG264" s="29"/>
      <c r="BH264" s="29"/>
      <c r="BI264" s="29"/>
      <c r="BJ264" s="29"/>
      <c r="BK264" s="29"/>
      <c r="BL264" s="29"/>
      <c r="BM264" s="29"/>
      <c r="BN264" s="29"/>
      <c r="BO264" s="29"/>
      <c r="BP264" s="29"/>
      <c r="BQ264" s="29"/>
      <c r="BR264" s="29"/>
      <c r="BS264" s="29"/>
      <c r="BT264" s="29"/>
      <c r="BU264" s="29"/>
      <c r="BV264" s="29"/>
      <c r="BW264" s="29"/>
      <c r="BX264" s="29"/>
      <c r="BY264" s="29"/>
      <c r="BZ264" s="29"/>
      <c r="CA264" s="29"/>
      <c r="CB264" s="29"/>
      <c r="CC264" s="29"/>
      <c r="CD264" s="29"/>
      <c r="CE264" s="29"/>
      <c r="CF264" s="29"/>
      <c r="CG264" s="29"/>
      <c r="CH264" s="29"/>
      <c r="CI264" s="29"/>
      <c r="CJ264" s="29"/>
      <c r="CK264" s="29"/>
      <c r="CL264" s="29"/>
      <c r="CM264" s="29"/>
      <c r="CN264" s="29"/>
      <c r="CO264" s="29"/>
      <c r="CP264" s="29"/>
      <c r="CQ264" s="29"/>
      <c r="CR264" s="29"/>
      <c r="CS264" s="29"/>
      <c r="CT264" s="29"/>
      <c r="CU264" s="29"/>
      <c r="CV264" s="29"/>
      <c r="CW264" s="29"/>
      <c r="CX264" s="29"/>
      <c r="CY264" s="29"/>
      <c r="CZ264" s="29"/>
      <c r="DA264" s="29"/>
      <c r="DB264" s="29"/>
      <c r="DC264" s="29"/>
      <c r="DD264" s="29"/>
      <c r="DE264" s="29"/>
      <c r="DF264" s="29"/>
      <c r="DG264" s="29"/>
      <c r="DH264" s="29"/>
      <c r="DI264" s="29"/>
      <c r="DJ264" s="29"/>
      <c r="DK264" s="29"/>
      <c r="DL264" s="29"/>
      <c r="DM264" s="29"/>
      <c r="DN264" s="29"/>
      <c r="DO264" s="29"/>
      <c r="DP264" s="29"/>
      <c r="DQ264" s="29"/>
      <c r="DR264" s="29"/>
      <c r="DS264" s="29"/>
      <c r="DT264" s="29"/>
      <c r="DU264" s="29"/>
      <c r="DV264" s="29"/>
      <c r="DW264" s="29"/>
      <c r="DX264" s="29"/>
      <c r="DY264" s="29"/>
      <c r="DZ264" s="29"/>
      <c r="EA264" s="29"/>
      <c r="EB264" s="29"/>
      <c r="EC264" s="29"/>
      <c r="ED264" s="29"/>
      <c r="EE264" s="29"/>
      <c r="EF264" s="29"/>
      <c r="EG264" s="29"/>
    </row>
    <row r="265" customFormat="false" ht="33.75" hidden="false" customHeight="true" outlineLevel="0" collapsed="false">
      <c r="A265" s="37" t="n">
        <v>41128</v>
      </c>
      <c r="B265" s="38" t="s">
        <v>203</v>
      </c>
      <c r="C265" s="34" t="s">
        <v>659</v>
      </c>
      <c r="F265" s="19"/>
      <c r="G265" s="19" t="n">
        <v>86066</v>
      </c>
      <c r="I265" s="29"/>
      <c r="J265" s="21" t="n">
        <v>41129</v>
      </c>
      <c r="L265" s="45" t="n">
        <v>40</v>
      </c>
      <c r="M265" s="20"/>
      <c r="N265" s="29" t="n">
        <v>2</v>
      </c>
      <c r="O265" s="3" t="s">
        <v>23</v>
      </c>
      <c r="P265" s="30" t="s">
        <v>660</v>
      </c>
      <c r="Q265" s="30"/>
      <c r="R265" s="2" t="s">
        <v>31</v>
      </c>
      <c r="T265" s="29"/>
      <c r="U265" s="21"/>
    </row>
    <row r="266" customFormat="false" ht="33.75" hidden="false" customHeight="true" outlineLevel="0" collapsed="false">
      <c r="A266" s="9" t="n">
        <v>41128</v>
      </c>
      <c r="B266" s="47" t="s">
        <v>661</v>
      </c>
      <c r="C266" s="3" t="s">
        <v>662</v>
      </c>
      <c r="G266" s="4" t="n">
        <v>47000</v>
      </c>
      <c r="J266" s="9" t="n">
        <v>41122</v>
      </c>
      <c r="L266" s="6" t="n">
        <v>15</v>
      </c>
      <c r="M266" s="6" t="n">
        <v>5</v>
      </c>
      <c r="N266" s="6" t="n">
        <v>2</v>
      </c>
      <c r="O266" s="3" t="s">
        <v>23</v>
      </c>
      <c r="P266" s="3" t="s">
        <v>663</v>
      </c>
      <c r="R266" s="2" t="s">
        <v>31</v>
      </c>
      <c r="T266" s="24"/>
      <c r="U266" s="37"/>
      <c r="X266" s="29"/>
      <c r="Y266" s="29"/>
      <c r="Z266" s="29"/>
      <c r="AA266" s="29"/>
      <c r="AB266" s="29"/>
      <c r="AC266" s="29"/>
      <c r="AD266" s="29"/>
      <c r="AE266" s="29"/>
      <c r="AF266" s="29"/>
      <c r="AG266" s="29"/>
      <c r="AH266" s="29"/>
      <c r="AI266" s="29"/>
      <c r="AJ266" s="29"/>
      <c r="AK266" s="29"/>
      <c r="AL266" s="29"/>
      <c r="AM266" s="29"/>
      <c r="AN266" s="29"/>
      <c r="AO266" s="29"/>
      <c r="AP266" s="29"/>
      <c r="AQ266" s="29"/>
      <c r="AR266" s="29"/>
      <c r="AS266" s="29"/>
      <c r="AT266" s="29"/>
      <c r="AU266" s="29"/>
      <c r="AV266" s="29"/>
      <c r="AW266" s="29"/>
      <c r="AX266" s="29"/>
      <c r="AY266" s="29"/>
      <c r="AZ266" s="29"/>
      <c r="BA266" s="29"/>
      <c r="BB266" s="29"/>
      <c r="BC266" s="29"/>
      <c r="BD266" s="29"/>
      <c r="BE266" s="29"/>
      <c r="BF266" s="29"/>
      <c r="BG266" s="29"/>
      <c r="BH266" s="29"/>
      <c r="BI266" s="29"/>
      <c r="BJ266" s="29"/>
      <c r="BK266" s="29"/>
      <c r="BL266" s="29"/>
      <c r="BM266" s="29"/>
      <c r="BN266" s="29"/>
      <c r="BO266" s="29"/>
      <c r="BP266" s="29"/>
      <c r="BQ266" s="29"/>
      <c r="BR266" s="29"/>
      <c r="BS266" s="29"/>
      <c r="BT266" s="29"/>
      <c r="BU266" s="29"/>
      <c r="BV266" s="29"/>
      <c r="BW266" s="29"/>
      <c r="BX266" s="29"/>
      <c r="BY266" s="29"/>
      <c r="BZ266" s="29"/>
      <c r="CA266" s="29"/>
      <c r="CB266" s="29"/>
      <c r="CC266" s="29"/>
      <c r="CD266" s="29"/>
      <c r="CE266" s="29"/>
      <c r="CF266" s="29"/>
      <c r="CG266" s="29"/>
      <c r="CH266" s="29"/>
      <c r="CI266" s="29"/>
      <c r="CJ266" s="29"/>
      <c r="CK266" s="29"/>
      <c r="CL266" s="29"/>
      <c r="CM266" s="29"/>
      <c r="CN266" s="29"/>
      <c r="CO266" s="29"/>
      <c r="CP266" s="29"/>
      <c r="CQ266" s="29"/>
      <c r="CR266" s="29"/>
      <c r="CS266" s="29"/>
      <c r="CT266" s="29"/>
      <c r="CU266" s="29"/>
      <c r="CV266" s="29"/>
      <c r="CW266" s="29"/>
      <c r="CX266" s="29"/>
      <c r="CY266" s="29"/>
      <c r="CZ266" s="29"/>
      <c r="DA266" s="29"/>
      <c r="DB266" s="29"/>
      <c r="DC266" s="29"/>
      <c r="DD266" s="29"/>
      <c r="DE266" s="29"/>
      <c r="DF266" s="29"/>
      <c r="DG266" s="29"/>
      <c r="DH266" s="29"/>
      <c r="DI266" s="29"/>
      <c r="DJ266" s="29"/>
      <c r="DK266" s="29"/>
      <c r="DL266" s="29"/>
      <c r="DM266" s="29"/>
      <c r="DN266" s="29"/>
      <c r="DO266" s="29"/>
      <c r="DP266" s="29"/>
      <c r="DQ266" s="29"/>
      <c r="DR266" s="29"/>
      <c r="DS266" s="29"/>
      <c r="DT266" s="29"/>
      <c r="DU266" s="29"/>
      <c r="DV266" s="29"/>
      <c r="DW266" s="29"/>
      <c r="DX266" s="29"/>
      <c r="DY266" s="29"/>
      <c r="DZ266" s="29"/>
      <c r="EA266" s="29"/>
      <c r="EB266" s="29"/>
      <c r="EC266" s="29"/>
      <c r="ED266" s="29"/>
      <c r="EE266" s="29"/>
      <c r="EF266" s="29"/>
      <c r="EG266" s="29"/>
      <c r="EH266" s="29"/>
    </row>
    <row r="267" customFormat="false" ht="33.75" hidden="false" customHeight="true" outlineLevel="0" collapsed="false">
      <c r="A267" s="1" t="n">
        <v>41129</v>
      </c>
      <c r="B267" s="2" t="s">
        <v>664</v>
      </c>
      <c r="C267" s="3" t="s">
        <v>665</v>
      </c>
      <c r="D267" s="3" t="s">
        <v>305</v>
      </c>
      <c r="G267" s="4" t="n">
        <v>15000</v>
      </c>
      <c r="J267" s="1" t="n">
        <v>41153</v>
      </c>
      <c r="L267" s="6" t="n">
        <v>365</v>
      </c>
      <c r="M267" s="6" t="n">
        <v>4</v>
      </c>
      <c r="N267" s="6" t="n">
        <v>2</v>
      </c>
      <c r="O267" s="3" t="s">
        <v>23</v>
      </c>
      <c r="P267" s="3" t="s">
        <v>666</v>
      </c>
      <c r="R267" s="2" t="s">
        <v>31</v>
      </c>
      <c r="T267" s="24"/>
      <c r="U267" s="21"/>
      <c r="W267" s="24"/>
    </row>
    <row r="268" customFormat="false" ht="33.75" hidden="false" customHeight="true" outlineLevel="0" collapsed="false">
      <c r="A268" s="1" t="n">
        <v>41129</v>
      </c>
      <c r="B268" s="2" t="s">
        <v>597</v>
      </c>
      <c r="C268" s="3" t="s">
        <v>667</v>
      </c>
      <c r="D268" s="3" t="s">
        <v>124</v>
      </c>
      <c r="G268" s="4" t="n">
        <v>19700.64</v>
      </c>
      <c r="J268" s="1" t="n">
        <v>41129</v>
      </c>
      <c r="L268" s="6" t="n">
        <v>30</v>
      </c>
      <c r="M268" s="6" t="s">
        <v>460</v>
      </c>
      <c r="N268" s="6" t="n">
        <v>2</v>
      </c>
      <c r="O268" s="3" t="s">
        <v>23</v>
      </c>
      <c r="P268" s="3" t="s">
        <v>668</v>
      </c>
      <c r="R268" s="2" t="s">
        <v>31</v>
      </c>
      <c r="W268" s="31"/>
      <c r="X268" s="29"/>
      <c r="Y268" s="29"/>
      <c r="Z268" s="29"/>
      <c r="AA268" s="29"/>
      <c r="AB268" s="29"/>
      <c r="AC268" s="29"/>
      <c r="AD268" s="29"/>
      <c r="AE268" s="29"/>
      <c r="AF268" s="29"/>
      <c r="AG268" s="29"/>
      <c r="AH268" s="29"/>
      <c r="AI268" s="29"/>
      <c r="AJ268" s="29"/>
      <c r="AK268" s="29"/>
      <c r="AL268" s="29"/>
      <c r="AM268" s="29"/>
      <c r="AN268" s="29"/>
      <c r="AO268" s="29"/>
      <c r="AP268" s="29"/>
      <c r="AQ268" s="29"/>
      <c r="AR268" s="29"/>
      <c r="AS268" s="29"/>
      <c r="AT268" s="29"/>
      <c r="AU268" s="29"/>
      <c r="AV268" s="29"/>
      <c r="AW268" s="29"/>
      <c r="AX268" s="29"/>
      <c r="AY268" s="29"/>
      <c r="AZ268" s="29"/>
      <c r="BA268" s="29"/>
      <c r="BB268" s="29"/>
      <c r="BC268" s="29"/>
      <c r="BD268" s="29"/>
      <c r="BE268" s="29"/>
      <c r="BF268" s="29"/>
      <c r="BG268" s="29"/>
      <c r="BH268" s="29"/>
      <c r="BI268" s="29"/>
      <c r="BJ268" s="29"/>
      <c r="BK268" s="29"/>
      <c r="BL268" s="29"/>
      <c r="BM268" s="29"/>
      <c r="BN268" s="29"/>
      <c r="BO268" s="29"/>
      <c r="BP268" s="29"/>
      <c r="BQ268" s="29"/>
      <c r="BR268" s="29"/>
      <c r="BS268" s="29"/>
      <c r="BT268" s="29"/>
      <c r="BU268" s="29"/>
      <c r="BV268" s="29"/>
      <c r="BW268" s="29"/>
      <c r="BX268" s="29"/>
      <c r="BY268" s="29"/>
      <c r="BZ268" s="29"/>
      <c r="CA268" s="29"/>
      <c r="CB268" s="29"/>
      <c r="CC268" s="29"/>
      <c r="CD268" s="29"/>
      <c r="CE268" s="29"/>
      <c r="CF268" s="29"/>
      <c r="CG268" s="29"/>
      <c r="CH268" s="29"/>
      <c r="CI268" s="29"/>
      <c r="CJ268" s="29"/>
      <c r="CK268" s="29"/>
      <c r="CL268" s="29"/>
      <c r="CM268" s="29"/>
      <c r="CN268" s="29"/>
      <c r="CO268" s="29"/>
      <c r="CP268" s="29"/>
      <c r="CQ268" s="29"/>
      <c r="CR268" s="29"/>
      <c r="CS268" s="29"/>
      <c r="CT268" s="29"/>
      <c r="CU268" s="29"/>
      <c r="CV268" s="29"/>
      <c r="CW268" s="29"/>
      <c r="CX268" s="29"/>
      <c r="CY268" s="29"/>
      <c r="CZ268" s="29"/>
      <c r="DA268" s="29"/>
      <c r="DB268" s="29"/>
      <c r="DC268" s="29"/>
      <c r="DD268" s="29"/>
      <c r="DE268" s="29"/>
      <c r="DF268" s="29"/>
      <c r="DG268" s="29"/>
      <c r="DH268" s="29"/>
      <c r="DI268" s="29"/>
      <c r="DJ268" s="29"/>
      <c r="DK268" s="29"/>
      <c r="DL268" s="29"/>
      <c r="DM268" s="29"/>
      <c r="DN268" s="29"/>
      <c r="DO268" s="29"/>
      <c r="DP268" s="29"/>
      <c r="DQ268" s="29"/>
      <c r="DR268" s="29"/>
      <c r="DS268" s="29"/>
      <c r="DT268" s="29"/>
      <c r="DU268" s="29"/>
      <c r="DV268" s="29"/>
      <c r="DW268" s="29"/>
      <c r="DX268" s="29"/>
      <c r="DY268" s="29"/>
      <c r="DZ268" s="29"/>
      <c r="EA268" s="29"/>
      <c r="EB268" s="29"/>
      <c r="EC268" s="29"/>
      <c r="ED268" s="29"/>
      <c r="EE268" s="29"/>
      <c r="EF268" s="29"/>
      <c r="EG268" s="29"/>
      <c r="EH268" s="29"/>
    </row>
    <row r="269" customFormat="false" ht="33.75" hidden="false" customHeight="true" outlineLevel="0" collapsed="false">
      <c r="A269" s="1" t="n">
        <v>41130</v>
      </c>
      <c r="B269" s="47" t="s">
        <v>329</v>
      </c>
      <c r="C269" s="3" t="s">
        <v>669</v>
      </c>
      <c r="D269" s="3" t="s">
        <v>112</v>
      </c>
      <c r="E269" s="4" t="n">
        <v>986866.36</v>
      </c>
      <c r="F269" s="4" t="n">
        <v>52513.07</v>
      </c>
      <c r="G269" s="4" t="n">
        <v>899878.07</v>
      </c>
      <c r="H269" s="5" t="n">
        <v>9.31</v>
      </c>
      <c r="I269" s="6" t="s">
        <v>71</v>
      </c>
      <c r="J269" s="1" t="n">
        <v>41060</v>
      </c>
      <c r="K269" s="6" t="n">
        <v>0</v>
      </c>
      <c r="L269" s="6" t="n">
        <v>0</v>
      </c>
      <c r="M269" s="6" t="n">
        <v>7</v>
      </c>
      <c r="N269" s="6" t="n">
        <v>7</v>
      </c>
      <c r="O269" s="3" t="s">
        <v>23</v>
      </c>
      <c r="P269" s="23" t="s">
        <v>670</v>
      </c>
      <c r="Q269" s="23"/>
      <c r="R269" s="47" t="s">
        <v>31</v>
      </c>
      <c r="S269" s="6" t="s">
        <v>73</v>
      </c>
      <c r="T269" s="6" t="n">
        <v>639</v>
      </c>
      <c r="U269" s="1" t="n">
        <v>41740</v>
      </c>
    </row>
    <row r="270" customFormat="false" ht="33.75" hidden="false" customHeight="true" outlineLevel="0" collapsed="false">
      <c r="A270" s="37" t="n">
        <v>41131</v>
      </c>
      <c r="B270" s="38" t="s">
        <v>203</v>
      </c>
      <c r="C270" s="34" t="s">
        <v>671</v>
      </c>
      <c r="F270" s="19"/>
      <c r="G270" s="19" t="n">
        <v>33000</v>
      </c>
      <c r="I270" s="29"/>
      <c r="J270" s="37" t="n">
        <v>41131</v>
      </c>
      <c r="L270" s="45" t="n">
        <v>40</v>
      </c>
      <c r="M270" s="20" t="n">
        <v>4</v>
      </c>
      <c r="N270" s="29" t="n">
        <v>3</v>
      </c>
      <c r="O270" s="3" t="s">
        <v>23</v>
      </c>
      <c r="P270" s="34" t="s">
        <v>672</v>
      </c>
      <c r="Q270" s="23" t="s">
        <v>25</v>
      </c>
      <c r="R270" s="38" t="s">
        <v>86</v>
      </c>
      <c r="T270" s="29"/>
      <c r="U270" s="21"/>
    </row>
    <row r="271" s="22" customFormat="true" ht="33.75" hidden="false" customHeight="true" outlineLevel="0" collapsed="false">
      <c r="A271" s="21" t="n">
        <v>41131</v>
      </c>
      <c r="B271" s="38" t="s">
        <v>209</v>
      </c>
      <c r="C271" s="34" t="s">
        <v>673</v>
      </c>
      <c r="D271" s="3" t="s">
        <v>674</v>
      </c>
      <c r="E271" s="4"/>
      <c r="F271" s="19"/>
      <c r="G271" s="19" t="n">
        <v>517008</v>
      </c>
      <c r="H271" s="5"/>
      <c r="I271" s="29"/>
      <c r="J271" s="37" t="n">
        <v>41122</v>
      </c>
      <c r="K271" s="6"/>
      <c r="L271" s="45" t="n">
        <v>30</v>
      </c>
      <c r="M271" s="20" t="n">
        <v>14</v>
      </c>
      <c r="N271" s="29" t="n">
        <v>6</v>
      </c>
      <c r="O271" s="3" t="s">
        <v>23</v>
      </c>
      <c r="P271" s="34" t="s">
        <v>675</v>
      </c>
      <c r="Q271" s="34" t="s">
        <v>676</v>
      </c>
      <c r="R271" s="38" t="s">
        <v>146</v>
      </c>
      <c r="S271" s="6"/>
      <c r="T271" s="29"/>
      <c r="U271" s="37"/>
      <c r="W271" s="31"/>
      <c r="X271" s="20"/>
      <c r="Y271" s="20"/>
      <c r="Z271" s="20"/>
      <c r="AA271" s="20"/>
      <c r="AB271" s="20"/>
      <c r="AC271" s="20"/>
      <c r="AD271" s="20"/>
      <c r="AE271" s="20"/>
      <c r="AF271" s="20"/>
      <c r="AG271" s="20"/>
      <c r="AH271" s="20"/>
      <c r="AI271" s="20"/>
      <c r="AJ271" s="20"/>
      <c r="AK271" s="20"/>
      <c r="AL271" s="20"/>
      <c r="AM271" s="20"/>
      <c r="AN271" s="20"/>
      <c r="AO271" s="20"/>
      <c r="AP271" s="20"/>
      <c r="AQ271" s="20"/>
      <c r="AR271" s="20"/>
      <c r="AS271" s="20"/>
      <c r="AT271" s="20"/>
      <c r="AU271" s="20"/>
      <c r="AV271" s="20"/>
      <c r="AW271" s="20"/>
      <c r="AX271" s="20"/>
      <c r="AY271" s="20"/>
      <c r="AZ271" s="20"/>
      <c r="BA271" s="20"/>
      <c r="BB271" s="20"/>
      <c r="BC271" s="20"/>
      <c r="BD271" s="20"/>
      <c r="BE271" s="20"/>
      <c r="BF271" s="20"/>
      <c r="BG271" s="20"/>
      <c r="BH271" s="20"/>
      <c r="BI271" s="20"/>
      <c r="BJ271" s="20"/>
      <c r="BK271" s="20"/>
      <c r="BL271" s="20"/>
      <c r="BM271" s="20"/>
      <c r="BN271" s="20"/>
      <c r="BO271" s="20"/>
      <c r="BP271" s="20"/>
      <c r="BQ271" s="20"/>
      <c r="BR271" s="20"/>
      <c r="BS271" s="20"/>
      <c r="BT271" s="20"/>
      <c r="BU271" s="20"/>
      <c r="BV271" s="20"/>
      <c r="BW271" s="20"/>
      <c r="BX271" s="20"/>
      <c r="BY271" s="20"/>
      <c r="BZ271" s="20"/>
      <c r="CA271" s="20"/>
      <c r="CB271" s="20"/>
      <c r="CC271" s="20"/>
      <c r="CD271" s="20"/>
      <c r="CE271" s="20"/>
      <c r="CF271" s="20"/>
      <c r="CG271" s="20"/>
      <c r="CH271" s="20"/>
      <c r="CI271" s="20"/>
      <c r="CJ271" s="20"/>
      <c r="CK271" s="20"/>
      <c r="CL271" s="20"/>
      <c r="CM271" s="20"/>
      <c r="CN271" s="20"/>
      <c r="CO271" s="20"/>
      <c r="CP271" s="20"/>
      <c r="CQ271" s="20"/>
      <c r="CR271" s="20"/>
      <c r="CS271" s="20"/>
      <c r="CT271" s="20"/>
      <c r="CU271" s="20"/>
      <c r="CV271" s="20"/>
      <c r="CW271" s="20"/>
      <c r="CX271" s="20"/>
      <c r="CY271" s="20"/>
      <c r="CZ271" s="20"/>
      <c r="DA271" s="20"/>
      <c r="DB271" s="20"/>
      <c r="DC271" s="20"/>
      <c r="DD271" s="20"/>
      <c r="DE271" s="20"/>
      <c r="DF271" s="20"/>
      <c r="DG271" s="20"/>
      <c r="DH271" s="20"/>
      <c r="DI271" s="20"/>
      <c r="DJ271" s="20"/>
      <c r="DK271" s="20"/>
      <c r="DL271" s="20"/>
      <c r="DM271" s="20"/>
      <c r="DN271" s="20"/>
      <c r="DO271" s="20"/>
      <c r="DP271" s="20"/>
      <c r="DQ271" s="20"/>
      <c r="DR271" s="20"/>
      <c r="DS271" s="20"/>
      <c r="DT271" s="20"/>
      <c r="DU271" s="20"/>
      <c r="DV271" s="20"/>
      <c r="DW271" s="20"/>
      <c r="DX271" s="20"/>
      <c r="DY271" s="20"/>
      <c r="DZ271" s="20"/>
      <c r="EA271" s="20"/>
      <c r="EB271" s="20"/>
      <c r="EC271" s="20"/>
      <c r="ED271" s="20"/>
      <c r="EE271" s="20"/>
      <c r="EF271" s="20"/>
      <c r="EG271" s="20"/>
      <c r="EH271" s="20"/>
    </row>
    <row r="272" customFormat="false" ht="33.75" hidden="false" customHeight="true" outlineLevel="0" collapsed="false">
      <c r="A272" s="1" t="n">
        <v>41131</v>
      </c>
      <c r="B272" s="2" t="s">
        <v>51</v>
      </c>
      <c r="C272" s="3" t="s">
        <v>677</v>
      </c>
      <c r="D272" s="3" t="s">
        <v>143</v>
      </c>
      <c r="E272" s="4" t="n">
        <v>250000</v>
      </c>
      <c r="F272" s="4" t="n">
        <v>17977.5</v>
      </c>
      <c r="G272" s="4" t="n">
        <v>424292.5</v>
      </c>
      <c r="H272" s="5" t="n">
        <v>0</v>
      </c>
      <c r="I272" s="6" t="s">
        <v>71</v>
      </c>
      <c r="J272" s="9" t="n">
        <v>41128</v>
      </c>
      <c r="K272" s="6" t="n">
        <v>0</v>
      </c>
      <c r="L272" s="6" t="n">
        <v>11</v>
      </c>
      <c r="M272" s="6" t="n">
        <v>4</v>
      </c>
      <c r="N272" s="6" t="n">
        <v>4</v>
      </c>
      <c r="O272" s="3" t="s">
        <v>23</v>
      </c>
      <c r="P272" s="30" t="s">
        <v>562</v>
      </c>
      <c r="Q272" s="30"/>
      <c r="R272" s="2" t="s">
        <v>31</v>
      </c>
      <c r="S272" s="6" t="s">
        <v>156</v>
      </c>
      <c r="T272" s="6" t="n">
        <v>90</v>
      </c>
      <c r="U272" s="1" t="n">
        <v>41212</v>
      </c>
      <c r="W272" s="31"/>
      <c r="X272" s="29"/>
      <c r="Y272" s="29"/>
      <c r="Z272" s="29"/>
      <c r="AA272" s="29"/>
      <c r="AB272" s="29"/>
      <c r="AC272" s="29"/>
      <c r="AD272" s="29"/>
      <c r="AE272" s="29"/>
      <c r="AF272" s="29"/>
      <c r="AG272" s="29"/>
      <c r="AH272" s="29"/>
      <c r="AI272" s="29"/>
      <c r="AJ272" s="29"/>
      <c r="AK272" s="29"/>
      <c r="AL272" s="29"/>
      <c r="AM272" s="29"/>
      <c r="AN272" s="29"/>
      <c r="AO272" s="29"/>
      <c r="AP272" s="29"/>
      <c r="AQ272" s="29"/>
      <c r="AR272" s="29"/>
      <c r="AS272" s="29"/>
      <c r="AT272" s="29"/>
      <c r="AU272" s="29"/>
      <c r="AV272" s="29"/>
      <c r="AW272" s="29"/>
      <c r="AX272" s="29"/>
      <c r="AY272" s="29"/>
      <c r="AZ272" s="29"/>
      <c r="BA272" s="29"/>
      <c r="BB272" s="29"/>
      <c r="BC272" s="29"/>
      <c r="BD272" s="29"/>
      <c r="BE272" s="29"/>
      <c r="BF272" s="29"/>
      <c r="BG272" s="29"/>
      <c r="BH272" s="29"/>
      <c r="BI272" s="29"/>
      <c r="BJ272" s="29"/>
      <c r="BK272" s="29"/>
      <c r="BL272" s="29"/>
      <c r="BM272" s="29"/>
      <c r="BN272" s="29"/>
      <c r="BO272" s="29"/>
      <c r="BP272" s="29"/>
      <c r="BQ272" s="29"/>
      <c r="BR272" s="29"/>
      <c r="BS272" s="29"/>
      <c r="BT272" s="29"/>
      <c r="BU272" s="29"/>
      <c r="BV272" s="29"/>
      <c r="BW272" s="29"/>
      <c r="BX272" s="29"/>
      <c r="BY272" s="29"/>
      <c r="BZ272" s="29"/>
      <c r="CA272" s="29"/>
      <c r="CB272" s="29"/>
      <c r="CC272" s="29"/>
      <c r="CD272" s="29"/>
      <c r="CE272" s="29"/>
      <c r="CF272" s="29"/>
      <c r="CG272" s="29"/>
      <c r="CH272" s="29"/>
      <c r="CI272" s="29"/>
      <c r="CJ272" s="29"/>
      <c r="CK272" s="29"/>
      <c r="CL272" s="29"/>
      <c r="CM272" s="29"/>
      <c r="CN272" s="29"/>
      <c r="CO272" s="29"/>
      <c r="CP272" s="29"/>
      <c r="CQ272" s="29"/>
      <c r="CR272" s="29"/>
      <c r="CS272" s="29"/>
      <c r="CT272" s="29"/>
      <c r="CU272" s="29"/>
      <c r="CV272" s="29"/>
      <c r="CW272" s="29"/>
      <c r="CX272" s="29"/>
      <c r="CY272" s="29"/>
      <c r="CZ272" s="29"/>
      <c r="DA272" s="29"/>
      <c r="DB272" s="29"/>
      <c r="DC272" s="29"/>
      <c r="DD272" s="29"/>
      <c r="DE272" s="29"/>
      <c r="DF272" s="29"/>
      <c r="DG272" s="29"/>
      <c r="DH272" s="29"/>
      <c r="DI272" s="29"/>
      <c r="DJ272" s="29"/>
      <c r="DK272" s="29"/>
      <c r="DL272" s="29"/>
      <c r="DM272" s="29"/>
      <c r="DN272" s="29"/>
      <c r="DO272" s="29"/>
      <c r="DP272" s="29"/>
      <c r="DQ272" s="29"/>
      <c r="DR272" s="29"/>
      <c r="DS272" s="29"/>
      <c r="DT272" s="29"/>
      <c r="DU272" s="29"/>
      <c r="DV272" s="29"/>
      <c r="DW272" s="29"/>
      <c r="DX272" s="29"/>
      <c r="DY272" s="29"/>
      <c r="DZ272" s="29"/>
      <c r="EA272" s="29"/>
      <c r="EB272" s="29"/>
      <c r="EC272" s="29"/>
      <c r="ED272" s="29"/>
      <c r="EE272" s="29"/>
      <c r="EF272" s="29"/>
      <c r="EG272" s="29"/>
      <c r="EH272" s="29"/>
    </row>
    <row r="273" customFormat="false" ht="33.75" hidden="false" customHeight="true" outlineLevel="0" collapsed="false">
      <c r="A273" s="21" t="n">
        <v>41131</v>
      </c>
      <c r="B273" s="38" t="s">
        <v>203</v>
      </c>
      <c r="C273" s="34" t="s">
        <v>678</v>
      </c>
      <c r="F273" s="19"/>
      <c r="G273" s="19" t="n">
        <v>135000</v>
      </c>
      <c r="I273" s="29"/>
      <c r="J273" s="21" t="n">
        <v>41131</v>
      </c>
      <c r="L273" s="45" t="n">
        <v>40</v>
      </c>
      <c r="M273" s="20" t="n">
        <v>4</v>
      </c>
      <c r="N273" s="29" t="n">
        <v>3</v>
      </c>
      <c r="O273" s="3" t="s">
        <v>23</v>
      </c>
      <c r="P273" s="27" t="s">
        <v>30</v>
      </c>
      <c r="Q273" s="27"/>
      <c r="R273" s="2" t="s">
        <v>31</v>
      </c>
      <c r="T273" s="29"/>
      <c r="U273" s="21"/>
      <c r="W273" s="50"/>
      <c r="AE273" s="29"/>
      <c r="AF273" s="29"/>
      <c r="AG273" s="29"/>
      <c r="AH273" s="29"/>
      <c r="AI273" s="29"/>
      <c r="AJ273" s="29"/>
      <c r="AK273" s="29"/>
      <c r="AL273" s="29"/>
      <c r="AM273" s="29"/>
      <c r="AN273" s="29"/>
      <c r="AO273" s="29"/>
      <c r="AP273" s="29"/>
      <c r="AQ273" s="29"/>
      <c r="AR273" s="29"/>
      <c r="AS273" s="29"/>
      <c r="AT273" s="29"/>
      <c r="AU273" s="29"/>
      <c r="AV273" s="29"/>
      <c r="AW273" s="29"/>
      <c r="AX273" s="29"/>
      <c r="AY273" s="29"/>
      <c r="AZ273" s="29"/>
      <c r="BA273" s="29"/>
      <c r="BB273" s="29"/>
      <c r="BC273" s="29"/>
      <c r="BD273" s="29"/>
      <c r="BE273" s="29"/>
      <c r="BF273" s="29"/>
      <c r="BG273" s="29"/>
      <c r="BH273" s="29"/>
      <c r="BI273" s="29"/>
      <c r="BJ273" s="29"/>
      <c r="BK273" s="29"/>
      <c r="BL273" s="29"/>
      <c r="BM273" s="29"/>
      <c r="BN273" s="29"/>
      <c r="BO273" s="29"/>
      <c r="BP273" s="29"/>
      <c r="BQ273" s="29"/>
      <c r="BR273" s="29"/>
      <c r="BS273" s="29"/>
      <c r="BT273" s="29"/>
      <c r="BU273" s="29"/>
      <c r="BV273" s="29"/>
      <c r="BW273" s="29"/>
      <c r="BX273" s="29"/>
      <c r="BY273" s="29"/>
      <c r="BZ273" s="29"/>
      <c r="CA273" s="29"/>
      <c r="CB273" s="29"/>
      <c r="CC273" s="29"/>
      <c r="CD273" s="29"/>
      <c r="CE273" s="29"/>
      <c r="CF273" s="29"/>
      <c r="CG273" s="29"/>
      <c r="CH273" s="29"/>
      <c r="CI273" s="29"/>
      <c r="CJ273" s="29"/>
      <c r="CK273" s="29"/>
      <c r="CL273" s="29"/>
      <c r="CM273" s="29"/>
      <c r="CN273" s="29"/>
      <c r="CO273" s="29"/>
      <c r="CP273" s="29"/>
      <c r="CQ273" s="29"/>
      <c r="CR273" s="29"/>
      <c r="CS273" s="29"/>
      <c r="CT273" s="29"/>
      <c r="CU273" s="29"/>
      <c r="CV273" s="29"/>
      <c r="CW273" s="29"/>
      <c r="CX273" s="29"/>
      <c r="CY273" s="29"/>
      <c r="CZ273" s="29"/>
      <c r="DA273" s="29"/>
      <c r="DB273" s="29"/>
      <c r="DC273" s="29"/>
      <c r="DD273" s="29"/>
      <c r="DE273" s="29"/>
      <c r="DF273" s="29"/>
      <c r="DG273" s="29"/>
      <c r="DH273" s="29"/>
      <c r="DI273" s="29"/>
      <c r="DJ273" s="29"/>
      <c r="DK273" s="29"/>
      <c r="DL273" s="29"/>
      <c r="DM273" s="29"/>
      <c r="DN273" s="29"/>
      <c r="DO273" s="29"/>
      <c r="DP273" s="29"/>
      <c r="DQ273" s="29"/>
      <c r="DR273" s="29"/>
      <c r="DS273" s="29"/>
      <c r="DT273" s="29"/>
      <c r="DU273" s="29"/>
      <c r="DV273" s="29"/>
      <c r="DW273" s="29"/>
      <c r="DX273" s="29"/>
      <c r="DY273" s="29"/>
      <c r="DZ273" s="29"/>
      <c r="EA273" s="29"/>
      <c r="EB273" s="29"/>
      <c r="EC273" s="29"/>
      <c r="ED273" s="29"/>
      <c r="EE273" s="29"/>
      <c r="EF273" s="29"/>
      <c r="EG273" s="29"/>
      <c r="EH273" s="29"/>
    </row>
    <row r="274" customFormat="false" ht="33.75" hidden="false" customHeight="true" outlineLevel="0" collapsed="false">
      <c r="A274" s="1" t="n">
        <v>41134</v>
      </c>
      <c r="B274" s="2" t="s">
        <v>679</v>
      </c>
      <c r="C274" s="3" t="s">
        <v>680</v>
      </c>
      <c r="D274" s="3" t="s">
        <v>681</v>
      </c>
      <c r="E274" s="6"/>
      <c r="F274" s="6"/>
      <c r="G274" s="4" t="n">
        <v>360289.5</v>
      </c>
      <c r="J274" s="9" t="n">
        <v>41132</v>
      </c>
      <c r="K274" s="31"/>
      <c r="L274" s="6" t="n">
        <v>35</v>
      </c>
      <c r="M274" s="6" t="n">
        <v>14</v>
      </c>
      <c r="N274" s="6" t="n">
        <v>3</v>
      </c>
      <c r="O274" s="3" t="s">
        <v>23</v>
      </c>
      <c r="P274" s="3" t="s">
        <v>682</v>
      </c>
      <c r="Q274" s="3" t="s">
        <v>145</v>
      </c>
      <c r="R274" s="2" t="s">
        <v>384</v>
      </c>
      <c r="S274" s="50"/>
      <c r="U274" s="6"/>
      <c r="W274" s="31"/>
      <c r="X274" s="29"/>
      <c r="Y274" s="29"/>
      <c r="Z274" s="29"/>
      <c r="AA274" s="29"/>
      <c r="AB274" s="29"/>
      <c r="AC274" s="29"/>
      <c r="AD274" s="29"/>
      <c r="AE274" s="29"/>
      <c r="AF274" s="29"/>
      <c r="AG274" s="29"/>
      <c r="AH274" s="29"/>
      <c r="AI274" s="29"/>
      <c r="AJ274" s="29"/>
      <c r="AK274" s="29"/>
      <c r="AL274" s="29"/>
      <c r="AM274" s="29"/>
      <c r="AN274" s="29"/>
      <c r="AO274" s="29"/>
      <c r="AP274" s="29"/>
      <c r="AQ274" s="29"/>
      <c r="AR274" s="29"/>
      <c r="AS274" s="29"/>
      <c r="AT274" s="29"/>
      <c r="AU274" s="29"/>
      <c r="AV274" s="29"/>
      <c r="AW274" s="29"/>
      <c r="AX274" s="29"/>
      <c r="AY274" s="29"/>
      <c r="AZ274" s="29"/>
      <c r="BA274" s="29"/>
      <c r="BB274" s="29"/>
      <c r="BC274" s="29"/>
      <c r="BD274" s="29"/>
      <c r="BE274" s="29"/>
      <c r="BF274" s="29"/>
      <c r="BG274" s="29"/>
      <c r="BH274" s="29"/>
      <c r="BI274" s="29"/>
      <c r="BJ274" s="29"/>
      <c r="BK274" s="29"/>
      <c r="BL274" s="29"/>
      <c r="BM274" s="29"/>
      <c r="BN274" s="29"/>
      <c r="BO274" s="29"/>
      <c r="BP274" s="29"/>
      <c r="BQ274" s="29"/>
      <c r="BR274" s="29"/>
      <c r="BS274" s="29"/>
      <c r="BT274" s="29"/>
      <c r="BU274" s="29"/>
      <c r="BV274" s="29"/>
      <c r="BW274" s="29"/>
      <c r="BX274" s="29"/>
      <c r="BY274" s="29"/>
      <c r="BZ274" s="29"/>
      <c r="CA274" s="29"/>
      <c r="CB274" s="29"/>
      <c r="CC274" s="29"/>
      <c r="CD274" s="29"/>
      <c r="CE274" s="29"/>
      <c r="CF274" s="29"/>
      <c r="CG274" s="29"/>
      <c r="CH274" s="29"/>
      <c r="CI274" s="29"/>
      <c r="CJ274" s="29"/>
      <c r="CK274" s="29"/>
      <c r="CL274" s="29"/>
      <c r="CM274" s="29"/>
      <c r="CN274" s="29"/>
      <c r="CO274" s="29"/>
      <c r="CP274" s="29"/>
      <c r="CQ274" s="29"/>
      <c r="CR274" s="29"/>
      <c r="CS274" s="29"/>
      <c r="CT274" s="29"/>
      <c r="CU274" s="29"/>
      <c r="CV274" s="29"/>
      <c r="CW274" s="29"/>
      <c r="CX274" s="29"/>
      <c r="CY274" s="29"/>
      <c r="CZ274" s="29"/>
      <c r="DA274" s="29"/>
      <c r="DB274" s="29"/>
      <c r="DC274" s="29"/>
      <c r="DD274" s="29"/>
      <c r="DE274" s="29"/>
      <c r="DF274" s="29"/>
      <c r="DG274" s="29"/>
      <c r="DH274" s="29"/>
      <c r="DI274" s="29"/>
      <c r="DJ274" s="29"/>
      <c r="DK274" s="29"/>
      <c r="DL274" s="29"/>
      <c r="DM274" s="29"/>
      <c r="DN274" s="29"/>
      <c r="DO274" s="29"/>
      <c r="DP274" s="29"/>
      <c r="DQ274" s="29"/>
      <c r="DR274" s="29"/>
      <c r="DS274" s="29"/>
      <c r="DT274" s="29"/>
      <c r="DU274" s="29"/>
      <c r="DV274" s="29"/>
      <c r="DW274" s="29"/>
      <c r="DX274" s="29"/>
      <c r="DY274" s="29"/>
      <c r="DZ274" s="29"/>
      <c r="EA274" s="29"/>
      <c r="EB274" s="29"/>
      <c r="EC274" s="29"/>
      <c r="ED274" s="29"/>
      <c r="EE274" s="29"/>
      <c r="EF274" s="29"/>
      <c r="EG274" s="29"/>
      <c r="EH274" s="29"/>
    </row>
    <row r="275" s="22" customFormat="true" ht="33.75" hidden="false" customHeight="true" outlineLevel="0" collapsed="false">
      <c r="A275" s="1" t="n">
        <v>41135</v>
      </c>
      <c r="B275" s="2" t="s">
        <v>683</v>
      </c>
      <c r="C275" s="3" t="s">
        <v>684</v>
      </c>
      <c r="D275" s="3"/>
      <c r="E275" s="4"/>
      <c r="F275" s="4"/>
      <c r="G275" s="4" t="n">
        <v>20243.44</v>
      </c>
      <c r="H275" s="5"/>
      <c r="I275" s="6"/>
      <c r="J275" s="1" t="n">
        <v>41142</v>
      </c>
      <c r="K275" s="6"/>
      <c r="L275" s="6" t="n">
        <v>30</v>
      </c>
      <c r="M275" s="6" t="s">
        <v>460</v>
      </c>
      <c r="N275" s="6" t="n">
        <v>2</v>
      </c>
      <c r="O275" s="3" t="s">
        <v>23</v>
      </c>
      <c r="P275" s="3" t="s">
        <v>685</v>
      </c>
      <c r="Q275" s="3"/>
      <c r="R275" s="2" t="s">
        <v>31</v>
      </c>
      <c r="S275" s="6"/>
      <c r="T275" s="6"/>
      <c r="U275" s="1"/>
      <c r="W275" s="6"/>
    </row>
    <row r="276" customFormat="false" ht="33.75" hidden="false" customHeight="true" outlineLevel="0" collapsed="false">
      <c r="A276" s="37" t="n">
        <v>41137</v>
      </c>
      <c r="B276" s="38" t="s">
        <v>203</v>
      </c>
      <c r="C276" s="34" t="s">
        <v>686</v>
      </c>
      <c r="F276" s="19"/>
      <c r="G276" s="19" t="n">
        <v>73467</v>
      </c>
      <c r="I276" s="29"/>
      <c r="J276" s="21" t="n">
        <v>41141</v>
      </c>
      <c r="L276" s="45" t="n">
        <v>40</v>
      </c>
      <c r="M276" s="20" t="n">
        <v>2</v>
      </c>
      <c r="N276" s="29"/>
      <c r="O276" s="3" t="s">
        <v>23</v>
      </c>
      <c r="P276" s="23" t="s">
        <v>656</v>
      </c>
      <c r="Q276" s="23" t="s">
        <v>25</v>
      </c>
      <c r="R276" s="47" t="s">
        <v>86</v>
      </c>
      <c r="T276" s="29"/>
      <c r="U276" s="21"/>
    </row>
    <row r="277" s="22" customFormat="true" ht="33.75" hidden="false" customHeight="true" outlineLevel="0" collapsed="false">
      <c r="A277" s="21" t="n">
        <v>41137</v>
      </c>
      <c r="B277" s="44" t="s">
        <v>687</v>
      </c>
      <c r="C277" s="43" t="s">
        <v>688</v>
      </c>
      <c r="D277" s="43" t="s">
        <v>211</v>
      </c>
      <c r="F277" s="36"/>
      <c r="G277" s="51" t="n">
        <v>1448400</v>
      </c>
      <c r="H277" s="52"/>
      <c r="I277" s="36"/>
      <c r="J277" s="21" t="n">
        <v>41137</v>
      </c>
      <c r="K277" s="31"/>
      <c r="L277" s="53" t="n">
        <v>45</v>
      </c>
      <c r="M277" s="54" t="n">
        <v>20</v>
      </c>
      <c r="N277" s="36"/>
      <c r="O277" s="3" t="s">
        <v>23</v>
      </c>
      <c r="P277" s="43" t="s">
        <v>689</v>
      </c>
      <c r="Q277" s="43" t="s">
        <v>145</v>
      </c>
      <c r="R277" s="44" t="s">
        <v>690</v>
      </c>
      <c r="S277" s="6"/>
      <c r="T277" s="6"/>
      <c r="U277" s="6"/>
      <c r="W277" s="36"/>
    </row>
    <row r="278" customFormat="false" ht="33.75" hidden="false" customHeight="true" outlineLevel="0" collapsed="false">
      <c r="A278" s="1" t="n">
        <v>41137</v>
      </c>
      <c r="B278" s="2" t="s">
        <v>157</v>
      </c>
      <c r="C278" s="3" t="s">
        <v>691</v>
      </c>
      <c r="D278" s="3" t="s">
        <v>112</v>
      </c>
      <c r="E278" s="4" t="n">
        <v>72000</v>
      </c>
      <c r="F278" s="4" t="n">
        <v>917</v>
      </c>
      <c r="G278" s="4" t="n">
        <v>67692.37</v>
      </c>
      <c r="H278" s="5" t="n">
        <v>6.06</v>
      </c>
      <c r="I278" s="6" t="s">
        <v>71</v>
      </c>
      <c r="J278" s="9" t="n">
        <v>41075</v>
      </c>
      <c r="K278" s="6" t="n">
        <v>0</v>
      </c>
      <c r="L278" s="6" t="n">
        <v>0</v>
      </c>
      <c r="M278" s="6" t="n">
        <v>23</v>
      </c>
      <c r="N278" s="6" t="n">
        <v>22</v>
      </c>
      <c r="O278" s="3" t="s">
        <v>23</v>
      </c>
      <c r="P278" s="3" t="s">
        <v>616</v>
      </c>
      <c r="R278" s="2" t="s">
        <v>31</v>
      </c>
      <c r="S278" s="6" t="s">
        <v>73</v>
      </c>
      <c r="T278" s="6" t="n">
        <v>90</v>
      </c>
      <c r="U278" s="9" t="n">
        <v>41191</v>
      </c>
      <c r="X278" s="29"/>
      <c r="Y278" s="29"/>
      <c r="Z278" s="29"/>
      <c r="AA278" s="29"/>
      <c r="AB278" s="29"/>
      <c r="AC278" s="29"/>
      <c r="AD278" s="29"/>
      <c r="AE278" s="29"/>
      <c r="AF278" s="29"/>
      <c r="AG278" s="29"/>
      <c r="AH278" s="29"/>
      <c r="AI278" s="29"/>
      <c r="AJ278" s="29"/>
      <c r="AK278" s="29"/>
      <c r="AL278" s="29"/>
      <c r="AM278" s="29"/>
      <c r="AN278" s="29"/>
      <c r="AO278" s="29"/>
      <c r="AP278" s="29"/>
      <c r="AQ278" s="29"/>
      <c r="AR278" s="29"/>
      <c r="AS278" s="29"/>
      <c r="AT278" s="29"/>
      <c r="AU278" s="29"/>
      <c r="AV278" s="29"/>
      <c r="AW278" s="29"/>
      <c r="AX278" s="29"/>
      <c r="AY278" s="29"/>
      <c r="AZ278" s="29"/>
      <c r="BA278" s="29"/>
      <c r="BB278" s="29"/>
      <c r="BC278" s="29"/>
      <c r="BD278" s="29"/>
      <c r="BE278" s="29"/>
      <c r="BF278" s="29"/>
      <c r="BG278" s="29"/>
      <c r="BH278" s="29"/>
      <c r="BI278" s="29"/>
      <c r="BJ278" s="29"/>
      <c r="BK278" s="29"/>
      <c r="BL278" s="29"/>
      <c r="BM278" s="29"/>
      <c r="BN278" s="29"/>
      <c r="BO278" s="29"/>
      <c r="BP278" s="29"/>
      <c r="BQ278" s="29"/>
      <c r="BR278" s="29"/>
      <c r="BS278" s="29"/>
      <c r="BT278" s="29"/>
      <c r="BU278" s="29"/>
      <c r="BV278" s="29"/>
      <c r="BW278" s="29"/>
      <c r="BX278" s="29"/>
      <c r="BY278" s="29"/>
      <c r="BZ278" s="29"/>
      <c r="CA278" s="29"/>
      <c r="CB278" s="29"/>
      <c r="CC278" s="29"/>
      <c r="CD278" s="29"/>
      <c r="CE278" s="29"/>
      <c r="CF278" s="29"/>
      <c r="CG278" s="29"/>
      <c r="CH278" s="29"/>
      <c r="CI278" s="29"/>
      <c r="CJ278" s="29"/>
      <c r="CK278" s="29"/>
      <c r="CL278" s="29"/>
      <c r="CM278" s="29"/>
      <c r="CN278" s="29"/>
      <c r="CO278" s="29"/>
      <c r="CP278" s="29"/>
      <c r="CQ278" s="29"/>
      <c r="CR278" s="29"/>
      <c r="CS278" s="29"/>
      <c r="CT278" s="29"/>
      <c r="CU278" s="29"/>
      <c r="CV278" s="29"/>
      <c r="CW278" s="29"/>
      <c r="CX278" s="29"/>
      <c r="CY278" s="29"/>
      <c r="CZ278" s="29"/>
      <c r="DA278" s="29"/>
      <c r="DB278" s="29"/>
      <c r="DC278" s="29"/>
      <c r="DD278" s="29"/>
      <c r="DE278" s="29"/>
      <c r="DF278" s="29"/>
      <c r="DG278" s="29"/>
      <c r="DH278" s="29"/>
      <c r="DI278" s="29"/>
      <c r="DJ278" s="29"/>
      <c r="DK278" s="29"/>
      <c r="DL278" s="29"/>
      <c r="DM278" s="29"/>
      <c r="DN278" s="29"/>
      <c r="DO278" s="29"/>
      <c r="DP278" s="29"/>
      <c r="DQ278" s="29"/>
      <c r="DR278" s="29"/>
      <c r="DS278" s="29"/>
      <c r="DT278" s="29"/>
      <c r="DU278" s="29"/>
      <c r="DV278" s="29"/>
      <c r="DW278" s="29"/>
      <c r="DX278" s="29"/>
      <c r="DY278" s="29"/>
      <c r="DZ278" s="29"/>
      <c r="EA278" s="29"/>
      <c r="EB278" s="29"/>
      <c r="EC278" s="29"/>
      <c r="ED278" s="29"/>
      <c r="EE278" s="29"/>
      <c r="EF278" s="29"/>
      <c r="EG278" s="29"/>
      <c r="EH278" s="29"/>
    </row>
    <row r="279" customFormat="false" ht="33.75" hidden="false" customHeight="true" outlineLevel="0" collapsed="false">
      <c r="A279" s="21" t="n">
        <v>41137</v>
      </c>
      <c r="B279" s="44" t="s">
        <v>203</v>
      </c>
      <c r="C279" s="43" t="s">
        <v>692</v>
      </c>
      <c r="D279" s="43" t="s">
        <v>60</v>
      </c>
      <c r="E279" s="6"/>
      <c r="F279" s="36"/>
      <c r="G279" s="51" t="n">
        <v>18478</v>
      </c>
      <c r="H279" s="52"/>
      <c r="I279" s="36"/>
      <c r="J279" s="21" t="n">
        <v>41141</v>
      </c>
      <c r="L279" s="53" t="n">
        <v>27</v>
      </c>
      <c r="M279" s="54" t="n">
        <v>6</v>
      </c>
      <c r="N279" s="36" t="n">
        <v>3</v>
      </c>
      <c r="O279" s="3" t="s">
        <v>23</v>
      </c>
      <c r="P279" s="27" t="s">
        <v>30</v>
      </c>
      <c r="Q279" s="27"/>
      <c r="R279" s="2" t="s">
        <v>31</v>
      </c>
      <c r="U279" s="6"/>
      <c r="V279" s="29"/>
      <c r="X279" s="29"/>
      <c r="Y279" s="29"/>
      <c r="Z279" s="29"/>
      <c r="AA279" s="29"/>
      <c r="AB279" s="29"/>
      <c r="AC279" s="29"/>
      <c r="AD279" s="29"/>
      <c r="AE279" s="29"/>
      <c r="AF279" s="29"/>
      <c r="AG279" s="29"/>
      <c r="AH279" s="29"/>
      <c r="AI279" s="29"/>
      <c r="AJ279" s="29"/>
      <c r="AK279" s="29"/>
      <c r="AL279" s="29"/>
      <c r="AM279" s="29"/>
      <c r="AN279" s="29"/>
      <c r="AO279" s="29"/>
      <c r="AP279" s="29"/>
      <c r="AQ279" s="29"/>
      <c r="AR279" s="29"/>
      <c r="AS279" s="29"/>
      <c r="AT279" s="29"/>
      <c r="AU279" s="29"/>
      <c r="AV279" s="29"/>
      <c r="AW279" s="29"/>
      <c r="AX279" s="29"/>
      <c r="AY279" s="29"/>
      <c r="AZ279" s="29"/>
      <c r="BA279" s="29"/>
      <c r="BB279" s="29"/>
      <c r="BC279" s="29"/>
      <c r="BD279" s="29"/>
      <c r="BE279" s="29"/>
      <c r="BF279" s="29"/>
      <c r="BG279" s="29"/>
      <c r="BH279" s="29"/>
      <c r="BI279" s="29"/>
      <c r="BJ279" s="29"/>
      <c r="BK279" s="29"/>
      <c r="BL279" s="29"/>
      <c r="BM279" s="29"/>
      <c r="BN279" s="29"/>
      <c r="BO279" s="29"/>
      <c r="BP279" s="29"/>
      <c r="BQ279" s="29"/>
      <c r="BR279" s="29"/>
      <c r="BS279" s="29"/>
      <c r="BT279" s="29"/>
      <c r="BU279" s="29"/>
      <c r="BV279" s="29"/>
      <c r="BW279" s="29"/>
      <c r="BX279" s="29"/>
      <c r="BY279" s="29"/>
      <c r="BZ279" s="29"/>
      <c r="CA279" s="29"/>
      <c r="CB279" s="29"/>
      <c r="CC279" s="29"/>
      <c r="CD279" s="29"/>
      <c r="CE279" s="29"/>
      <c r="CF279" s="29"/>
      <c r="CG279" s="29"/>
      <c r="CH279" s="29"/>
      <c r="CI279" s="29"/>
      <c r="CJ279" s="29"/>
      <c r="CK279" s="29"/>
      <c r="CL279" s="29"/>
      <c r="CM279" s="29"/>
      <c r="CN279" s="29"/>
      <c r="CO279" s="29"/>
      <c r="CP279" s="29"/>
      <c r="CQ279" s="29"/>
      <c r="CR279" s="29"/>
      <c r="CS279" s="29"/>
      <c r="CT279" s="29"/>
      <c r="CU279" s="29"/>
      <c r="CV279" s="29"/>
      <c r="CW279" s="29"/>
      <c r="CX279" s="29"/>
      <c r="CY279" s="29"/>
      <c r="CZ279" s="29"/>
      <c r="DA279" s="29"/>
      <c r="DB279" s="29"/>
      <c r="DC279" s="29"/>
      <c r="DD279" s="29"/>
      <c r="DE279" s="29"/>
      <c r="DF279" s="29"/>
      <c r="DG279" s="29"/>
      <c r="DH279" s="29"/>
      <c r="DI279" s="29"/>
      <c r="DJ279" s="29"/>
      <c r="DK279" s="29"/>
      <c r="DL279" s="29"/>
      <c r="DM279" s="29"/>
      <c r="DN279" s="29"/>
      <c r="DO279" s="29"/>
      <c r="DP279" s="29"/>
      <c r="DQ279" s="29"/>
      <c r="DR279" s="29"/>
      <c r="DS279" s="29"/>
      <c r="DT279" s="29"/>
      <c r="DU279" s="29"/>
      <c r="DV279" s="29"/>
      <c r="DW279" s="29"/>
      <c r="DX279" s="29"/>
      <c r="DY279" s="29"/>
      <c r="DZ279" s="29"/>
      <c r="EA279" s="29"/>
      <c r="EB279" s="29"/>
      <c r="EC279" s="29"/>
      <c r="ED279" s="29"/>
      <c r="EE279" s="29"/>
      <c r="EF279" s="29"/>
      <c r="EG279" s="29"/>
    </row>
    <row r="280" s="31" customFormat="true" ht="33.75" hidden="false" customHeight="true" outlineLevel="0" collapsed="false">
      <c r="A280" s="21" t="n">
        <v>41138</v>
      </c>
      <c r="B280" s="44" t="s">
        <v>209</v>
      </c>
      <c r="C280" s="43" t="s">
        <v>693</v>
      </c>
      <c r="D280" s="43" t="s">
        <v>211</v>
      </c>
      <c r="E280" s="6"/>
      <c r="F280" s="36"/>
      <c r="G280" s="51" t="n">
        <v>65223</v>
      </c>
      <c r="H280" s="52"/>
      <c r="I280" s="36"/>
      <c r="J280" s="21" t="n">
        <v>41141</v>
      </c>
      <c r="L280" s="53" t="n">
        <v>28</v>
      </c>
      <c r="M280" s="54" t="n">
        <v>5</v>
      </c>
      <c r="N280" s="36" t="n">
        <v>3</v>
      </c>
      <c r="O280" s="3" t="s">
        <v>23</v>
      </c>
      <c r="P280" s="43" t="s">
        <v>694</v>
      </c>
      <c r="Q280" s="43" t="s">
        <v>695</v>
      </c>
      <c r="R280" s="44" t="s">
        <v>489</v>
      </c>
      <c r="S280" s="50"/>
      <c r="T280" s="6"/>
      <c r="V280" s="36"/>
      <c r="W280" s="6"/>
      <c r="X280" s="36"/>
      <c r="Y280" s="36"/>
      <c r="Z280" s="36"/>
      <c r="AA280" s="36"/>
      <c r="AB280" s="36"/>
      <c r="AC280" s="36"/>
      <c r="AD280" s="36"/>
      <c r="AE280" s="36"/>
      <c r="AF280" s="36"/>
      <c r="AG280" s="36"/>
      <c r="AH280" s="36"/>
      <c r="AI280" s="36"/>
      <c r="AJ280" s="36"/>
      <c r="AK280" s="36"/>
      <c r="AL280" s="36"/>
      <c r="AM280" s="36"/>
      <c r="AN280" s="36"/>
      <c r="AO280" s="36"/>
      <c r="AP280" s="36"/>
      <c r="AQ280" s="36"/>
      <c r="AR280" s="36"/>
      <c r="AS280" s="36"/>
      <c r="AT280" s="36"/>
      <c r="AU280" s="36"/>
      <c r="AV280" s="36"/>
      <c r="AW280" s="36"/>
      <c r="AX280" s="36"/>
      <c r="AY280" s="36"/>
      <c r="AZ280" s="36"/>
      <c r="BA280" s="36"/>
      <c r="BB280" s="36"/>
      <c r="BC280" s="36"/>
      <c r="BD280" s="36"/>
      <c r="BE280" s="36"/>
      <c r="BF280" s="36"/>
      <c r="BG280" s="36"/>
      <c r="BH280" s="36"/>
      <c r="BI280" s="36"/>
      <c r="BJ280" s="36"/>
      <c r="BK280" s="36"/>
      <c r="BL280" s="36"/>
      <c r="BM280" s="36"/>
      <c r="BN280" s="36"/>
      <c r="BO280" s="36"/>
      <c r="BP280" s="36"/>
      <c r="BQ280" s="36"/>
      <c r="BR280" s="36"/>
      <c r="BS280" s="36"/>
      <c r="BT280" s="36"/>
      <c r="BU280" s="36"/>
      <c r="BV280" s="36"/>
      <c r="BW280" s="36"/>
      <c r="BX280" s="36"/>
      <c r="BY280" s="36"/>
      <c r="BZ280" s="36"/>
      <c r="CA280" s="36"/>
      <c r="CB280" s="36"/>
      <c r="CC280" s="36"/>
      <c r="CD280" s="36"/>
      <c r="CE280" s="36"/>
      <c r="CF280" s="36"/>
      <c r="CG280" s="36"/>
      <c r="CH280" s="36"/>
      <c r="CI280" s="36"/>
      <c r="CJ280" s="36"/>
      <c r="CK280" s="36"/>
      <c r="CL280" s="36"/>
      <c r="CM280" s="36"/>
      <c r="CN280" s="36"/>
      <c r="CO280" s="36"/>
      <c r="CP280" s="36"/>
      <c r="CQ280" s="36"/>
      <c r="CR280" s="36"/>
      <c r="CS280" s="36"/>
      <c r="CT280" s="36"/>
      <c r="CU280" s="36"/>
      <c r="CV280" s="36"/>
      <c r="CW280" s="36"/>
      <c r="CX280" s="36"/>
      <c r="CY280" s="36"/>
      <c r="CZ280" s="36"/>
      <c r="DA280" s="36"/>
      <c r="DB280" s="36"/>
      <c r="DC280" s="36"/>
      <c r="DD280" s="36"/>
      <c r="DE280" s="36"/>
      <c r="DF280" s="36"/>
      <c r="DG280" s="36"/>
      <c r="DH280" s="36"/>
      <c r="DI280" s="36"/>
      <c r="DJ280" s="36"/>
      <c r="DK280" s="36"/>
      <c r="DL280" s="36"/>
      <c r="DM280" s="36"/>
      <c r="DN280" s="36"/>
      <c r="DO280" s="36"/>
      <c r="DP280" s="36"/>
      <c r="DQ280" s="36"/>
      <c r="DR280" s="36"/>
      <c r="DS280" s="36"/>
      <c r="DT280" s="36"/>
      <c r="DU280" s="36"/>
      <c r="DV280" s="36"/>
      <c r="DW280" s="36"/>
      <c r="DX280" s="36"/>
      <c r="DY280" s="36"/>
      <c r="DZ280" s="36"/>
      <c r="EA280" s="36"/>
      <c r="EB280" s="36"/>
      <c r="EC280" s="36"/>
      <c r="ED280" s="36"/>
      <c r="EE280" s="36"/>
      <c r="EF280" s="36"/>
      <c r="EG280" s="36"/>
    </row>
    <row r="281" s="31" customFormat="true" ht="33.75" hidden="false" customHeight="true" outlineLevel="0" collapsed="false">
      <c r="A281" s="21" t="n">
        <v>41138</v>
      </c>
      <c r="B281" s="38" t="s">
        <v>203</v>
      </c>
      <c r="C281" s="34" t="s">
        <v>696</v>
      </c>
      <c r="D281" s="34" t="s">
        <v>60</v>
      </c>
      <c r="E281" s="4"/>
      <c r="F281" s="19"/>
      <c r="G281" s="19" t="n">
        <v>30000</v>
      </c>
      <c r="H281" s="5"/>
      <c r="I281" s="29"/>
      <c r="J281" s="21" t="n">
        <v>41142</v>
      </c>
      <c r="K281" s="6"/>
      <c r="L281" s="45" t="n">
        <v>29</v>
      </c>
      <c r="M281" s="20" t="n">
        <v>4</v>
      </c>
      <c r="N281" s="29" t="n">
        <v>2</v>
      </c>
      <c r="O281" s="3" t="s">
        <v>23</v>
      </c>
      <c r="P281" s="34" t="s">
        <v>697</v>
      </c>
      <c r="Q281" s="23" t="s">
        <v>25</v>
      </c>
      <c r="R281" s="38" t="s">
        <v>86</v>
      </c>
      <c r="S281" s="6"/>
      <c r="T281" s="29"/>
      <c r="U281" s="21"/>
      <c r="V281" s="36"/>
      <c r="X281" s="36"/>
      <c r="Y281" s="36"/>
      <c r="Z281" s="36"/>
      <c r="AA281" s="36"/>
      <c r="AB281" s="36"/>
      <c r="AC281" s="36"/>
      <c r="AD281" s="36"/>
      <c r="AE281" s="36"/>
      <c r="AF281" s="36"/>
      <c r="AG281" s="36"/>
      <c r="AH281" s="36"/>
      <c r="AI281" s="36"/>
      <c r="AJ281" s="36"/>
      <c r="AK281" s="36"/>
      <c r="AL281" s="36"/>
      <c r="AM281" s="36"/>
      <c r="AN281" s="36"/>
      <c r="AO281" s="36"/>
      <c r="AP281" s="36"/>
      <c r="AQ281" s="36"/>
      <c r="AR281" s="36"/>
      <c r="AS281" s="36"/>
      <c r="AT281" s="36"/>
      <c r="AU281" s="36"/>
      <c r="AV281" s="36"/>
      <c r="AW281" s="36"/>
      <c r="AX281" s="36"/>
      <c r="AY281" s="36"/>
      <c r="AZ281" s="36"/>
      <c r="BA281" s="36"/>
      <c r="BB281" s="36"/>
      <c r="BC281" s="36"/>
      <c r="BD281" s="36"/>
      <c r="BE281" s="36"/>
      <c r="BF281" s="36"/>
      <c r="BG281" s="36"/>
      <c r="BH281" s="36"/>
      <c r="BI281" s="36"/>
      <c r="BJ281" s="36"/>
      <c r="BK281" s="36"/>
      <c r="BL281" s="36"/>
      <c r="BM281" s="36"/>
      <c r="BN281" s="36"/>
      <c r="BO281" s="36"/>
      <c r="BP281" s="36"/>
      <c r="BQ281" s="36"/>
      <c r="BR281" s="36"/>
      <c r="BS281" s="36"/>
      <c r="BT281" s="36"/>
      <c r="BU281" s="36"/>
      <c r="BV281" s="36"/>
      <c r="BW281" s="36"/>
      <c r="BX281" s="36"/>
      <c r="BY281" s="36"/>
      <c r="BZ281" s="36"/>
      <c r="CA281" s="36"/>
      <c r="CB281" s="36"/>
      <c r="CC281" s="36"/>
      <c r="CD281" s="36"/>
      <c r="CE281" s="36"/>
      <c r="CF281" s="36"/>
      <c r="CG281" s="36"/>
      <c r="CH281" s="36"/>
      <c r="CI281" s="36"/>
      <c r="CJ281" s="36"/>
      <c r="CK281" s="36"/>
      <c r="CL281" s="36"/>
      <c r="CM281" s="36"/>
      <c r="CN281" s="36"/>
      <c r="CO281" s="36"/>
      <c r="CP281" s="36"/>
      <c r="CQ281" s="36"/>
      <c r="CR281" s="36"/>
      <c r="CS281" s="36"/>
      <c r="CT281" s="36"/>
      <c r="CU281" s="36"/>
      <c r="CV281" s="36"/>
      <c r="CW281" s="36"/>
      <c r="CX281" s="36"/>
      <c r="CY281" s="36"/>
      <c r="CZ281" s="36"/>
      <c r="DA281" s="36"/>
      <c r="DB281" s="36"/>
      <c r="DC281" s="36"/>
      <c r="DD281" s="36"/>
      <c r="DE281" s="36"/>
      <c r="DF281" s="36"/>
      <c r="DG281" s="36"/>
      <c r="DH281" s="36"/>
      <c r="DI281" s="36"/>
      <c r="DJ281" s="36"/>
      <c r="DK281" s="36"/>
      <c r="DL281" s="36"/>
      <c r="DM281" s="36"/>
      <c r="DN281" s="36"/>
      <c r="DO281" s="36"/>
      <c r="DP281" s="36"/>
      <c r="DQ281" s="36"/>
      <c r="DR281" s="36"/>
      <c r="DS281" s="36"/>
      <c r="DT281" s="36"/>
      <c r="DU281" s="36"/>
      <c r="DV281" s="36"/>
      <c r="DW281" s="36"/>
      <c r="DX281" s="36"/>
      <c r="DY281" s="36"/>
      <c r="DZ281" s="36"/>
      <c r="EA281" s="36"/>
      <c r="EB281" s="36"/>
      <c r="EC281" s="36"/>
      <c r="ED281" s="36"/>
      <c r="EE281" s="36"/>
      <c r="EF281" s="36"/>
      <c r="EG281" s="36"/>
    </row>
    <row r="282" customFormat="false" ht="33.75" hidden="false" customHeight="true" outlineLevel="0" collapsed="false">
      <c r="A282" s="1" t="n">
        <v>41138</v>
      </c>
      <c r="B282" s="3" t="s">
        <v>679</v>
      </c>
      <c r="C282" s="3" t="s">
        <v>698</v>
      </c>
      <c r="D282" s="3" t="s">
        <v>699</v>
      </c>
      <c r="E282" s="6"/>
      <c r="F282" s="6"/>
      <c r="G282" s="4" t="n">
        <v>1149267.5</v>
      </c>
      <c r="J282" s="1" t="n">
        <v>41138</v>
      </c>
      <c r="L282" s="6" t="n">
        <v>40</v>
      </c>
      <c r="M282" s="6" t="n">
        <v>14</v>
      </c>
      <c r="N282" s="6" t="n">
        <v>3</v>
      </c>
      <c r="O282" s="23" t="s">
        <v>63</v>
      </c>
      <c r="P282" s="3" t="s">
        <v>700</v>
      </c>
      <c r="Q282" s="23" t="s">
        <v>25</v>
      </c>
      <c r="R282" s="2" t="s">
        <v>701</v>
      </c>
      <c r="S282" s="31"/>
      <c r="T282" s="31"/>
      <c r="U282" s="6"/>
      <c r="W282" s="31"/>
    </row>
    <row r="283" customFormat="false" ht="33.75" hidden="false" customHeight="true" outlineLevel="0" collapsed="false">
      <c r="A283" s="21" t="n">
        <v>41138</v>
      </c>
      <c r="B283" s="38" t="s">
        <v>203</v>
      </c>
      <c r="C283" s="34" t="s">
        <v>702</v>
      </c>
      <c r="D283" s="34" t="s">
        <v>60</v>
      </c>
      <c r="F283" s="19"/>
      <c r="G283" s="19" t="n">
        <v>30892</v>
      </c>
      <c r="I283" s="29"/>
      <c r="J283" s="21" t="n">
        <v>41141</v>
      </c>
      <c r="L283" s="45" t="n">
        <v>30</v>
      </c>
      <c r="M283" s="20" t="n">
        <v>8</v>
      </c>
      <c r="N283" s="29" t="n">
        <v>3</v>
      </c>
      <c r="O283" s="3" t="s">
        <v>23</v>
      </c>
      <c r="P283" s="43" t="s">
        <v>703</v>
      </c>
      <c r="Q283" s="23" t="s">
        <v>25</v>
      </c>
      <c r="R283" s="38" t="s">
        <v>704</v>
      </c>
      <c r="T283" s="29"/>
      <c r="U283" s="21"/>
      <c r="W283" s="50"/>
    </row>
    <row r="284" s="22" customFormat="true" ht="33.75" hidden="false" customHeight="true" outlineLevel="0" collapsed="false">
      <c r="A284" s="1" t="n">
        <v>41138</v>
      </c>
      <c r="B284" s="47" t="s">
        <v>705</v>
      </c>
      <c r="C284" s="23" t="s">
        <v>706</v>
      </c>
      <c r="D284" s="23" t="s">
        <v>305</v>
      </c>
      <c r="E284" s="31"/>
      <c r="F284" s="31"/>
      <c r="G284" s="55" t="n">
        <v>2578400</v>
      </c>
      <c r="H284" s="56"/>
      <c r="I284" s="31"/>
      <c r="J284" s="9" t="n">
        <v>41138</v>
      </c>
      <c r="K284" s="6"/>
      <c r="L284" s="31" t="n">
        <v>50</v>
      </c>
      <c r="M284" s="31" t="n">
        <v>20</v>
      </c>
      <c r="N284" s="31" t="n">
        <v>5</v>
      </c>
      <c r="O284" s="30" t="s">
        <v>41</v>
      </c>
      <c r="P284" s="23" t="s">
        <v>707</v>
      </c>
      <c r="Q284" s="43" t="s">
        <v>25</v>
      </c>
      <c r="R284" s="47" t="s">
        <v>137</v>
      </c>
      <c r="S284" s="31"/>
      <c r="T284" s="31"/>
      <c r="U284" s="6"/>
      <c r="W284" s="31"/>
    </row>
    <row r="285" s="31" customFormat="true" ht="33.75" hidden="false" customHeight="true" outlineLevel="0" collapsed="false">
      <c r="A285" s="1" t="n">
        <v>41138</v>
      </c>
      <c r="B285" s="47" t="s">
        <v>705</v>
      </c>
      <c r="C285" s="23" t="s">
        <v>708</v>
      </c>
      <c r="D285" s="23" t="s">
        <v>80</v>
      </c>
      <c r="G285" s="55" t="n">
        <v>1480294</v>
      </c>
      <c r="H285" s="56"/>
      <c r="J285" s="1" t="n">
        <v>41138</v>
      </c>
      <c r="L285" s="31" t="n">
        <v>45</v>
      </c>
      <c r="M285" s="31" t="n">
        <v>14</v>
      </c>
      <c r="N285" s="31" t="n">
        <v>3</v>
      </c>
      <c r="O285" s="3" t="s">
        <v>23</v>
      </c>
      <c r="P285" s="23" t="s">
        <v>709</v>
      </c>
      <c r="Q285" s="23" t="s">
        <v>145</v>
      </c>
      <c r="R285" s="47" t="s">
        <v>710</v>
      </c>
      <c r="U285" s="6"/>
      <c r="V285" s="36"/>
      <c r="W285" s="6"/>
      <c r="X285" s="36"/>
      <c r="Y285" s="36"/>
      <c r="Z285" s="36"/>
      <c r="AA285" s="36"/>
      <c r="AB285" s="36"/>
      <c r="AC285" s="36"/>
      <c r="AD285" s="36"/>
      <c r="AE285" s="36"/>
      <c r="AF285" s="36"/>
      <c r="AG285" s="36"/>
      <c r="AH285" s="36"/>
      <c r="AI285" s="36"/>
      <c r="AJ285" s="36"/>
      <c r="AK285" s="36"/>
      <c r="AL285" s="36"/>
      <c r="AM285" s="36"/>
      <c r="AN285" s="36"/>
      <c r="AO285" s="36"/>
      <c r="AP285" s="36"/>
      <c r="AQ285" s="36"/>
      <c r="AR285" s="36"/>
      <c r="AS285" s="36"/>
      <c r="AT285" s="36"/>
      <c r="AU285" s="36"/>
      <c r="AV285" s="36"/>
      <c r="AW285" s="36"/>
      <c r="AX285" s="36"/>
      <c r="AY285" s="36"/>
      <c r="AZ285" s="36"/>
      <c r="BA285" s="36"/>
      <c r="BB285" s="36"/>
      <c r="BC285" s="36"/>
      <c r="BD285" s="36"/>
      <c r="BE285" s="36"/>
      <c r="BF285" s="36"/>
      <c r="BG285" s="36"/>
      <c r="BH285" s="36"/>
      <c r="BI285" s="36"/>
      <c r="BJ285" s="36"/>
      <c r="BK285" s="36"/>
      <c r="BL285" s="36"/>
      <c r="BM285" s="36"/>
      <c r="BN285" s="36"/>
      <c r="BO285" s="36"/>
      <c r="BP285" s="36"/>
      <c r="BQ285" s="36"/>
      <c r="BR285" s="36"/>
      <c r="BS285" s="36"/>
      <c r="BT285" s="36"/>
      <c r="BU285" s="36"/>
      <c r="BV285" s="36"/>
      <c r="BW285" s="36"/>
      <c r="BX285" s="36"/>
      <c r="BY285" s="36"/>
      <c r="BZ285" s="36"/>
      <c r="CA285" s="36"/>
      <c r="CB285" s="36"/>
      <c r="CC285" s="36"/>
      <c r="CD285" s="36"/>
      <c r="CE285" s="36"/>
      <c r="CF285" s="36"/>
      <c r="CG285" s="36"/>
      <c r="CH285" s="36"/>
      <c r="CI285" s="36"/>
      <c r="CJ285" s="36"/>
      <c r="CK285" s="36"/>
      <c r="CL285" s="36"/>
      <c r="CM285" s="36"/>
      <c r="CN285" s="36"/>
      <c r="CO285" s="36"/>
      <c r="CP285" s="36"/>
      <c r="CQ285" s="36"/>
      <c r="CR285" s="36"/>
      <c r="CS285" s="36"/>
      <c r="CT285" s="36"/>
      <c r="CU285" s="36"/>
      <c r="CV285" s="36"/>
      <c r="CW285" s="36"/>
      <c r="CX285" s="36"/>
      <c r="CY285" s="36"/>
      <c r="CZ285" s="36"/>
      <c r="DA285" s="36"/>
      <c r="DB285" s="36"/>
      <c r="DC285" s="36"/>
      <c r="DD285" s="36"/>
      <c r="DE285" s="36"/>
      <c r="DF285" s="36"/>
      <c r="DG285" s="36"/>
      <c r="DH285" s="36"/>
      <c r="DI285" s="36"/>
      <c r="DJ285" s="36"/>
      <c r="DK285" s="36"/>
      <c r="DL285" s="36"/>
      <c r="DM285" s="36"/>
      <c r="DN285" s="36"/>
      <c r="DO285" s="36"/>
      <c r="DP285" s="36"/>
      <c r="DQ285" s="36"/>
      <c r="DR285" s="36"/>
      <c r="DS285" s="36"/>
      <c r="DT285" s="36"/>
      <c r="DU285" s="36"/>
      <c r="DV285" s="36"/>
      <c r="DW285" s="36"/>
      <c r="DX285" s="36"/>
      <c r="DY285" s="36"/>
      <c r="DZ285" s="36"/>
      <c r="EA285" s="36"/>
      <c r="EB285" s="36"/>
      <c r="EC285" s="36"/>
      <c r="ED285" s="36"/>
      <c r="EE285" s="36"/>
      <c r="EF285" s="36"/>
      <c r="EG285" s="36"/>
    </row>
    <row r="286" customFormat="false" ht="33.75" hidden="false" customHeight="true" outlineLevel="0" collapsed="false">
      <c r="A286" s="1" t="n">
        <v>41138</v>
      </c>
      <c r="B286" s="2" t="s">
        <v>226</v>
      </c>
      <c r="C286" s="3" t="s">
        <v>711</v>
      </c>
      <c r="D286" s="3" t="s">
        <v>80</v>
      </c>
      <c r="G286" s="4" t="n">
        <v>280000</v>
      </c>
      <c r="J286" s="9" t="n">
        <v>41161</v>
      </c>
      <c r="K286" s="6" t="n">
        <v>200</v>
      </c>
      <c r="L286" s="6" t="n">
        <v>4</v>
      </c>
      <c r="M286" s="6" t="n">
        <v>2</v>
      </c>
      <c r="N286" s="6" t="n">
        <v>2</v>
      </c>
      <c r="O286" s="3" t="s">
        <v>23</v>
      </c>
      <c r="P286" s="3" t="s">
        <v>712</v>
      </c>
      <c r="R286" s="2" t="s">
        <v>31</v>
      </c>
      <c r="T286" s="29"/>
      <c r="U286" s="21"/>
      <c r="W286" s="50"/>
    </row>
    <row r="287" s="22" customFormat="true" ht="33.75" hidden="false" customHeight="true" outlineLevel="0" collapsed="false">
      <c r="A287" s="9" t="n">
        <v>41141</v>
      </c>
      <c r="B287" s="2" t="s">
        <v>20</v>
      </c>
      <c r="C287" s="3" t="s">
        <v>713</v>
      </c>
      <c r="D287" s="3" t="s">
        <v>399</v>
      </c>
      <c r="E287" s="4" t="n">
        <v>57846.35</v>
      </c>
      <c r="F287" s="4" t="n">
        <v>1684.85</v>
      </c>
      <c r="G287" s="4" t="n">
        <v>47624.96</v>
      </c>
      <c r="H287" s="5" t="n">
        <v>18.2</v>
      </c>
      <c r="I287" s="6" t="s">
        <v>289</v>
      </c>
      <c r="J287" s="9" t="n">
        <v>41038</v>
      </c>
      <c r="K287" s="6" t="n">
        <v>0</v>
      </c>
      <c r="L287" s="6" t="n">
        <v>11</v>
      </c>
      <c r="M287" s="6" t="n">
        <v>7</v>
      </c>
      <c r="N287" s="6" t="n">
        <v>7</v>
      </c>
      <c r="O287" s="3" t="s">
        <v>23</v>
      </c>
      <c r="P287" s="3" t="s">
        <v>714</v>
      </c>
      <c r="Q287" s="23" t="s">
        <v>25</v>
      </c>
      <c r="R287" s="2" t="s">
        <v>26</v>
      </c>
      <c r="S287" s="6" t="s">
        <v>73</v>
      </c>
      <c r="T287" s="6" t="n">
        <v>240</v>
      </c>
      <c r="U287" s="1" t="n">
        <v>41274</v>
      </c>
      <c r="W287" s="33"/>
    </row>
    <row r="288" s="31" customFormat="true" ht="33.75" hidden="false" customHeight="true" outlineLevel="0" collapsed="false">
      <c r="A288" s="21" t="n">
        <v>41141</v>
      </c>
      <c r="B288" s="38" t="s">
        <v>203</v>
      </c>
      <c r="C288" s="34" t="s">
        <v>715</v>
      </c>
      <c r="D288" s="3" t="s">
        <v>60</v>
      </c>
      <c r="E288" s="4"/>
      <c r="F288" s="19"/>
      <c r="G288" s="19" t="n">
        <v>28500</v>
      </c>
      <c r="H288" s="5"/>
      <c r="I288" s="29"/>
      <c r="J288" s="21" t="n">
        <v>41141</v>
      </c>
      <c r="K288" s="6"/>
      <c r="L288" s="45" t="n">
        <v>38</v>
      </c>
      <c r="M288" s="20" t="n">
        <v>4</v>
      </c>
      <c r="N288" s="29" t="n">
        <v>2</v>
      </c>
      <c r="O288" s="3" t="s">
        <v>23</v>
      </c>
      <c r="P288" s="34" t="s">
        <v>716</v>
      </c>
      <c r="Q288" s="23" t="s">
        <v>25</v>
      </c>
      <c r="R288" s="38" t="s">
        <v>26</v>
      </c>
      <c r="S288" s="6"/>
      <c r="T288" s="29"/>
      <c r="U288" s="21"/>
      <c r="W288" s="6"/>
    </row>
    <row r="289" s="22" customFormat="true" ht="33.75" hidden="false" customHeight="true" outlineLevel="0" collapsed="false">
      <c r="A289" s="37" t="n">
        <v>41141</v>
      </c>
      <c r="B289" s="38" t="s">
        <v>203</v>
      </c>
      <c r="C289" s="34" t="s">
        <v>717</v>
      </c>
      <c r="D289" s="34" t="s">
        <v>60</v>
      </c>
      <c r="E289" s="4"/>
      <c r="F289" s="19"/>
      <c r="G289" s="19" t="n">
        <v>29500</v>
      </c>
      <c r="H289" s="5"/>
      <c r="I289" s="29"/>
      <c r="J289" s="21" t="n">
        <v>41141</v>
      </c>
      <c r="K289" s="6"/>
      <c r="L289" s="45" t="n">
        <v>38</v>
      </c>
      <c r="M289" s="20" t="n">
        <v>4</v>
      </c>
      <c r="N289" s="29" t="n">
        <v>2</v>
      </c>
      <c r="O289" s="3" t="s">
        <v>23</v>
      </c>
      <c r="P289" s="34" t="s">
        <v>716</v>
      </c>
      <c r="Q289" s="23" t="s">
        <v>25</v>
      </c>
      <c r="R289" s="38" t="s">
        <v>26</v>
      </c>
      <c r="S289" s="6"/>
      <c r="T289" s="29"/>
      <c r="U289" s="21"/>
      <c r="W289" s="6"/>
      <c r="X289" s="20"/>
      <c r="Y289" s="20"/>
      <c r="Z289" s="20"/>
      <c r="AA289" s="20"/>
      <c r="AB289" s="20"/>
      <c r="AC289" s="20"/>
      <c r="AD289" s="20"/>
      <c r="AE289" s="20"/>
      <c r="AF289" s="20"/>
      <c r="AG289" s="20"/>
      <c r="AH289" s="20"/>
      <c r="AI289" s="20"/>
      <c r="AJ289" s="20"/>
      <c r="AK289" s="20"/>
      <c r="AL289" s="20"/>
      <c r="AM289" s="20"/>
      <c r="AN289" s="20"/>
      <c r="AO289" s="20"/>
      <c r="AP289" s="20"/>
      <c r="AQ289" s="20"/>
      <c r="AR289" s="20"/>
      <c r="AS289" s="20"/>
      <c r="AT289" s="20"/>
      <c r="AU289" s="20"/>
      <c r="AV289" s="20"/>
      <c r="AW289" s="20"/>
      <c r="AX289" s="20"/>
      <c r="AY289" s="20"/>
      <c r="AZ289" s="20"/>
      <c r="BA289" s="20"/>
      <c r="BB289" s="20"/>
      <c r="BC289" s="20"/>
      <c r="BD289" s="20"/>
      <c r="BE289" s="20"/>
      <c r="BF289" s="20"/>
      <c r="BG289" s="20"/>
      <c r="BH289" s="20"/>
      <c r="BI289" s="20"/>
      <c r="BJ289" s="20"/>
      <c r="BK289" s="20"/>
      <c r="BL289" s="20"/>
      <c r="BM289" s="20"/>
      <c r="BN289" s="20"/>
      <c r="BO289" s="20"/>
      <c r="BP289" s="20"/>
      <c r="BQ289" s="20"/>
      <c r="BR289" s="20"/>
      <c r="BS289" s="20"/>
      <c r="BT289" s="20"/>
      <c r="BU289" s="20"/>
      <c r="BV289" s="20"/>
      <c r="BW289" s="20"/>
      <c r="BX289" s="20"/>
      <c r="BY289" s="20"/>
      <c r="BZ289" s="20"/>
      <c r="CA289" s="20"/>
      <c r="CB289" s="20"/>
      <c r="CC289" s="20"/>
      <c r="CD289" s="20"/>
      <c r="CE289" s="20"/>
      <c r="CF289" s="20"/>
      <c r="CG289" s="20"/>
      <c r="CH289" s="20"/>
      <c r="CI289" s="20"/>
      <c r="CJ289" s="20"/>
      <c r="CK289" s="20"/>
      <c r="CL289" s="20"/>
      <c r="CM289" s="20"/>
      <c r="CN289" s="20"/>
      <c r="CO289" s="20"/>
      <c r="CP289" s="20"/>
      <c r="CQ289" s="20"/>
      <c r="CR289" s="20"/>
      <c r="CS289" s="20"/>
      <c r="CT289" s="20"/>
      <c r="CU289" s="20"/>
      <c r="CV289" s="20"/>
      <c r="CW289" s="20"/>
      <c r="CX289" s="20"/>
      <c r="CY289" s="20"/>
      <c r="CZ289" s="20"/>
      <c r="DA289" s="20"/>
      <c r="DB289" s="20"/>
      <c r="DC289" s="20"/>
      <c r="DD289" s="20"/>
      <c r="DE289" s="20"/>
      <c r="DF289" s="20"/>
      <c r="DG289" s="20"/>
      <c r="DH289" s="20"/>
      <c r="DI289" s="20"/>
      <c r="DJ289" s="20"/>
      <c r="DK289" s="20"/>
      <c r="DL289" s="20"/>
      <c r="DM289" s="20"/>
      <c r="DN289" s="20"/>
      <c r="DO289" s="20"/>
      <c r="DP289" s="20"/>
      <c r="DQ289" s="20"/>
      <c r="DR289" s="20"/>
      <c r="DS289" s="20"/>
      <c r="DT289" s="20"/>
      <c r="DU289" s="20"/>
      <c r="DV289" s="20"/>
      <c r="DW289" s="20"/>
      <c r="DX289" s="20"/>
      <c r="DY289" s="20"/>
      <c r="DZ289" s="20"/>
      <c r="EA289" s="20"/>
      <c r="EB289" s="20"/>
      <c r="EC289" s="20"/>
      <c r="ED289" s="20"/>
      <c r="EE289" s="20"/>
      <c r="EF289" s="20"/>
      <c r="EG289" s="20"/>
      <c r="EH289" s="20"/>
    </row>
    <row r="290" s="31" customFormat="true" ht="33.75" hidden="false" customHeight="true" outlineLevel="0" collapsed="false">
      <c r="A290" s="21" t="n">
        <v>41141</v>
      </c>
      <c r="B290" s="38" t="s">
        <v>687</v>
      </c>
      <c r="C290" s="43" t="s">
        <v>718</v>
      </c>
      <c r="D290" s="43" t="s">
        <v>317</v>
      </c>
      <c r="E290" s="36"/>
      <c r="F290" s="36"/>
      <c r="G290" s="51" t="n">
        <v>1646720</v>
      </c>
      <c r="H290" s="52"/>
      <c r="I290" s="36"/>
      <c r="J290" s="21" t="n">
        <v>41141</v>
      </c>
      <c r="K290" s="6"/>
      <c r="L290" s="53" t="n">
        <v>45</v>
      </c>
      <c r="M290" s="54" t="n">
        <v>14</v>
      </c>
      <c r="N290" s="36" t="n">
        <v>4</v>
      </c>
      <c r="O290" s="3" t="s">
        <v>23</v>
      </c>
      <c r="P290" s="43" t="s">
        <v>719</v>
      </c>
      <c r="Q290" s="23" t="s">
        <v>25</v>
      </c>
      <c r="R290" s="44" t="s">
        <v>26</v>
      </c>
      <c r="S290" s="36"/>
      <c r="T290" s="36"/>
      <c r="U290" s="29"/>
    </row>
    <row r="291" customFormat="false" ht="33.75" hidden="false" customHeight="true" outlineLevel="0" collapsed="false">
      <c r="A291" s="1" t="n">
        <v>41141</v>
      </c>
      <c r="B291" s="2" t="s">
        <v>679</v>
      </c>
      <c r="C291" s="3" t="s">
        <v>720</v>
      </c>
      <c r="D291" s="3" t="s">
        <v>721</v>
      </c>
      <c r="E291" s="6"/>
      <c r="F291" s="6"/>
      <c r="G291" s="4" t="n">
        <v>919575</v>
      </c>
      <c r="J291" s="9" t="n">
        <v>41134</v>
      </c>
      <c r="L291" s="6" t="n">
        <v>35</v>
      </c>
      <c r="M291" s="6" t="n">
        <v>14</v>
      </c>
      <c r="N291" s="6" t="n">
        <v>4</v>
      </c>
      <c r="O291" s="3" t="s">
        <v>23</v>
      </c>
      <c r="P291" s="3" t="s">
        <v>722</v>
      </c>
      <c r="Q291" s="23" t="s">
        <v>25</v>
      </c>
      <c r="R291" s="2" t="s">
        <v>26</v>
      </c>
      <c r="S291" s="31"/>
      <c r="T291" s="31"/>
      <c r="U291" s="6"/>
      <c r="AE291" s="29"/>
      <c r="AF291" s="29"/>
      <c r="AG291" s="29"/>
      <c r="AH291" s="29"/>
      <c r="AI291" s="29"/>
      <c r="AJ291" s="29"/>
      <c r="AK291" s="29"/>
      <c r="AL291" s="29"/>
      <c r="AM291" s="29"/>
      <c r="AN291" s="29"/>
      <c r="AO291" s="29"/>
      <c r="AP291" s="29"/>
      <c r="AQ291" s="29"/>
      <c r="AR291" s="29"/>
      <c r="AS291" s="29"/>
      <c r="AT291" s="29"/>
      <c r="AU291" s="29"/>
      <c r="AV291" s="29"/>
      <c r="AW291" s="29"/>
      <c r="AX291" s="29"/>
      <c r="AY291" s="29"/>
      <c r="AZ291" s="29"/>
      <c r="BA291" s="29"/>
      <c r="BB291" s="29"/>
      <c r="BC291" s="29"/>
      <c r="BD291" s="29"/>
      <c r="BE291" s="29"/>
      <c r="BF291" s="29"/>
      <c r="BG291" s="29"/>
      <c r="BH291" s="29"/>
      <c r="BI291" s="29"/>
      <c r="BJ291" s="29"/>
      <c r="BK291" s="29"/>
      <c r="BL291" s="29"/>
      <c r="BM291" s="29"/>
      <c r="BN291" s="29"/>
      <c r="BO291" s="29"/>
      <c r="BP291" s="29"/>
      <c r="BQ291" s="29"/>
      <c r="BR291" s="29"/>
      <c r="BS291" s="29"/>
      <c r="BT291" s="29"/>
      <c r="BU291" s="29"/>
      <c r="BV291" s="29"/>
      <c r="BW291" s="29"/>
      <c r="BX291" s="29"/>
      <c r="BY291" s="29"/>
      <c r="BZ291" s="29"/>
      <c r="CA291" s="29"/>
      <c r="CB291" s="29"/>
      <c r="CC291" s="29"/>
      <c r="CD291" s="29"/>
      <c r="CE291" s="29"/>
      <c r="CF291" s="29"/>
      <c r="CG291" s="29"/>
      <c r="CH291" s="29"/>
      <c r="CI291" s="29"/>
      <c r="CJ291" s="29"/>
      <c r="CK291" s="29"/>
      <c r="CL291" s="29"/>
      <c r="CM291" s="29"/>
      <c r="CN291" s="29"/>
      <c r="CO291" s="29"/>
      <c r="CP291" s="29"/>
      <c r="CQ291" s="29"/>
      <c r="CR291" s="29"/>
      <c r="CS291" s="29"/>
      <c r="CT291" s="29"/>
      <c r="CU291" s="29"/>
      <c r="CV291" s="29"/>
      <c r="CW291" s="29"/>
      <c r="CX291" s="29"/>
      <c r="CY291" s="29"/>
      <c r="CZ291" s="29"/>
      <c r="DA291" s="29"/>
      <c r="DB291" s="29"/>
      <c r="DC291" s="29"/>
      <c r="DD291" s="29"/>
      <c r="DE291" s="29"/>
      <c r="DF291" s="29"/>
      <c r="DG291" s="29"/>
      <c r="DH291" s="29"/>
      <c r="DI291" s="29"/>
      <c r="DJ291" s="29"/>
      <c r="DK291" s="29"/>
      <c r="DL291" s="29"/>
      <c r="DM291" s="29"/>
      <c r="DN291" s="29"/>
      <c r="DO291" s="29"/>
      <c r="DP291" s="29"/>
      <c r="DQ291" s="29"/>
      <c r="DR291" s="29"/>
      <c r="DS291" s="29"/>
      <c r="DT291" s="29"/>
      <c r="DU291" s="29"/>
      <c r="DV291" s="29"/>
      <c r="DW291" s="29"/>
      <c r="DX291" s="29"/>
      <c r="DY291" s="29"/>
      <c r="DZ291" s="29"/>
      <c r="EA291" s="29"/>
      <c r="EB291" s="29"/>
      <c r="EC291" s="29"/>
      <c r="ED291" s="29"/>
      <c r="EE291" s="29"/>
      <c r="EF291" s="29"/>
      <c r="EG291" s="29"/>
      <c r="EH291" s="29"/>
    </row>
    <row r="292" customFormat="false" ht="33.75" hidden="false" customHeight="true" outlineLevel="0" collapsed="false">
      <c r="A292" s="37" t="n">
        <v>41141</v>
      </c>
      <c r="B292" s="2" t="s">
        <v>275</v>
      </c>
      <c r="C292" s="43" t="s">
        <v>723</v>
      </c>
      <c r="D292" s="43" t="s">
        <v>724</v>
      </c>
      <c r="E292" s="36"/>
      <c r="F292" s="36"/>
      <c r="G292" s="51" t="n">
        <v>1319370</v>
      </c>
      <c r="H292" s="52"/>
      <c r="I292" s="36"/>
      <c r="J292" s="37" t="n">
        <v>41141</v>
      </c>
      <c r="L292" s="53" t="n">
        <v>40</v>
      </c>
      <c r="M292" s="54" t="n">
        <v>15</v>
      </c>
      <c r="N292" s="36" t="n">
        <v>3</v>
      </c>
      <c r="O292" s="30" t="s">
        <v>41</v>
      </c>
      <c r="P292" s="43" t="s">
        <v>725</v>
      </c>
      <c r="Q292" s="43" t="s">
        <v>25</v>
      </c>
      <c r="R292" s="44" t="s">
        <v>137</v>
      </c>
      <c r="S292" s="36"/>
      <c r="T292" s="36"/>
      <c r="U292" s="29"/>
      <c r="W292" s="31"/>
    </row>
    <row r="293" customFormat="false" ht="33.75" hidden="false" customHeight="true" outlineLevel="0" collapsed="false">
      <c r="A293" s="1" t="n">
        <v>41141</v>
      </c>
      <c r="B293" s="47" t="s">
        <v>705</v>
      </c>
      <c r="C293" s="23" t="s">
        <v>726</v>
      </c>
      <c r="D293" s="23" t="s">
        <v>727</v>
      </c>
      <c r="E293" s="31"/>
      <c r="F293" s="31"/>
      <c r="G293" s="55" t="n">
        <v>3223080</v>
      </c>
      <c r="H293" s="56"/>
      <c r="I293" s="31"/>
      <c r="J293" s="1" t="n">
        <v>41121</v>
      </c>
      <c r="L293" s="31" t="n">
        <v>60</v>
      </c>
      <c r="M293" s="31" t="n">
        <v>20</v>
      </c>
      <c r="N293" s="31" t="n">
        <v>5</v>
      </c>
      <c r="O293" s="30" t="s">
        <v>41</v>
      </c>
      <c r="P293" s="23" t="s">
        <v>707</v>
      </c>
      <c r="Q293" s="43" t="s">
        <v>728</v>
      </c>
      <c r="R293" s="47" t="s">
        <v>137</v>
      </c>
      <c r="S293" s="24"/>
      <c r="T293" s="29"/>
      <c r="U293" s="29"/>
      <c r="W293" s="24"/>
    </row>
    <row r="294" s="31" customFormat="true" ht="33.75" hidden="false" customHeight="true" outlineLevel="0" collapsed="false">
      <c r="A294" s="1" t="n">
        <v>41141</v>
      </c>
      <c r="B294" s="47" t="s">
        <v>705</v>
      </c>
      <c r="C294" s="23" t="s">
        <v>729</v>
      </c>
      <c r="D294" s="23" t="s">
        <v>730</v>
      </c>
      <c r="G294" s="55" t="n">
        <v>2085900</v>
      </c>
      <c r="H294" s="56"/>
      <c r="J294" s="9" t="n">
        <v>41141</v>
      </c>
      <c r="K294" s="6"/>
      <c r="L294" s="31" t="n">
        <v>50</v>
      </c>
      <c r="M294" s="31" t="n">
        <v>20</v>
      </c>
      <c r="N294" s="31" t="n">
        <v>5</v>
      </c>
      <c r="O294" s="3" t="s">
        <v>23</v>
      </c>
      <c r="P294" s="23" t="s">
        <v>731</v>
      </c>
      <c r="Q294" s="23" t="s">
        <v>145</v>
      </c>
      <c r="R294" s="47" t="s">
        <v>732</v>
      </c>
      <c r="U294" s="6"/>
      <c r="V294" s="36"/>
      <c r="W294" s="36"/>
      <c r="X294" s="36"/>
      <c r="Y294" s="36"/>
      <c r="Z294" s="36"/>
      <c r="AA294" s="36"/>
      <c r="AB294" s="36"/>
      <c r="AC294" s="36"/>
      <c r="AD294" s="36"/>
      <c r="AE294" s="36"/>
      <c r="AF294" s="36"/>
      <c r="AG294" s="36"/>
      <c r="AH294" s="36"/>
      <c r="AI294" s="36"/>
      <c r="AJ294" s="36"/>
      <c r="AK294" s="36"/>
      <c r="AL294" s="36"/>
      <c r="AM294" s="36"/>
      <c r="AN294" s="36"/>
      <c r="AO294" s="36"/>
      <c r="AP294" s="36"/>
      <c r="AQ294" s="36"/>
      <c r="AR294" s="36"/>
      <c r="AS294" s="36"/>
      <c r="AT294" s="36"/>
      <c r="AU294" s="36"/>
      <c r="AV294" s="36"/>
      <c r="AW294" s="36"/>
      <c r="AX294" s="36"/>
      <c r="AY294" s="36"/>
      <c r="AZ294" s="36"/>
      <c r="BA294" s="36"/>
      <c r="BB294" s="36"/>
      <c r="BC294" s="36"/>
      <c r="BD294" s="36"/>
      <c r="BE294" s="36"/>
      <c r="BF294" s="36"/>
      <c r="BG294" s="36"/>
      <c r="BH294" s="36"/>
      <c r="BI294" s="36"/>
      <c r="BJ294" s="36"/>
      <c r="BK294" s="36"/>
      <c r="BL294" s="36"/>
      <c r="BM294" s="36"/>
      <c r="BN294" s="36"/>
      <c r="BO294" s="36"/>
      <c r="BP294" s="36"/>
      <c r="BQ294" s="36"/>
      <c r="BR294" s="36"/>
      <c r="BS294" s="36"/>
      <c r="BT294" s="36"/>
      <c r="BU294" s="36"/>
      <c r="BV294" s="36"/>
      <c r="BW294" s="36"/>
      <c r="BX294" s="36"/>
      <c r="BY294" s="36"/>
      <c r="BZ294" s="36"/>
      <c r="CA294" s="36"/>
      <c r="CB294" s="36"/>
      <c r="CC294" s="36"/>
      <c r="CD294" s="36"/>
      <c r="CE294" s="36"/>
      <c r="CF294" s="36"/>
      <c r="CG294" s="36"/>
      <c r="CH294" s="36"/>
      <c r="CI294" s="36"/>
      <c r="CJ294" s="36"/>
      <c r="CK294" s="36"/>
      <c r="CL294" s="36"/>
      <c r="CM294" s="36"/>
      <c r="CN294" s="36"/>
      <c r="CO294" s="36"/>
      <c r="CP294" s="36"/>
      <c r="CQ294" s="36"/>
      <c r="CR294" s="36"/>
      <c r="CS294" s="36"/>
      <c r="CT294" s="36"/>
      <c r="CU294" s="36"/>
      <c r="CV294" s="36"/>
      <c r="CW294" s="36"/>
      <c r="CX294" s="36"/>
      <c r="CY294" s="36"/>
      <c r="CZ294" s="36"/>
      <c r="DA294" s="36"/>
      <c r="DB294" s="36"/>
      <c r="DC294" s="36"/>
      <c r="DD294" s="36"/>
      <c r="DE294" s="36"/>
      <c r="DF294" s="36"/>
      <c r="DG294" s="36"/>
      <c r="DH294" s="36"/>
      <c r="DI294" s="36"/>
      <c r="DJ294" s="36"/>
      <c r="DK294" s="36"/>
      <c r="DL294" s="36"/>
      <c r="DM294" s="36"/>
      <c r="DN294" s="36"/>
      <c r="DO294" s="36"/>
      <c r="DP294" s="36"/>
      <c r="DQ294" s="36"/>
      <c r="DR294" s="36"/>
      <c r="DS294" s="36"/>
      <c r="DT294" s="36"/>
      <c r="DU294" s="36"/>
      <c r="DV294" s="36"/>
      <c r="DW294" s="36"/>
      <c r="DX294" s="36"/>
      <c r="DY294" s="36"/>
      <c r="DZ294" s="36"/>
      <c r="EA294" s="36"/>
      <c r="EB294" s="36"/>
      <c r="EC294" s="36"/>
      <c r="ED294" s="36"/>
      <c r="EE294" s="36"/>
      <c r="EF294" s="36"/>
      <c r="EG294" s="36"/>
    </row>
    <row r="295" customFormat="false" ht="33.75" hidden="false" customHeight="true" outlineLevel="0" collapsed="false">
      <c r="A295" s="1" t="n">
        <v>41141</v>
      </c>
      <c r="B295" s="47" t="s">
        <v>705</v>
      </c>
      <c r="C295" s="23" t="s">
        <v>733</v>
      </c>
      <c r="D295" s="23" t="s">
        <v>734</v>
      </c>
      <c r="E295" s="31"/>
      <c r="F295" s="31"/>
      <c r="G295" s="55" t="n">
        <v>1628536</v>
      </c>
      <c r="H295" s="56"/>
      <c r="I295" s="31"/>
      <c r="J295" s="9" t="n">
        <v>41138</v>
      </c>
      <c r="K295" s="31"/>
      <c r="L295" s="31" t="n">
        <v>45</v>
      </c>
      <c r="M295" s="31" t="n">
        <v>20</v>
      </c>
      <c r="N295" s="31" t="n">
        <v>5</v>
      </c>
      <c r="O295" s="23" t="s">
        <v>23</v>
      </c>
      <c r="P295" s="23" t="s">
        <v>735</v>
      </c>
      <c r="Q295" s="23" t="s">
        <v>145</v>
      </c>
      <c r="R295" s="47" t="s">
        <v>736</v>
      </c>
      <c r="U295" s="6"/>
      <c r="W295" s="50"/>
      <c r="X295" s="29"/>
      <c r="Y295" s="29"/>
      <c r="Z295" s="29"/>
      <c r="AA295" s="29"/>
      <c r="AB295" s="29"/>
      <c r="AC295" s="29"/>
      <c r="AD295" s="29"/>
      <c r="AE295" s="29"/>
      <c r="AF295" s="29"/>
      <c r="AG295" s="29"/>
      <c r="AH295" s="29"/>
      <c r="AI295" s="29"/>
      <c r="AJ295" s="29"/>
      <c r="AK295" s="29"/>
      <c r="AL295" s="29"/>
      <c r="AM295" s="29"/>
      <c r="AN295" s="29"/>
      <c r="AO295" s="29"/>
      <c r="AP295" s="29"/>
      <c r="AQ295" s="29"/>
      <c r="AR295" s="29"/>
      <c r="AS295" s="29"/>
      <c r="AT295" s="29"/>
      <c r="AU295" s="29"/>
      <c r="AV295" s="29"/>
      <c r="AW295" s="29"/>
      <c r="AX295" s="29"/>
      <c r="AY295" s="29"/>
      <c r="AZ295" s="29"/>
      <c r="BA295" s="29"/>
      <c r="BB295" s="29"/>
      <c r="BC295" s="29"/>
      <c r="BD295" s="29"/>
      <c r="BE295" s="29"/>
      <c r="BF295" s="29"/>
      <c r="BG295" s="29"/>
      <c r="BH295" s="29"/>
      <c r="BI295" s="29"/>
      <c r="BJ295" s="29"/>
      <c r="BK295" s="29"/>
      <c r="BL295" s="29"/>
      <c r="BM295" s="29"/>
      <c r="BN295" s="29"/>
      <c r="BO295" s="29"/>
      <c r="BP295" s="29"/>
      <c r="BQ295" s="29"/>
      <c r="BR295" s="29"/>
      <c r="BS295" s="29"/>
      <c r="BT295" s="29"/>
      <c r="BU295" s="29"/>
      <c r="BV295" s="29"/>
      <c r="BW295" s="29"/>
      <c r="BX295" s="29"/>
      <c r="BY295" s="29"/>
      <c r="BZ295" s="29"/>
      <c r="CA295" s="29"/>
      <c r="CB295" s="29"/>
      <c r="CC295" s="29"/>
      <c r="CD295" s="29"/>
      <c r="CE295" s="29"/>
      <c r="CF295" s="29"/>
      <c r="CG295" s="29"/>
      <c r="CH295" s="29"/>
      <c r="CI295" s="29"/>
      <c r="CJ295" s="29"/>
      <c r="CK295" s="29"/>
      <c r="CL295" s="29"/>
      <c r="CM295" s="29"/>
      <c r="CN295" s="29"/>
      <c r="CO295" s="29"/>
      <c r="CP295" s="29"/>
      <c r="CQ295" s="29"/>
      <c r="CR295" s="29"/>
      <c r="CS295" s="29"/>
      <c r="CT295" s="29"/>
      <c r="CU295" s="29"/>
      <c r="CV295" s="29"/>
      <c r="CW295" s="29"/>
      <c r="CX295" s="29"/>
      <c r="CY295" s="29"/>
      <c r="CZ295" s="29"/>
      <c r="DA295" s="29"/>
      <c r="DB295" s="29"/>
      <c r="DC295" s="29"/>
      <c r="DD295" s="29"/>
      <c r="DE295" s="29"/>
      <c r="DF295" s="29"/>
      <c r="DG295" s="29"/>
      <c r="DH295" s="29"/>
      <c r="DI295" s="29"/>
      <c r="DJ295" s="29"/>
      <c r="DK295" s="29"/>
      <c r="DL295" s="29"/>
      <c r="DM295" s="29"/>
      <c r="DN295" s="29"/>
      <c r="DO295" s="29"/>
      <c r="DP295" s="29"/>
      <c r="DQ295" s="29"/>
      <c r="DR295" s="29"/>
      <c r="DS295" s="29"/>
      <c r="DT295" s="29"/>
      <c r="DU295" s="29"/>
      <c r="DV295" s="29"/>
      <c r="DW295" s="29"/>
      <c r="DX295" s="29"/>
      <c r="DY295" s="29"/>
      <c r="DZ295" s="29"/>
      <c r="EA295" s="29"/>
      <c r="EB295" s="29"/>
      <c r="EC295" s="29"/>
      <c r="ED295" s="29"/>
      <c r="EE295" s="29"/>
      <c r="EF295" s="29"/>
      <c r="EG295" s="29"/>
      <c r="EH295" s="29"/>
    </row>
    <row r="296" customFormat="false" ht="33.75" hidden="false" customHeight="true" outlineLevel="0" collapsed="false">
      <c r="A296" s="9" t="n">
        <v>41141</v>
      </c>
      <c r="B296" s="2" t="s">
        <v>217</v>
      </c>
      <c r="C296" s="3" t="s">
        <v>737</v>
      </c>
      <c r="D296" s="3" t="s">
        <v>70</v>
      </c>
      <c r="E296" s="4" t="n">
        <v>683068.7</v>
      </c>
      <c r="F296" s="4" t="n">
        <v>21457.04</v>
      </c>
      <c r="G296" s="4" t="n">
        <v>644695.22</v>
      </c>
      <c r="H296" s="5" t="n">
        <v>5.8</v>
      </c>
      <c r="I296" s="6" t="s">
        <v>71</v>
      </c>
      <c r="J296" s="9" t="n">
        <v>41108</v>
      </c>
      <c r="K296" s="6" t="n">
        <v>0</v>
      </c>
      <c r="L296" s="6" t="n">
        <v>0</v>
      </c>
      <c r="M296" s="6" t="n">
        <v>10</v>
      </c>
      <c r="N296" s="6" t="n">
        <v>10</v>
      </c>
      <c r="O296" s="3" t="s">
        <v>41</v>
      </c>
      <c r="P296" s="23" t="s">
        <v>72</v>
      </c>
      <c r="Q296" s="23"/>
      <c r="R296" s="2" t="s">
        <v>31</v>
      </c>
      <c r="S296" s="6" t="s">
        <v>73</v>
      </c>
      <c r="T296" s="6" t="n">
        <v>150</v>
      </c>
      <c r="U296" s="9" t="n">
        <v>41297</v>
      </c>
    </row>
    <row r="297" customFormat="false" ht="33.75" hidden="false" customHeight="true" outlineLevel="0" collapsed="false">
      <c r="A297" s="9" t="n">
        <v>41141</v>
      </c>
      <c r="B297" s="2" t="s">
        <v>20</v>
      </c>
      <c r="C297" s="3" t="s">
        <v>738</v>
      </c>
      <c r="D297" s="3" t="s">
        <v>399</v>
      </c>
      <c r="E297" s="4" t="n">
        <v>49997.72</v>
      </c>
      <c r="F297" s="4" t="n">
        <v>1456.24</v>
      </c>
      <c r="G297" s="4" t="n">
        <v>39561.3</v>
      </c>
      <c r="H297" s="5" t="n">
        <v>21.5</v>
      </c>
      <c r="I297" s="6" t="s">
        <v>289</v>
      </c>
      <c r="J297" s="9" t="n">
        <v>41038</v>
      </c>
      <c r="K297" s="6" t="n">
        <v>0</v>
      </c>
      <c r="L297" s="6" t="n">
        <v>11</v>
      </c>
      <c r="M297" s="6" t="n">
        <v>7</v>
      </c>
      <c r="N297" s="6" t="n">
        <v>7</v>
      </c>
      <c r="O297" s="3" t="s">
        <v>23</v>
      </c>
      <c r="P297" s="3" t="s">
        <v>611</v>
      </c>
      <c r="R297" s="2" t="s">
        <v>31</v>
      </c>
      <c r="S297" s="6" t="s">
        <v>73</v>
      </c>
      <c r="T297" s="6" t="n">
        <v>240</v>
      </c>
      <c r="U297" s="1" t="n">
        <v>41274</v>
      </c>
    </row>
    <row r="298" customFormat="false" ht="33.75" hidden="false" customHeight="true" outlineLevel="0" collapsed="false">
      <c r="A298" s="21" t="n">
        <v>41141</v>
      </c>
      <c r="B298" s="38" t="s">
        <v>203</v>
      </c>
      <c r="C298" s="34" t="s">
        <v>739</v>
      </c>
      <c r="D298" s="34" t="s">
        <v>60</v>
      </c>
      <c r="F298" s="19"/>
      <c r="G298" s="19" t="n">
        <v>16650</v>
      </c>
      <c r="I298" s="29"/>
      <c r="J298" s="37" t="n">
        <v>41141</v>
      </c>
      <c r="L298" s="45" t="n">
        <v>20</v>
      </c>
      <c r="M298" s="20" t="n">
        <v>8</v>
      </c>
      <c r="N298" s="29" t="n">
        <v>3</v>
      </c>
      <c r="O298" s="3" t="s">
        <v>23</v>
      </c>
      <c r="P298" s="34" t="s">
        <v>540</v>
      </c>
      <c r="Q298" s="34"/>
      <c r="R298" s="2" t="s">
        <v>31</v>
      </c>
      <c r="T298" s="29"/>
      <c r="U298" s="21"/>
    </row>
    <row r="299" customFormat="false" ht="33.75" hidden="false" customHeight="true" outlineLevel="0" collapsed="false">
      <c r="A299" s="21" t="n">
        <v>41141</v>
      </c>
      <c r="B299" s="38" t="s">
        <v>203</v>
      </c>
      <c r="C299" s="34" t="s">
        <v>740</v>
      </c>
      <c r="F299" s="19"/>
      <c r="G299" s="19" t="n">
        <v>32500</v>
      </c>
      <c r="I299" s="29"/>
      <c r="J299" s="21" t="n">
        <v>41141</v>
      </c>
      <c r="L299" s="45" t="n">
        <v>8</v>
      </c>
      <c r="M299" s="20" t="n">
        <v>4</v>
      </c>
      <c r="N299" s="29" t="n">
        <v>2</v>
      </c>
      <c r="O299" s="3" t="s">
        <v>23</v>
      </c>
      <c r="P299" s="34" t="s">
        <v>741</v>
      </c>
      <c r="Q299" s="34"/>
      <c r="R299" s="2" t="s">
        <v>31</v>
      </c>
      <c r="T299" s="29"/>
      <c r="U299" s="21"/>
    </row>
    <row r="300" customFormat="false" ht="33.75" hidden="false" customHeight="true" outlineLevel="0" collapsed="false">
      <c r="A300" s="21" t="n">
        <v>41141</v>
      </c>
      <c r="B300" s="38" t="s">
        <v>203</v>
      </c>
      <c r="C300" s="34" t="s">
        <v>742</v>
      </c>
      <c r="F300" s="19"/>
      <c r="G300" s="19" t="n">
        <v>132527</v>
      </c>
      <c r="I300" s="29"/>
      <c r="J300" s="21" t="n">
        <v>41141</v>
      </c>
      <c r="L300" s="45" t="n">
        <v>30</v>
      </c>
      <c r="M300" s="20" t="n">
        <v>4</v>
      </c>
      <c r="N300" s="29" t="n">
        <v>3</v>
      </c>
      <c r="O300" s="3" t="s">
        <v>23</v>
      </c>
      <c r="P300" s="3" t="s">
        <v>743</v>
      </c>
      <c r="R300" s="2" t="s">
        <v>31</v>
      </c>
      <c r="T300" s="29"/>
      <c r="U300" s="21"/>
    </row>
    <row r="301" customFormat="false" ht="33.75" hidden="false" customHeight="true" outlineLevel="0" collapsed="false">
      <c r="A301" s="21" t="n">
        <v>41141</v>
      </c>
      <c r="B301" s="38" t="s">
        <v>203</v>
      </c>
      <c r="C301" s="43" t="s">
        <v>744</v>
      </c>
      <c r="D301" s="43" t="s">
        <v>745</v>
      </c>
      <c r="E301" s="36"/>
      <c r="F301" s="36"/>
      <c r="G301" s="51" t="n">
        <v>415000</v>
      </c>
      <c r="H301" s="52"/>
      <c r="I301" s="36"/>
      <c r="J301" s="37" t="n">
        <v>41141</v>
      </c>
      <c r="L301" s="53" t="n">
        <v>81</v>
      </c>
      <c r="M301" s="54" t="n">
        <v>12</v>
      </c>
      <c r="N301" s="36" t="n">
        <v>4</v>
      </c>
      <c r="O301" s="30" t="s">
        <v>41</v>
      </c>
      <c r="P301" s="30" t="s">
        <v>746</v>
      </c>
      <c r="Q301" s="30"/>
      <c r="R301" s="2" t="s">
        <v>31</v>
      </c>
      <c r="U301" s="6"/>
      <c r="W301" s="24"/>
    </row>
    <row r="302" customFormat="false" ht="33.75" hidden="false" customHeight="true" outlineLevel="0" collapsed="false">
      <c r="A302" s="1" t="n">
        <v>41141</v>
      </c>
      <c r="B302" s="47" t="s">
        <v>705</v>
      </c>
      <c r="C302" s="23" t="s">
        <v>747</v>
      </c>
      <c r="D302" s="23" t="s">
        <v>748</v>
      </c>
      <c r="E302" s="31"/>
      <c r="F302" s="31"/>
      <c r="G302" s="55" t="n">
        <v>1507440</v>
      </c>
      <c r="H302" s="56"/>
      <c r="I302" s="31"/>
      <c r="J302" s="1" t="n">
        <v>41141</v>
      </c>
      <c r="K302" s="29"/>
      <c r="L302" s="31" t="n">
        <v>45</v>
      </c>
      <c r="M302" s="31" t="n">
        <v>20</v>
      </c>
      <c r="N302" s="31" t="n">
        <v>5</v>
      </c>
      <c r="O302" s="3" t="s">
        <v>23</v>
      </c>
      <c r="P302" s="23" t="s">
        <v>749</v>
      </c>
      <c r="Q302" s="23"/>
      <c r="R302" s="2" t="s">
        <v>31</v>
      </c>
      <c r="S302" s="24"/>
      <c r="T302" s="29"/>
      <c r="U302" s="29"/>
      <c r="W302" s="36"/>
    </row>
    <row r="303" s="31" customFormat="true" ht="33.75" hidden="false" customHeight="true" outlineLevel="0" collapsed="false">
      <c r="A303" s="1" t="n">
        <v>41142</v>
      </c>
      <c r="B303" s="47" t="s">
        <v>705</v>
      </c>
      <c r="C303" s="23" t="s">
        <v>750</v>
      </c>
      <c r="D303" s="23" t="s">
        <v>76</v>
      </c>
      <c r="G303" s="55" t="n">
        <v>3618750</v>
      </c>
      <c r="H303" s="56"/>
      <c r="J303" s="1" t="n">
        <v>41138</v>
      </c>
      <c r="K303" s="6"/>
      <c r="L303" s="31" t="n">
        <v>60</v>
      </c>
      <c r="M303" s="31" t="n">
        <v>20</v>
      </c>
      <c r="N303" s="31" t="n">
        <v>5</v>
      </c>
      <c r="O303" s="3" t="s">
        <v>23</v>
      </c>
      <c r="P303" s="23" t="s">
        <v>751</v>
      </c>
      <c r="Q303" s="23" t="s">
        <v>358</v>
      </c>
      <c r="R303" s="47" t="s">
        <v>752</v>
      </c>
      <c r="S303" s="50"/>
      <c r="T303" s="6"/>
      <c r="U303" s="6"/>
    </row>
    <row r="304" s="31" customFormat="true" ht="33.75" hidden="false" customHeight="true" outlineLevel="0" collapsed="false">
      <c r="A304" s="21" t="n">
        <v>41142</v>
      </c>
      <c r="B304" s="44" t="s">
        <v>687</v>
      </c>
      <c r="C304" s="43" t="s">
        <v>688</v>
      </c>
      <c r="D304" s="43" t="s">
        <v>211</v>
      </c>
      <c r="F304" s="36"/>
      <c r="G304" s="51" t="n">
        <v>679035</v>
      </c>
      <c r="H304" s="52"/>
      <c r="I304" s="36"/>
      <c r="J304" s="37" t="n">
        <v>41137</v>
      </c>
      <c r="L304" s="53" t="n">
        <v>35</v>
      </c>
      <c r="M304" s="54" t="n">
        <v>14</v>
      </c>
      <c r="N304" s="36" t="n">
        <v>3</v>
      </c>
      <c r="O304" s="3" t="s">
        <v>23</v>
      </c>
      <c r="P304" s="43" t="s">
        <v>753</v>
      </c>
      <c r="Q304" s="23" t="s">
        <v>25</v>
      </c>
      <c r="R304" s="44" t="s">
        <v>480</v>
      </c>
      <c r="S304" s="36"/>
      <c r="T304" s="36"/>
      <c r="U304" s="29"/>
      <c r="W304" s="36"/>
    </row>
    <row r="305" s="22" customFormat="true" ht="33.75" hidden="false" customHeight="true" outlineLevel="0" collapsed="false">
      <c r="A305" s="1" t="n">
        <v>41142</v>
      </c>
      <c r="B305" s="47" t="s">
        <v>705</v>
      </c>
      <c r="C305" s="23" t="s">
        <v>754</v>
      </c>
      <c r="D305" s="23" t="s">
        <v>437</v>
      </c>
      <c r="F305" s="31"/>
      <c r="G305" s="55" t="n">
        <v>1265000</v>
      </c>
      <c r="H305" s="56"/>
      <c r="I305" s="31"/>
      <c r="J305" s="1" t="n">
        <v>41142</v>
      </c>
      <c r="K305" s="6"/>
      <c r="L305" s="31" t="n">
        <v>40</v>
      </c>
      <c r="M305" s="31" t="n">
        <v>20</v>
      </c>
      <c r="N305" s="31" t="n">
        <v>5</v>
      </c>
      <c r="O305" s="3" t="s">
        <v>23</v>
      </c>
      <c r="P305" s="23" t="s">
        <v>755</v>
      </c>
      <c r="Q305" s="23"/>
      <c r="R305" s="2" t="s">
        <v>31</v>
      </c>
      <c r="S305" s="31"/>
      <c r="T305" s="31"/>
      <c r="U305" s="6"/>
      <c r="W305" s="31"/>
      <c r="X305" s="20"/>
      <c r="Y305" s="20"/>
      <c r="Z305" s="20"/>
      <c r="AA305" s="20"/>
      <c r="AB305" s="20"/>
      <c r="AC305" s="20"/>
      <c r="AD305" s="20"/>
      <c r="AE305" s="20"/>
      <c r="AF305" s="20"/>
      <c r="AG305" s="20"/>
      <c r="AH305" s="20"/>
      <c r="AI305" s="20"/>
      <c r="AJ305" s="20"/>
      <c r="AK305" s="20"/>
      <c r="AL305" s="20"/>
      <c r="AM305" s="20"/>
      <c r="AN305" s="20"/>
      <c r="AO305" s="20"/>
      <c r="AP305" s="20"/>
      <c r="AQ305" s="20"/>
      <c r="AR305" s="20"/>
      <c r="AS305" s="20"/>
      <c r="AT305" s="20"/>
      <c r="AU305" s="20"/>
      <c r="AV305" s="20"/>
      <c r="AW305" s="20"/>
      <c r="AX305" s="20"/>
      <c r="AY305" s="20"/>
      <c r="AZ305" s="20"/>
      <c r="BA305" s="20"/>
      <c r="BB305" s="20"/>
      <c r="BC305" s="20"/>
      <c r="BD305" s="20"/>
      <c r="BE305" s="20"/>
      <c r="BF305" s="20"/>
      <c r="BG305" s="20"/>
      <c r="BH305" s="20"/>
      <c r="BI305" s="20"/>
      <c r="BJ305" s="20"/>
      <c r="BK305" s="20"/>
      <c r="BL305" s="20"/>
      <c r="BM305" s="20"/>
      <c r="BN305" s="20"/>
      <c r="BO305" s="20"/>
      <c r="BP305" s="20"/>
      <c r="BQ305" s="20"/>
      <c r="BR305" s="20"/>
      <c r="BS305" s="20"/>
      <c r="BT305" s="20"/>
      <c r="BU305" s="20"/>
      <c r="BV305" s="20"/>
      <c r="BW305" s="20"/>
      <c r="BX305" s="20"/>
      <c r="BY305" s="20"/>
      <c r="BZ305" s="20"/>
      <c r="CA305" s="20"/>
      <c r="CB305" s="20"/>
      <c r="CC305" s="20"/>
      <c r="CD305" s="20"/>
      <c r="CE305" s="20"/>
      <c r="CF305" s="20"/>
      <c r="CG305" s="20"/>
      <c r="CH305" s="20"/>
      <c r="CI305" s="20"/>
      <c r="CJ305" s="20"/>
      <c r="CK305" s="20"/>
      <c r="CL305" s="20"/>
      <c r="CM305" s="20"/>
      <c r="CN305" s="20"/>
      <c r="CO305" s="20"/>
      <c r="CP305" s="20"/>
      <c r="CQ305" s="20"/>
      <c r="CR305" s="20"/>
      <c r="CS305" s="20"/>
      <c r="CT305" s="20"/>
      <c r="CU305" s="20"/>
      <c r="CV305" s="20"/>
      <c r="CW305" s="20"/>
      <c r="CX305" s="20"/>
      <c r="CY305" s="20"/>
      <c r="CZ305" s="20"/>
      <c r="DA305" s="20"/>
      <c r="DB305" s="20"/>
      <c r="DC305" s="20"/>
      <c r="DD305" s="20"/>
      <c r="DE305" s="20"/>
      <c r="DF305" s="20"/>
      <c r="DG305" s="20"/>
      <c r="DH305" s="20"/>
      <c r="DI305" s="20"/>
      <c r="DJ305" s="20"/>
      <c r="DK305" s="20"/>
      <c r="DL305" s="20"/>
      <c r="DM305" s="20"/>
      <c r="DN305" s="20"/>
      <c r="DO305" s="20"/>
      <c r="DP305" s="20"/>
      <c r="DQ305" s="20"/>
      <c r="DR305" s="20"/>
      <c r="DS305" s="20"/>
      <c r="DT305" s="20"/>
      <c r="DU305" s="20"/>
      <c r="DV305" s="20"/>
      <c r="DW305" s="20"/>
      <c r="DX305" s="20"/>
      <c r="DY305" s="20"/>
      <c r="DZ305" s="20"/>
      <c r="EA305" s="20"/>
      <c r="EB305" s="20"/>
      <c r="EC305" s="20"/>
      <c r="ED305" s="20"/>
      <c r="EE305" s="20"/>
      <c r="EF305" s="20"/>
      <c r="EG305" s="20"/>
      <c r="EH305" s="20"/>
    </row>
    <row r="306" customFormat="false" ht="33.75" hidden="false" customHeight="true" outlineLevel="0" collapsed="false">
      <c r="A306" s="1" t="n">
        <v>41142</v>
      </c>
      <c r="B306" s="47" t="s">
        <v>705</v>
      </c>
      <c r="C306" s="23" t="s">
        <v>756</v>
      </c>
      <c r="D306" s="23" t="s">
        <v>757</v>
      </c>
      <c r="F306" s="31"/>
      <c r="G306" s="55" t="n">
        <v>1372134</v>
      </c>
      <c r="H306" s="56"/>
      <c r="I306" s="31"/>
      <c r="J306" s="1" t="n">
        <v>41142</v>
      </c>
      <c r="K306" s="31"/>
      <c r="L306" s="31" t="n">
        <v>40</v>
      </c>
      <c r="M306" s="31" t="n">
        <v>20</v>
      </c>
      <c r="N306" s="31" t="n">
        <v>5</v>
      </c>
      <c r="O306" s="3" t="s">
        <v>23</v>
      </c>
      <c r="P306" s="23" t="s">
        <v>758</v>
      </c>
      <c r="Q306" s="23"/>
      <c r="R306" s="2" t="s">
        <v>31</v>
      </c>
      <c r="S306" s="31"/>
      <c r="T306" s="31"/>
      <c r="U306" s="6"/>
    </row>
    <row r="307" customFormat="false" ht="33.75" hidden="false" customHeight="true" outlineLevel="0" collapsed="false">
      <c r="A307" s="1" t="n">
        <v>41142</v>
      </c>
      <c r="B307" s="2" t="s">
        <v>679</v>
      </c>
      <c r="C307" s="3" t="s">
        <v>680</v>
      </c>
      <c r="D307" s="3" t="s">
        <v>759</v>
      </c>
      <c r="E307" s="6"/>
      <c r="F307" s="6"/>
      <c r="G307" s="4" t="n">
        <v>517008.5</v>
      </c>
      <c r="J307" s="9" t="n">
        <v>41132</v>
      </c>
      <c r="L307" s="6" t="n">
        <v>35</v>
      </c>
      <c r="M307" s="6" t="n">
        <v>3</v>
      </c>
      <c r="N307" s="6" t="n">
        <v>0</v>
      </c>
      <c r="O307" s="3" t="s">
        <v>23</v>
      </c>
      <c r="P307" s="3" t="s">
        <v>760</v>
      </c>
      <c r="R307" s="2" t="s">
        <v>31</v>
      </c>
      <c r="S307" s="31"/>
      <c r="T307" s="31"/>
      <c r="U307" s="6"/>
      <c r="V307" s="29"/>
      <c r="W307" s="31"/>
      <c r="X307" s="29"/>
      <c r="Y307" s="29"/>
      <c r="Z307" s="29"/>
      <c r="AA307" s="29"/>
      <c r="AB307" s="29"/>
      <c r="AC307" s="29"/>
      <c r="AD307" s="29"/>
      <c r="AE307" s="29"/>
      <c r="AF307" s="29"/>
      <c r="AG307" s="29"/>
      <c r="AH307" s="29"/>
      <c r="AI307" s="29"/>
      <c r="AJ307" s="29"/>
      <c r="AK307" s="29"/>
      <c r="AL307" s="29"/>
      <c r="AM307" s="29"/>
      <c r="AN307" s="29"/>
      <c r="AO307" s="29"/>
      <c r="AP307" s="29"/>
      <c r="AQ307" s="29"/>
      <c r="AR307" s="29"/>
      <c r="AS307" s="29"/>
      <c r="AT307" s="29"/>
      <c r="AU307" s="29"/>
      <c r="AV307" s="29"/>
      <c r="AW307" s="29"/>
      <c r="AX307" s="29"/>
      <c r="AY307" s="29"/>
      <c r="AZ307" s="29"/>
      <c r="BA307" s="29"/>
      <c r="BB307" s="29"/>
      <c r="BC307" s="29"/>
      <c r="BD307" s="29"/>
      <c r="BE307" s="29"/>
      <c r="BF307" s="29"/>
      <c r="BG307" s="29"/>
      <c r="BH307" s="29"/>
      <c r="BI307" s="29"/>
      <c r="BJ307" s="29"/>
      <c r="BK307" s="29"/>
      <c r="BL307" s="29"/>
      <c r="BM307" s="29"/>
      <c r="BN307" s="29"/>
      <c r="BO307" s="29"/>
      <c r="BP307" s="29"/>
      <c r="BQ307" s="29"/>
      <c r="BR307" s="29"/>
      <c r="BS307" s="29"/>
      <c r="BT307" s="29"/>
      <c r="BU307" s="29"/>
      <c r="BV307" s="29"/>
      <c r="BW307" s="29"/>
      <c r="BX307" s="29"/>
      <c r="BY307" s="29"/>
      <c r="BZ307" s="29"/>
      <c r="CA307" s="29"/>
      <c r="CB307" s="29"/>
      <c r="CC307" s="29"/>
      <c r="CD307" s="29"/>
      <c r="CE307" s="29"/>
      <c r="CF307" s="29"/>
      <c r="CG307" s="29"/>
      <c r="CH307" s="29"/>
      <c r="CI307" s="29"/>
      <c r="CJ307" s="29"/>
      <c r="CK307" s="29"/>
      <c r="CL307" s="29"/>
      <c r="CM307" s="29"/>
      <c r="CN307" s="29"/>
      <c r="CO307" s="29"/>
      <c r="CP307" s="29"/>
      <c r="CQ307" s="29"/>
      <c r="CR307" s="29"/>
      <c r="CS307" s="29"/>
      <c r="CT307" s="29"/>
      <c r="CU307" s="29"/>
      <c r="CV307" s="29"/>
      <c r="CW307" s="29"/>
      <c r="CX307" s="29"/>
      <c r="CY307" s="29"/>
      <c r="CZ307" s="29"/>
      <c r="DA307" s="29"/>
      <c r="DB307" s="29"/>
      <c r="DC307" s="29"/>
      <c r="DD307" s="29"/>
      <c r="DE307" s="29"/>
      <c r="DF307" s="29"/>
      <c r="DG307" s="29"/>
      <c r="DH307" s="29"/>
      <c r="DI307" s="29"/>
      <c r="DJ307" s="29"/>
      <c r="DK307" s="29"/>
      <c r="DL307" s="29"/>
      <c r="DM307" s="29"/>
      <c r="DN307" s="29"/>
      <c r="DO307" s="29"/>
      <c r="DP307" s="29"/>
      <c r="DQ307" s="29"/>
      <c r="DR307" s="29"/>
      <c r="DS307" s="29"/>
      <c r="DT307" s="29"/>
      <c r="DU307" s="29"/>
      <c r="DV307" s="29"/>
      <c r="DW307" s="29"/>
      <c r="DX307" s="29"/>
      <c r="DY307" s="29"/>
      <c r="DZ307" s="29"/>
      <c r="EA307" s="29"/>
      <c r="EB307" s="29"/>
      <c r="EC307" s="29"/>
      <c r="ED307" s="29"/>
      <c r="EE307" s="29"/>
      <c r="EF307" s="29"/>
      <c r="EG307" s="29"/>
    </row>
    <row r="308" customFormat="false" ht="33.75" hidden="false" customHeight="true" outlineLevel="0" collapsed="false">
      <c r="A308" s="21" t="n">
        <v>41143</v>
      </c>
      <c r="B308" s="44" t="s">
        <v>687</v>
      </c>
      <c r="C308" s="43" t="s">
        <v>688</v>
      </c>
      <c r="D308" s="43" t="s">
        <v>211</v>
      </c>
      <c r="E308" s="6"/>
      <c r="F308" s="36"/>
      <c r="G308" s="51" t="n">
        <v>659532</v>
      </c>
      <c r="H308" s="52"/>
      <c r="I308" s="36"/>
      <c r="J308" s="21" t="n">
        <v>41137</v>
      </c>
      <c r="L308" s="53" t="n">
        <v>35</v>
      </c>
      <c r="M308" s="54" t="n">
        <v>14</v>
      </c>
      <c r="N308" s="36" t="n">
        <v>3</v>
      </c>
      <c r="O308" s="3" t="s">
        <v>23</v>
      </c>
      <c r="P308" s="43" t="s">
        <v>761</v>
      </c>
      <c r="Q308" s="43" t="s">
        <v>145</v>
      </c>
      <c r="R308" s="44" t="s">
        <v>690</v>
      </c>
      <c r="S308" s="36"/>
      <c r="T308" s="36"/>
      <c r="U308" s="29"/>
      <c r="V308" s="29"/>
      <c r="W308" s="36"/>
      <c r="X308" s="29"/>
      <c r="Y308" s="29"/>
      <c r="Z308" s="29"/>
      <c r="AA308" s="29"/>
      <c r="AB308" s="29"/>
      <c r="AC308" s="29"/>
      <c r="AD308" s="29"/>
      <c r="AE308" s="29"/>
      <c r="AF308" s="29"/>
      <c r="AG308" s="29"/>
      <c r="AH308" s="29"/>
      <c r="AI308" s="29"/>
      <c r="AJ308" s="29"/>
      <c r="AK308" s="29"/>
      <c r="AL308" s="29"/>
      <c r="AM308" s="29"/>
      <c r="AN308" s="29"/>
      <c r="AO308" s="29"/>
      <c r="AP308" s="29"/>
      <c r="AQ308" s="29"/>
      <c r="AR308" s="29"/>
      <c r="AS308" s="29"/>
      <c r="AT308" s="29"/>
      <c r="AU308" s="29"/>
      <c r="AV308" s="29"/>
      <c r="AW308" s="29"/>
      <c r="AX308" s="29"/>
      <c r="AY308" s="29"/>
      <c r="AZ308" s="29"/>
      <c r="BA308" s="29"/>
      <c r="BB308" s="29"/>
      <c r="BC308" s="29"/>
      <c r="BD308" s="29"/>
      <c r="BE308" s="29"/>
      <c r="BF308" s="29"/>
      <c r="BG308" s="29"/>
      <c r="BH308" s="29"/>
      <c r="BI308" s="29"/>
      <c r="BJ308" s="29"/>
      <c r="BK308" s="29"/>
      <c r="BL308" s="29"/>
      <c r="BM308" s="29"/>
      <c r="BN308" s="29"/>
      <c r="BO308" s="29"/>
      <c r="BP308" s="29"/>
      <c r="BQ308" s="29"/>
      <c r="BR308" s="29"/>
      <c r="BS308" s="29"/>
      <c r="BT308" s="29"/>
      <c r="BU308" s="29"/>
      <c r="BV308" s="29"/>
      <c r="BW308" s="29"/>
      <c r="BX308" s="29"/>
      <c r="BY308" s="29"/>
      <c r="BZ308" s="29"/>
      <c r="CA308" s="29"/>
      <c r="CB308" s="29"/>
      <c r="CC308" s="29"/>
      <c r="CD308" s="29"/>
      <c r="CE308" s="29"/>
      <c r="CF308" s="29"/>
      <c r="CG308" s="29"/>
      <c r="CH308" s="29"/>
      <c r="CI308" s="29"/>
      <c r="CJ308" s="29"/>
      <c r="CK308" s="29"/>
      <c r="CL308" s="29"/>
      <c r="CM308" s="29"/>
      <c r="CN308" s="29"/>
      <c r="CO308" s="29"/>
      <c r="CP308" s="29"/>
      <c r="CQ308" s="29"/>
      <c r="CR308" s="29"/>
      <c r="CS308" s="29"/>
      <c r="CT308" s="29"/>
      <c r="CU308" s="29"/>
      <c r="CV308" s="29"/>
      <c r="CW308" s="29"/>
      <c r="CX308" s="29"/>
      <c r="CY308" s="29"/>
      <c r="CZ308" s="29"/>
      <c r="DA308" s="29"/>
      <c r="DB308" s="29"/>
      <c r="DC308" s="29"/>
      <c r="DD308" s="29"/>
      <c r="DE308" s="29"/>
      <c r="DF308" s="29"/>
      <c r="DG308" s="29"/>
      <c r="DH308" s="29"/>
      <c r="DI308" s="29"/>
      <c r="DJ308" s="29"/>
      <c r="DK308" s="29"/>
      <c r="DL308" s="29"/>
      <c r="DM308" s="29"/>
      <c r="DN308" s="29"/>
      <c r="DO308" s="29"/>
      <c r="DP308" s="29"/>
      <c r="DQ308" s="29"/>
      <c r="DR308" s="29"/>
      <c r="DS308" s="29"/>
      <c r="DT308" s="29"/>
      <c r="DU308" s="29"/>
      <c r="DV308" s="29"/>
      <c r="DW308" s="29"/>
      <c r="DX308" s="29"/>
      <c r="DY308" s="29"/>
      <c r="DZ308" s="29"/>
      <c r="EA308" s="29"/>
      <c r="EB308" s="29"/>
      <c r="EC308" s="29"/>
      <c r="ED308" s="29"/>
      <c r="EE308" s="29"/>
      <c r="EF308" s="29"/>
      <c r="EG308" s="29"/>
    </row>
    <row r="309" customFormat="false" ht="33.75" hidden="false" customHeight="true" outlineLevel="0" collapsed="false">
      <c r="A309" s="37" t="n">
        <v>41143</v>
      </c>
      <c r="B309" s="38" t="s">
        <v>209</v>
      </c>
      <c r="C309" s="43" t="s">
        <v>762</v>
      </c>
      <c r="D309" s="43" t="s">
        <v>763</v>
      </c>
      <c r="E309" s="36"/>
      <c r="F309" s="36"/>
      <c r="G309" s="51" t="n">
        <v>360289</v>
      </c>
      <c r="H309" s="52"/>
      <c r="I309" s="36"/>
      <c r="J309" s="21" t="n">
        <v>41137</v>
      </c>
      <c r="L309" s="53" t="n">
        <v>30</v>
      </c>
      <c r="M309" s="54" t="n">
        <v>14</v>
      </c>
      <c r="N309" s="36" t="n">
        <v>6</v>
      </c>
      <c r="O309" s="23" t="s">
        <v>23</v>
      </c>
      <c r="P309" s="43" t="s">
        <v>764</v>
      </c>
      <c r="Q309" s="43"/>
      <c r="R309" s="2" t="s">
        <v>31</v>
      </c>
      <c r="S309" s="36"/>
      <c r="T309" s="36"/>
      <c r="U309" s="29"/>
      <c r="W309" s="36"/>
      <c r="X309" s="29"/>
      <c r="Y309" s="29"/>
      <c r="Z309" s="29"/>
      <c r="AA309" s="29"/>
      <c r="AB309" s="29"/>
      <c r="AC309" s="29"/>
      <c r="AD309" s="29"/>
      <c r="AE309" s="29"/>
      <c r="AF309" s="29"/>
      <c r="AG309" s="29"/>
      <c r="AH309" s="29"/>
      <c r="AI309" s="29"/>
      <c r="AJ309" s="29"/>
      <c r="AK309" s="29"/>
      <c r="AL309" s="29"/>
      <c r="AM309" s="29"/>
      <c r="AN309" s="29"/>
      <c r="AO309" s="29"/>
      <c r="AP309" s="29"/>
      <c r="AQ309" s="29"/>
      <c r="AR309" s="29"/>
      <c r="AS309" s="29"/>
      <c r="AT309" s="29"/>
      <c r="AU309" s="29"/>
      <c r="AV309" s="29"/>
      <c r="AW309" s="29"/>
      <c r="AX309" s="29"/>
      <c r="AY309" s="29"/>
      <c r="AZ309" s="29"/>
      <c r="BA309" s="29"/>
      <c r="BB309" s="29"/>
      <c r="BC309" s="29"/>
      <c r="BD309" s="29"/>
      <c r="BE309" s="29"/>
      <c r="BF309" s="29"/>
      <c r="BG309" s="29"/>
      <c r="BH309" s="29"/>
      <c r="BI309" s="29"/>
      <c r="BJ309" s="29"/>
      <c r="BK309" s="29"/>
      <c r="BL309" s="29"/>
      <c r="BM309" s="29"/>
      <c r="BN309" s="29"/>
      <c r="BO309" s="29"/>
      <c r="BP309" s="29"/>
      <c r="BQ309" s="29"/>
      <c r="BR309" s="29"/>
      <c r="BS309" s="29"/>
      <c r="BT309" s="29"/>
      <c r="BU309" s="29"/>
      <c r="BV309" s="29"/>
      <c r="BW309" s="29"/>
      <c r="BX309" s="29"/>
      <c r="BY309" s="29"/>
      <c r="BZ309" s="29"/>
      <c r="CA309" s="29"/>
      <c r="CB309" s="29"/>
      <c r="CC309" s="29"/>
      <c r="CD309" s="29"/>
      <c r="CE309" s="29"/>
      <c r="CF309" s="29"/>
      <c r="CG309" s="29"/>
      <c r="CH309" s="29"/>
      <c r="CI309" s="29"/>
      <c r="CJ309" s="29"/>
      <c r="CK309" s="29"/>
      <c r="CL309" s="29"/>
      <c r="CM309" s="29"/>
      <c r="CN309" s="29"/>
      <c r="CO309" s="29"/>
      <c r="CP309" s="29"/>
      <c r="CQ309" s="29"/>
      <c r="CR309" s="29"/>
      <c r="CS309" s="29"/>
      <c r="CT309" s="29"/>
      <c r="CU309" s="29"/>
      <c r="CV309" s="29"/>
      <c r="CW309" s="29"/>
      <c r="CX309" s="29"/>
      <c r="CY309" s="29"/>
      <c r="CZ309" s="29"/>
      <c r="DA309" s="29"/>
      <c r="DB309" s="29"/>
      <c r="DC309" s="29"/>
      <c r="DD309" s="29"/>
      <c r="DE309" s="29"/>
      <c r="DF309" s="29"/>
      <c r="DG309" s="29"/>
      <c r="DH309" s="29"/>
      <c r="DI309" s="29"/>
      <c r="DJ309" s="29"/>
      <c r="DK309" s="29"/>
      <c r="DL309" s="29"/>
      <c r="DM309" s="29"/>
      <c r="DN309" s="29"/>
      <c r="DO309" s="29"/>
      <c r="DP309" s="29"/>
      <c r="DQ309" s="29"/>
      <c r="DR309" s="29"/>
      <c r="DS309" s="29"/>
      <c r="DT309" s="29"/>
      <c r="DU309" s="29"/>
      <c r="DV309" s="29"/>
      <c r="DW309" s="29"/>
      <c r="DX309" s="29"/>
      <c r="DY309" s="29"/>
      <c r="DZ309" s="29"/>
      <c r="EA309" s="29"/>
      <c r="EB309" s="29"/>
      <c r="EC309" s="29"/>
      <c r="ED309" s="29"/>
      <c r="EE309" s="29"/>
      <c r="EF309" s="29"/>
      <c r="EG309" s="29"/>
      <c r="EH309" s="29"/>
    </row>
    <row r="310" customFormat="false" ht="33.75" hidden="false" customHeight="true" outlineLevel="0" collapsed="false">
      <c r="A310" s="1" t="n">
        <v>41144</v>
      </c>
      <c r="B310" s="47" t="s">
        <v>705</v>
      </c>
      <c r="C310" s="23" t="s">
        <v>765</v>
      </c>
      <c r="D310" s="23" t="s">
        <v>766</v>
      </c>
      <c r="F310" s="31"/>
      <c r="G310" s="55" t="n">
        <v>1628536</v>
      </c>
      <c r="H310" s="56"/>
      <c r="I310" s="31"/>
      <c r="J310" s="9" t="n">
        <v>41138</v>
      </c>
      <c r="K310" s="22"/>
      <c r="L310" s="31" t="n">
        <v>45</v>
      </c>
      <c r="M310" s="31" t="n">
        <v>20</v>
      </c>
      <c r="N310" s="31" t="n">
        <v>5</v>
      </c>
      <c r="O310" s="3" t="s">
        <v>23</v>
      </c>
      <c r="P310" s="23" t="s">
        <v>767</v>
      </c>
      <c r="Q310" s="23" t="s">
        <v>25</v>
      </c>
      <c r="R310" s="47" t="s">
        <v>701</v>
      </c>
      <c r="S310" s="31"/>
      <c r="T310" s="31"/>
      <c r="U310" s="6"/>
      <c r="W310" s="31"/>
    </row>
    <row r="311" s="31" customFormat="true" ht="33.75" hidden="false" customHeight="true" outlineLevel="0" collapsed="false">
      <c r="A311" s="1" t="n">
        <v>41144</v>
      </c>
      <c r="B311" s="3" t="s">
        <v>679</v>
      </c>
      <c r="C311" s="3" t="s">
        <v>698</v>
      </c>
      <c r="D311" s="3" t="s">
        <v>681</v>
      </c>
      <c r="E311" s="6"/>
      <c r="F311" s="6"/>
      <c r="G311" s="4" t="n">
        <v>1149267.5</v>
      </c>
      <c r="H311" s="5"/>
      <c r="I311" s="6"/>
      <c r="J311" s="9" t="n">
        <v>41138</v>
      </c>
      <c r="L311" s="6" t="n">
        <v>40</v>
      </c>
      <c r="M311" s="6" t="n">
        <v>3</v>
      </c>
      <c r="N311" s="6" t="n">
        <v>0</v>
      </c>
      <c r="O311" s="23" t="s">
        <v>23</v>
      </c>
      <c r="P311" s="23" t="s">
        <v>735</v>
      </c>
      <c r="Q311" s="23" t="s">
        <v>145</v>
      </c>
      <c r="R311" s="47" t="s">
        <v>736</v>
      </c>
      <c r="U311" s="6"/>
    </row>
    <row r="312" customFormat="false" ht="33.75" hidden="false" customHeight="true" outlineLevel="0" collapsed="false">
      <c r="A312" s="9" t="n">
        <v>41144</v>
      </c>
      <c r="B312" s="2" t="s">
        <v>768</v>
      </c>
      <c r="C312" s="3" t="s">
        <v>769</v>
      </c>
      <c r="D312" s="3" t="s">
        <v>770</v>
      </c>
      <c r="E312" s="4" t="n">
        <v>274163.5</v>
      </c>
      <c r="F312" s="4" t="n">
        <v>8824</v>
      </c>
      <c r="G312" s="4" t="n">
        <v>189679.4</v>
      </c>
      <c r="H312" s="5" t="n">
        <v>31.84</v>
      </c>
      <c r="I312" s="6" t="s">
        <v>71</v>
      </c>
      <c r="J312" s="1" t="n">
        <v>41052</v>
      </c>
      <c r="K312" s="6" t="n">
        <v>0</v>
      </c>
      <c r="L312" s="6" t="n">
        <v>15</v>
      </c>
      <c r="M312" s="6" t="n">
        <v>8</v>
      </c>
      <c r="N312" s="6" t="n">
        <v>8</v>
      </c>
      <c r="O312" s="3" t="s">
        <v>23</v>
      </c>
      <c r="P312" s="3" t="s">
        <v>771</v>
      </c>
      <c r="Q312" s="23" t="s">
        <v>145</v>
      </c>
      <c r="R312" s="2" t="s">
        <v>509</v>
      </c>
      <c r="S312" s="6" t="s">
        <v>73</v>
      </c>
      <c r="T312" s="6" t="n">
        <v>270</v>
      </c>
      <c r="U312" s="1" t="n">
        <v>41327</v>
      </c>
      <c r="X312" s="29"/>
      <c r="Y312" s="29"/>
      <c r="Z312" s="29"/>
      <c r="AA312" s="29"/>
      <c r="AB312" s="29"/>
      <c r="AC312" s="29"/>
      <c r="AD312" s="29"/>
      <c r="AE312" s="29"/>
      <c r="AF312" s="29"/>
      <c r="AG312" s="29"/>
      <c r="AH312" s="29"/>
      <c r="AI312" s="29"/>
      <c r="AJ312" s="29"/>
      <c r="AK312" s="29"/>
      <c r="AL312" s="29"/>
      <c r="AM312" s="29"/>
      <c r="AN312" s="29"/>
      <c r="AO312" s="29"/>
      <c r="AP312" s="29"/>
      <c r="AQ312" s="29"/>
      <c r="AR312" s="29"/>
      <c r="AS312" s="29"/>
      <c r="AT312" s="29"/>
      <c r="AU312" s="29"/>
      <c r="AV312" s="29"/>
      <c r="AW312" s="29"/>
      <c r="AX312" s="29"/>
      <c r="AY312" s="29"/>
      <c r="AZ312" s="29"/>
      <c r="BA312" s="29"/>
      <c r="BB312" s="29"/>
      <c r="BC312" s="29"/>
      <c r="BD312" s="29"/>
      <c r="BE312" s="29"/>
      <c r="BF312" s="29"/>
      <c r="BG312" s="29"/>
      <c r="BH312" s="29"/>
      <c r="BI312" s="29"/>
      <c r="BJ312" s="29"/>
      <c r="BK312" s="29"/>
      <c r="BL312" s="29"/>
      <c r="BM312" s="29"/>
      <c r="BN312" s="29"/>
      <c r="BO312" s="29"/>
      <c r="BP312" s="29"/>
      <c r="BQ312" s="29"/>
      <c r="BR312" s="29"/>
      <c r="BS312" s="29"/>
      <c r="BT312" s="29"/>
      <c r="BU312" s="29"/>
      <c r="BV312" s="29"/>
      <c r="BW312" s="29"/>
      <c r="BX312" s="29"/>
      <c r="BY312" s="29"/>
      <c r="BZ312" s="29"/>
      <c r="CA312" s="29"/>
      <c r="CB312" s="29"/>
      <c r="CC312" s="29"/>
      <c r="CD312" s="29"/>
      <c r="CE312" s="29"/>
      <c r="CF312" s="29"/>
      <c r="CG312" s="29"/>
      <c r="CH312" s="29"/>
      <c r="CI312" s="29"/>
      <c r="CJ312" s="29"/>
      <c r="CK312" s="29"/>
      <c r="CL312" s="29"/>
      <c r="CM312" s="29"/>
      <c r="CN312" s="29"/>
      <c r="CO312" s="29"/>
      <c r="CP312" s="29"/>
      <c r="CQ312" s="29"/>
      <c r="CR312" s="29"/>
      <c r="CS312" s="29"/>
      <c r="CT312" s="29"/>
      <c r="CU312" s="29"/>
      <c r="CV312" s="29"/>
      <c r="CW312" s="29"/>
      <c r="CX312" s="29"/>
      <c r="CY312" s="29"/>
      <c r="CZ312" s="29"/>
      <c r="DA312" s="29"/>
      <c r="DB312" s="29"/>
      <c r="DC312" s="29"/>
      <c r="DD312" s="29"/>
      <c r="DE312" s="29"/>
      <c r="DF312" s="29"/>
      <c r="DG312" s="29"/>
      <c r="DH312" s="29"/>
      <c r="DI312" s="29"/>
      <c r="DJ312" s="29"/>
      <c r="DK312" s="29"/>
      <c r="DL312" s="29"/>
      <c r="DM312" s="29"/>
      <c r="DN312" s="29"/>
      <c r="DO312" s="29"/>
      <c r="DP312" s="29"/>
      <c r="DQ312" s="29"/>
      <c r="DR312" s="29"/>
      <c r="DS312" s="29"/>
      <c r="DT312" s="29"/>
      <c r="DU312" s="29"/>
      <c r="DV312" s="29"/>
      <c r="DW312" s="29"/>
      <c r="DX312" s="29"/>
      <c r="DY312" s="29"/>
      <c r="DZ312" s="29"/>
      <c r="EA312" s="29"/>
      <c r="EB312" s="29"/>
      <c r="EC312" s="29"/>
      <c r="ED312" s="29"/>
      <c r="EE312" s="29"/>
      <c r="EF312" s="29"/>
      <c r="EG312" s="29"/>
      <c r="EH312" s="29"/>
    </row>
    <row r="313" s="22" customFormat="true" ht="33.75" hidden="false" customHeight="true" outlineLevel="0" collapsed="false">
      <c r="A313" s="9" t="n">
        <v>41144</v>
      </c>
      <c r="B313" s="47" t="s">
        <v>705</v>
      </c>
      <c r="C313" s="23" t="s">
        <v>772</v>
      </c>
      <c r="D313" s="23" t="s">
        <v>76</v>
      </c>
      <c r="F313" s="31"/>
      <c r="G313" s="55" t="n">
        <v>1974776</v>
      </c>
      <c r="H313" s="56"/>
      <c r="I313" s="31"/>
      <c r="J313" s="9" t="n">
        <v>41138</v>
      </c>
      <c r="K313" s="6"/>
      <c r="L313" s="31" t="n">
        <v>50</v>
      </c>
      <c r="M313" s="31" t="n">
        <v>20</v>
      </c>
      <c r="N313" s="31" t="n">
        <v>5</v>
      </c>
      <c r="O313" s="3" t="s">
        <v>23</v>
      </c>
      <c r="P313" s="23" t="s">
        <v>773</v>
      </c>
      <c r="Q313" s="23" t="s">
        <v>145</v>
      </c>
      <c r="R313" s="47" t="s">
        <v>710</v>
      </c>
      <c r="S313" s="31"/>
      <c r="T313" s="31"/>
      <c r="U313" s="6"/>
      <c r="W313" s="31"/>
    </row>
    <row r="314" s="33" customFormat="true" ht="33.75" hidden="false" customHeight="true" outlineLevel="0" collapsed="false">
      <c r="A314" s="1" t="n">
        <v>41144</v>
      </c>
      <c r="B314" s="2" t="s">
        <v>20</v>
      </c>
      <c r="C314" s="3" t="s">
        <v>774</v>
      </c>
      <c r="D314" s="3" t="s">
        <v>143</v>
      </c>
      <c r="E314" s="4" t="n">
        <v>40329.22</v>
      </c>
      <c r="F314" s="4" t="n">
        <v>1100</v>
      </c>
      <c r="G314" s="4" t="n">
        <v>37936.24</v>
      </c>
      <c r="H314" s="5" t="n">
        <v>6.1</v>
      </c>
      <c r="I314" s="6" t="s">
        <v>289</v>
      </c>
      <c r="J314" s="9" t="n">
        <v>41064</v>
      </c>
      <c r="K314" s="6" t="n">
        <v>0</v>
      </c>
      <c r="L314" s="6" t="n">
        <v>8</v>
      </c>
      <c r="M314" s="6" t="n">
        <v>5</v>
      </c>
      <c r="N314" s="6" t="n">
        <v>5</v>
      </c>
      <c r="O314" s="3" t="s">
        <v>23</v>
      </c>
      <c r="P314" s="3" t="s">
        <v>412</v>
      </c>
      <c r="Q314" s="3"/>
      <c r="R314" s="2" t="s">
        <v>31</v>
      </c>
      <c r="S314" s="6" t="s">
        <v>73</v>
      </c>
      <c r="T314" s="6" t="n">
        <v>150</v>
      </c>
      <c r="U314" s="1" t="n">
        <v>41216</v>
      </c>
      <c r="W314" s="6"/>
    </row>
    <row r="315" customFormat="false" ht="33.75" hidden="false" customHeight="true" outlineLevel="0" collapsed="false">
      <c r="A315" s="1" t="n">
        <v>41144</v>
      </c>
      <c r="B315" s="2" t="s">
        <v>20</v>
      </c>
      <c r="C315" s="3" t="s">
        <v>775</v>
      </c>
      <c r="D315" s="3" t="s">
        <v>143</v>
      </c>
      <c r="E315" s="4" t="n">
        <v>123456.79</v>
      </c>
      <c r="F315" s="4" t="n">
        <v>2000</v>
      </c>
      <c r="G315" s="4" t="n">
        <v>116764.52</v>
      </c>
      <c r="H315" s="5" t="n">
        <v>5.51</v>
      </c>
      <c r="I315" s="6" t="s">
        <v>289</v>
      </c>
      <c r="J315" s="1" t="n">
        <v>41064</v>
      </c>
      <c r="K315" s="6" t="n">
        <v>0</v>
      </c>
      <c r="L315" s="6" t="n">
        <v>8</v>
      </c>
      <c r="M315" s="6" t="n">
        <v>3</v>
      </c>
      <c r="N315" s="6" t="n">
        <v>3</v>
      </c>
      <c r="O315" s="3" t="s">
        <v>23</v>
      </c>
      <c r="P315" s="23" t="s">
        <v>776</v>
      </c>
      <c r="Q315" s="23"/>
      <c r="R315" s="2" t="s">
        <v>31</v>
      </c>
      <c r="S315" s="6" t="s">
        <v>73</v>
      </c>
      <c r="T315" s="6" t="n">
        <v>300</v>
      </c>
      <c r="U315" s="1" t="n">
        <v>41363</v>
      </c>
      <c r="V315" s="29"/>
      <c r="X315" s="29"/>
      <c r="Y315" s="29"/>
      <c r="Z315" s="29"/>
      <c r="AA315" s="29"/>
      <c r="AB315" s="29"/>
      <c r="AC315" s="29"/>
      <c r="AD315" s="29"/>
      <c r="AE315" s="29"/>
      <c r="AF315" s="29"/>
      <c r="AG315" s="29"/>
      <c r="AH315" s="29"/>
      <c r="AI315" s="29"/>
      <c r="AJ315" s="29"/>
      <c r="AK315" s="29"/>
      <c r="AL315" s="29"/>
      <c r="AM315" s="29"/>
      <c r="AN315" s="29"/>
      <c r="AO315" s="29"/>
      <c r="AP315" s="29"/>
      <c r="AQ315" s="29"/>
      <c r="AR315" s="29"/>
      <c r="AS315" s="29"/>
      <c r="AT315" s="29"/>
      <c r="AU315" s="29"/>
      <c r="AV315" s="29"/>
      <c r="AW315" s="29"/>
      <c r="AX315" s="29"/>
      <c r="AY315" s="29"/>
      <c r="AZ315" s="29"/>
      <c r="BA315" s="29"/>
      <c r="BB315" s="29"/>
      <c r="BC315" s="29"/>
      <c r="BD315" s="29"/>
      <c r="BE315" s="29"/>
      <c r="BF315" s="29"/>
      <c r="BG315" s="29"/>
      <c r="BH315" s="29"/>
      <c r="BI315" s="29"/>
      <c r="BJ315" s="29"/>
      <c r="BK315" s="29"/>
      <c r="BL315" s="29"/>
      <c r="BM315" s="29"/>
      <c r="BN315" s="29"/>
      <c r="BO315" s="29"/>
      <c r="BP315" s="29"/>
      <c r="BQ315" s="29"/>
      <c r="BR315" s="29"/>
      <c r="BS315" s="29"/>
      <c r="BT315" s="29"/>
      <c r="BU315" s="29"/>
      <c r="BV315" s="29"/>
      <c r="BW315" s="29"/>
      <c r="BX315" s="29"/>
      <c r="BY315" s="29"/>
      <c r="BZ315" s="29"/>
      <c r="CA315" s="29"/>
      <c r="CB315" s="29"/>
      <c r="CC315" s="29"/>
      <c r="CD315" s="29"/>
      <c r="CE315" s="29"/>
      <c r="CF315" s="29"/>
      <c r="CG315" s="29"/>
      <c r="CH315" s="29"/>
      <c r="CI315" s="29"/>
      <c r="CJ315" s="29"/>
      <c r="CK315" s="29"/>
      <c r="CL315" s="29"/>
      <c r="CM315" s="29"/>
      <c r="CN315" s="29"/>
      <c r="CO315" s="29"/>
      <c r="CP315" s="29"/>
      <c r="CQ315" s="29"/>
      <c r="CR315" s="29"/>
      <c r="CS315" s="29"/>
      <c r="CT315" s="29"/>
      <c r="CU315" s="29"/>
      <c r="CV315" s="29"/>
      <c r="CW315" s="29"/>
      <c r="CX315" s="29"/>
      <c r="CY315" s="29"/>
      <c r="CZ315" s="29"/>
      <c r="DA315" s="29"/>
      <c r="DB315" s="29"/>
      <c r="DC315" s="29"/>
      <c r="DD315" s="29"/>
      <c r="DE315" s="29"/>
      <c r="DF315" s="29"/>
      <c r="DG315" s="29"/>
      <c r="DH315" s="29"/>
      <c r="DI315" s="29"/>
      <c r="DJ315" s="29"/>
      <c r="DK315" s="29"/>
      <c r="DL315" s="29"/>
      <c r="DM315" s="29"/>
      <c r="DN315" s="29"/>
      <c r="DO315" s="29"/>
      <c r="DP315" s="29"/>
      <c r="DQ315" s="29"/>
      <c r="DR315" s="29"/>
      <c r="DS315" s="29"/>
      <c r="DT315" s="29"/>
      <c r="DU315" s="29"/>
      <c r="DV315" s="29"/>
      <c r="DW315" s="29"/>
      <c r="DX315" s="29"/>
      <c r="DY315" s="29"/>
      <c r="DZ315" s="29"/>
      <c r="EA315" s="29"/>
      <c r="EB315" s="29"/>
      <c r="EC315" s="29"/>
      <c r="ED315" s="29"/>
      <c r="EE315" s="29"/>
      <c r="EF315" s="29"/>
      <c r="EG315" s="29"/>
    </row>
    <row r="316" s="31" customFormat="true" ht="33.75" hidden="false" customHeight="true" outlineLevel="0" collapsed="false">
      <c r="A316" s="1" t="n">
        <v>41144</v>
      </c>
      <c r="B316" s="2" t="s">
        <v>20</v>
      </c>
      <c r="C316" s="3" t="s">
        <v>777</v>
      </c>
      <c r="D316" s="3" t="s">
        <v>143</v>
      </c>
      <c r="E316" s="4" t="n">
        <v>164609.05</v>
      </c>
      <c r="F316" s="4" t="n">
        <v>2000</v>
      </c>
      <c r="G316" s="4" t="n">
        <v>154673.64</v>
      </c>
      <c r="H316" s="5" t="n">
        <v>6.11</v>
      </c>
      <c r="I316" s="6" t="s">
        <v>289</v>
      </c>
      <c r="J316" s="9" t="n">
        <v>41064</v>
      </c>
      <c r="K316" s="6" t="n">
        <v>0</v>
      </c>
      <c r="L316" s="6" t="n">
        <v>8</v>
      </c>
      <c r="M316" s="6" t="n">
        <v>6</v>
      </c>
      <c r="N316" s="6" t="n">
        <v>6</v>
      </c>
      <c r="O316" s="3" t="s">
        <v>23</v>
      </c>
      <c r="P316" s="3" t="s">
        <v>778</v>
      </c>
      <c r="Q316" s="3"/>
      <c r="R316" s="2" t="s">
        <v>31</v>
      </c>
      <c r="S316" s="6" t="s">
        <v>73</v>
      </c>
      <c r="T316" s="6" t="n">
        <v>300</v>
      </c>
      <c r="U316" s="1" t="n">
        <v>41384</v>
      </c>
      <c r="W316" s="6"/>
    </row>
    <row r="317" s="22" customFormat="true" ht="33.75" hidden="false" customHeight="true" outlineLevel="0" collapsed="false">
      <c r="A317" s="1" t="n">
        <v>41145</v>
      </c>
      <c r="B317" s="47" t="s">
        <v>650</v>
      </c>
      <c r="C317" s="3" t="s">
        <v>779</v>
      </c>
      <c r="D317" s="3"/>
      <c r="E317" s="4"/>
      <c r="F317" s="4"/>
      <c r="G317" s="4" t="n">
        <v>43900</v>
      </c>
      <c r="H317" s="5"/>
      <c r="I317" s="6"/>
      <c r="J317" s="1" t="n">
        <v>41148</v>
      </c>
      <c r="K317" s="6"/>
      <c r="L317" s="6" t="n">
        <v>7</v>
      </c>
      <c r="M317" s="6" t="n">
        <v>4</v>
      </c>
      <c r="N317" s="6" t="n">
        <v>1</v>
      </c>
      <c r="O317" s="3" t="s">
        <v>23</v>
      </c>
      <c r="P317" s="3" t="s">
        <v>780</v>
      </c>
      <c r="Q317" s="23" t="s">
        <v>25</v>
      </c>
      <c r="R317" s="2" t="s">
        <v>26</v>
      </c>
      <c r="S317" s="6"/>
      <c r="T317" s="24"/>
      <c r="U317" s="21"/>
      <c r="W317" s="6"/>
    </row>
    <row r="318" customFormat="false" ht="33.75" hidden="false" customHeight="true" outlineLevel="0" collapsed="false">
      <c r="A318" s="9" t="n">
        <v>41145</v>
      </c>
      <c r="B318" s="47" t="s">
        <v>781</v>
      </c>
      <c r="C318" s="3" t="s">
        <v>782</v>
      </c>
      <c r="G318" s="4" t="n">
        <v>1700000</v>
      </c>
      <c r="J318" s="1" t="n">
        <v>41148</v>
      </c>
      <c r="L318" s="6" t="n">
        <v>90</v>
      </c>
      <c r="M318" s="6" t="n">
        <v>20</v>
      </c>
      <c r="N318" s="6" t="n">
        <v>10</v>
      </c>
      <c r="O318" s="3" t="s">
        <v>23</v>
      </c>
      <c r="P318" s="23" t="s">
        <v>783</v>
      </c>
      <c r="Q318" s="23"/>
      <c r="R318" s="2" t="s">
        <v>31</v>
      </c>
      <c r="T318" s="24"/>
      <c r="U318" s="21"/>
    </row>
    <row r="319" customFormat="false" ht="33.75" hidden="false" customHeight="true" outlineLevel="0" collapsed="false">
      <c r="A319" s="1" t="n">
        <v>41145</v>
      </c>
      <c r="B319" s="2" t="s">
        <v>102</v>
      </c>
      <c r="C319" s="3" t="s">
        <v>102</v>
      </c>
      <c r="G319" s="4" t="n">
        <v>165000</v>
      </c>
      <c r="J319" s="1" t="n">
        <v>41148</v>
      </c>
      <c r="L319" s="6" t="n">
        <v>90</v>
      </c>
      <c r="M319" s="6" t="n">
        <v>6</v>
      </c>
      <c r="N319" s="6" t="n">
        <v>4</v>
      </c>
      <c r="O319" s="3" t="s">
        <v>23</v>
      </c>
      <c r="P319" s="23" t="s">
        <v>644</v>
      </c>
      <c r="Q319" s="23"/>
      <c r="R319" s="2" t="s">
        <v>31</v>
      </c>
      <c r="T319" s="24"/>
      <c r="U319" s="21"/>
      <c r="W319" s="31"/>
      <c r="Z319" s="26"/>
    </row>
    <row r="320" customFormat="false" ht="33.75" hidden="false" customHeight="true" outlineLevel="0" collapsed="false">
      <c r="A320" s="1" t="n">
        <v>41148</v>
      </c>
      <c r="B320" s="2" t="s">
        <v>55</v>
      </c>
      <c r="C320" s="3" t="s">
        <v>784</v>
      </c>
      <c r="D320" s="3" t="s">
        <v>143</v>
      </c>
      <c r="E320" s="4" t="n">
        <v>90000</v>
      </c>
      <c r="F320" s="4" t="n">
        <v>2000</v>
      </c>
      <c r="G320" s="4" t="n">
        <v>90000</v>
      </c>
      <c r="H320" s="5" t="n">
        <v>0</v>
      </c>
      <c r="I320" s="6" t="s">
        <v>289</v>
      </c>
      <c r="J320" s="1" t="n">
        <v>41089</v>
      </c>
      <c r="K320" s="6" t="n">
        <v>0</v>
      </c>
      <c r="L320" s="6" t="n">
        <v>6</v>
      </c>
      <c r="M320" s="6" t="n">
        <v>1</v>
      </c>
      <c r="N320" s="6" t="n">
        <v>1</v>
      </c>
      <c r="O320" s="3" t="s">
        <v>23</v>
      </c>
      <c r="P320" s="23" t="s">
        <v>785</v>
      </c>
      <c r="Q320" s="23" t="s">
        <v>25</v>
      </c>
      <c r="R320" s="47" t="s">
        <v>455</v>
      </c>
      <c r="S320" s="6" t="s">
        <v>73</v>
      </c>
      <c r="T320" s="6" t="n">
        <v>30</v>
      </c>
      <c r="U320" s="1" t="n">
        <v>41141</v>
      </c>
    </row>
    <row r="321" customFormat="false" ht="33.75" hidden="false" customHeight="true" outlineLevel="0" collapsed="false">
      <c r="A321" s="1" t="n">
        <v>41148</v>
      </c>
      <c r="B321" s="2" t="s">
        <v>55</v>
      </c>
      <c r="C321" s="3" t="s">
        <v>786</v>
      </c>
      <c r="D321" s="3" t="s">
        <v>89</v>
      </c>
      <c r="E321" s="4" t="n">
        <v>79603.87</v>
      </c>
      <c r="F321" s="4" t="n">
        <v>0</v>
      </c>
      <c r="G321" s="4" t="n">
        <v>78712.31</v>
      </c>
      <c r="H321" s="5" t="n">
        <v>1.12</v>
      </c>
      <c r="I321" s="6" t="s">
        <v>71</v>
      </c>
      <c r="J321" s="1" t="n">
        <v>41033</v>
      </c>
      <c r="K321" s="6" t="n">
        <v>0</v>
      </c>
      <c r="L321" s="6" t="n">
        <v>5</v>
      </c>
      <c r="M321" s="6" t="n">
        <v>2</v>
      </c>
      <c r="N321" s="6" t="n">
        <v>2</v>
      </c>
      <c r="O321" s="3" t="s">
        <v>23</v>
      </c>
      <c r="P321" s="3" t="s">
        <v>787</v>
      </c>
      <c r="R321" s="2" t="s">
        <v>31</v>
      </c>
      <c r="S321" s="6" t="s">
        <v>73</v>
      </c>
      <c r="T321" s="6" t="n">
        <v>60</v>
      </c>
      <c r="U321" s="1" t="n">
        <v>41145</v>
      </c>
      <c r="Z321" s="26"/>
    </row>
    <row r="322" customFormat="false" ht="33.75" hidden="false" customHeight="true" outlineLevel="0" collapsed="false">
      <c r="A322" s="1" t="n">
        <v>41149</v>
      </c>
      <c r="B322" s="2" t="s">
        <v>788</v>
      </c>
      <c r="C322" s="3" t="s">
        <v>789</v>
      </c>
      <c r="D322" s="3" t="s">
        <v>112</v>
      </c>
      <c r="E322" s="4" t="n">
        <v>39903</v>
      </c>
      <c r="F322" s="4" t="n">
        <v>1596.12</v>
      </c>
      <c r="G322" s="4" t="n">
        <v>39903</v>
      </c>
      <c r="H322" s="5" t="n">
        <v>18.28</v>
      </c>
      <c r="I322" s="6" t="s">
        <v>71</v>
      </c>
      <c r="J322" s="9" t="n">
        <v>41149</v>
      </c>
      <c r="K322" s="6" t="n">
        <v>0</v>
      </c>
      <c r="L322" s="6" t="n">
        <v>7</v>
      </c>
      <c r="M322" s="6" t="n">
        <v>4</v>
      </c>
      <c r="N322" s="6" t="n">
        <v>4</v>
      </c>
      <c r="O322" s="3" t="s">
        <v>23</v>
      </c>
      <c r="P322" s="23" t="s">
        <v>790</v>
      </c>
      <c r="Q322" s="23"/>
      <c r="R322" s="2" t="s">
        <v>31</v>
      </c>
      <c r="S322" s="6" t="s">
        <v>73</v>
      </c>
      <c r="T322" s="6" t="n">
        <v>30</v>
      </c>
      <c r="U322" s="1" t="n">
        <v>41178</v>
      </c>
    </row>
    <row r="323" customFormat="false" ht="33.75" hidden="false" customHeight="true" outlineLevel="0" collapsed="false">
      <c r="A323" s="1" t="n">
        <v>41149</v>
      </c>
      <c r="B323" s="2" t="s">
        <v>152</v>
      </c>
      <c r="C323" s="3" t="s">
        <v>791</v>
      </c>
      <c r="D323" s="3" t="s">
        <v>130</v>
      </c>
      <c r="G323" s="4" t="n">
        <v>13000</v>
      </c>
      <c r="J323" s="1" t="n">
        <v>41142</v>
      </c>
      <c r="L323" s="6" t="n">
        <v>20</v>
      </c>
      <c r="M323" s="6" t="n">
        <v>3</v>
      </c>
      <c r="N323" s="6" t="n">
        <v>1</v>
      </c>
      <c r="O323" s="3" t="s">
        <v>23</v>
      </c>
      <c r="P323" s="3" t="s">
        <v>378</v>
      </c>
      <c r="R323" s="2" t="s">
        <v>31</v>
      </c>
      <c r="V323" s="29"/>
      <c r="X323" s="29"/>
      <c r="Y323" s="29"/>
      <c r="Z323" s="29"/>
      <c r="AA323" s="29"/>
      <c r="AB323" s="29"/>
      <c r="AC323" s="29"/>
      <c r="AD323" s="29"/>
      <c r="AE323" s="29"/>
      <c r="AF323" s="29"/>
      <c r="AG323" s="29"/>
      <c r="AH323" s="29"/>
      <c r="AI323" s="29"/>
      <c r="AJ323" s="29"/>
      <c r="AK323" s="29"/>
      <c r="AL323" s="29"/>
      <c r="AM323" s="29"/>
      <c r="AN323" s="29"/>
      <c r="AO323" s="29"/>
      <c r="AP323" s="29"/>
      <c r="AQ323" s="29"/>
      <c r="AR323" s="29"/>
      <c r="AS323" s="29"/>
      <c r="AT323" s="29"/>
      <c r="AU323" s="29"/>
      <c r="AV323" s="29"/>
      <c r="AW323" s="29"/>
      <c r="AX323" s="29"/>
      <c r="AY323" s="29"/>
      <c r="AZ323" s="29"/>
      <c r="BA323" s="29"/>
      <c r="BB323" s="29"/>
      <c r="BC323" s="29"/>
      <c r="BD323" s="29"/>
      <c r="BE323" s="29"/>
      <c r="BF323" s="29"/>
      <c r="BG323" s="29"/>
      <c r="BH323" s="29"/>
      <c r="BI323" s="29"/>
      <c r="BJ323" s="29"/>
      <c r="BK323" s="29"/>
      <c r="BL323" s="29"/>
      <c r="BM323" s="29"/>
      <c r="BN323" s="29"/>
      <c r="BO323" s="29"/>
      <c r="BP323" s="29"/>
      <c r="BQ323" s="29"/>
      <c r="BR323" s="29"/>
      <c r="BS323" s="29"/>
      <c r="BT323" s="29"/>
      <c r="BU323" s="29"/>
      <c r="BV323" s="29"/>
      <c r="BW323" s="29"/>
      <c r="BX323" s="29"/>
      <c r="BY323" s="29"/>
      <c r="BZ323" s="29"/>
      <c r="CA323" s="29"/>
      <c r="CB323" s="29"/>
      <c r="CC323" s="29"/>
      <c r="CD323" s="29"/>
      <c r="CE323" s="29"/>
      <c r="CF323" s="29"/>
      <c r="CG323" s="29"/>
      <c r="CH323" s="29"/>
      <c r="CI323" s="29"/>
      <c r="CJ323" s="29"/>
      <c r="CK323" s="29"/>
      <c r="CL323" s="29"/>
      <c r="CM323" s="29"/>
      <c r="CN323" s="29"/>
      <c r="CO323" s="29"/>
      <c r="CP323" s="29"/>
      <c r="CQ323" s="29"/>
      <c r="CR323" s="29"/>
      <c r="CS323" s="29"/>
      <c r="CT323" s="29"/>
      <c r="CU323" s="29"/>
      <c r="CV323" s="29"/>
      <c r="CW323" s="29"/>
      <c r="CX323" s="29"/>
      <c r="CY323" s="29"/>
      <c r="CZ323" s="29"/>
      <c r="DA323" s="29"/>
      <c r="DB323" s="29"/>
      <c r="DC323" s="29"/>
      <c r="DD323" s="29"/>
      <c r="DE323" s="29"/>
      <c r="DF323" s="29"/>
      <c r="DG323" s="29"/>
      <c r="DH323" s="29"/>
      <c r="DI323" s="29"/>
      <c r="DJ323" s="29"/>
      <c r="DK323" s="29"/>
      <c r="DL323" s="29"/>
      <c r="DM323" s="29"/>
      <c r="DN323" s="29"/>
      <c r="DO323" s="29"/>
      <c r="DP323" s="29"/>
      <c r="DQ323" s="29"/>
      <c r="DR323" s="29"/>
      <c r="DS323" s="29"/>
      <c r="DT323" s="29"/>
      <c r="DU323" s="29"/>
      <c r="DV323" s="29"/>
      <c r="DW323" s="29"/>
      <c r="DX323" s="29"/>
      <c r="DY323" s="29"/>
      <c r="DZ323" s="29"/>
      <c r="EA323" s="29"/>
      <c r="EB323" s="29"/>
      <c r="EC323" s="29"/>
      <c r="ED323" s="29"/>
      <c r="EE323" s="29"/>
      <c r="EF323" s="29"/>
      <c r="EG323" s="29"/>
    </row>
    <row r="324" customFormat="false" ht="33.75" hidden="false" customHeight="true" outlineLevel="0" collapsed="false">
      <c r="A324" s="9" t="n">
        <v>41149</v>
      </c>
      <c r="B324" s="2" t="s">
        <v>597</v>
      </c>
      <c r="C324" s="3" t="s">
        <v>792</v>
      </c>
      <c r="D324" s="3" t="s">
        <v>124</v>
      </c>
      <c r="G324" s="4" t="n">
        <v>28600</v>
      </c>
      <c r="J324" s="9" t="n">
        <v>41143</v>
      </c>
      <c r="L324" s="6" t="n">
        <v>57</v>
      </c>
      <c r="M324" s="6" t="n">
        <v>2</v>
      </c>
      <c r="N324" s="6" t="n">
        <v>1</v>
      </c>
      <c r="O324" s="3" t="s">
        <v>23</v>
      </c>
      <c r="P324" s="23" t="s">
        <v>793</v>
      </c>
      <c r="Q324" s="23"/>
      <c r="R324" s="2" t="s">
        <v>31</v>
      </c>
      <c r="W324" s="33"/>
    </row>
    <row r="325" s="31" customFormat="true" ht="33.75" hidden="false" customHeight="true" outlineLevel="0" collapsed="false">
      <c r="A325" s="1" t="n">
        <v>41149</v>
      </c>
      <c r="B325" s="2" t="s">
        <v>102</v>
      </c>
      <c r="C325" s="3" t="s">
        <v>794</v>
      </c>
      <c r="D325" s="3" t="s">
        <v>795</v>
      </c>
      <c r="E325" s="6" t="s">
        <v>21</v>
      </c>
      <c r="F325" s="6"/>
      <c r="G325" s="4" t="n">
        <v>93643.78</v>
      </c>
      <c r="H325" s="5"/>
      <c r="I325" s="6"/>
      <c r="J325" s="1" t="n">
        <v>41145</v>
      </c>
      <c r="K325" s="6"/>
      <c r="L325" s="6" t="n">
        <v>133</v>
      </c>
      <c r="M325" s="6" t="n">
        <v>2</v>
      </c>
      <c r="N325" s="6"/>
      <c r="O325" s="3" t="s">
        <v>23</v>
      </c>
      <c r="P325" s="23" t="s">
        <v>796</v>
      </c>
      <c r="Q325" s="23"/>
      <c r="R325" s="47" t="s">
        <v>31</v>
      </c>
      <c r="U325" s="6"/>
      <c r="W325" s="36"/>
    </row>
    <row r="326" customFormat="false" ht="33.75" hidden="false" customHeight="true" outlineLevel="0" collapsed="false">
      <c r="A326" s="1" t="n">
        <v>41150</v>
      </c>
      <c r="B326" s="47" t="s">
        <v>705</v>
      </c>
      <c r="C326" s="23" t="s">
        <v>797</v>
      </c>
      <c r="D326" s="23" t="s">
        <v>100</v>
      </c>
      <c r="E326" s="6"/>
      <c r="F326" s="31"/>
      <c r="G326" s="55" t="n">
        <v>1310503.58</v>
      </c>
      <c r="H326" s="56"/>
      <c r="I326" s="31"/>
      <c r="J326" s="1" t="n">
        <v>41148</v>
      </c>
      <c r="K326" s="22"/>
      <c r="L326" s="31" t="n">
        <v>45</v>
      </c>
      <c r="M326" s="31" t="n">
        <v>20</v>
      </c>
      <c r="N326" s="31" t="n">
        <v>5</v>
      </c>
      <c r="O326" s="3" t="s">
        <v>23</v>
      </c>
      <c r="P326" s="23" t="s">
        <v>798</v>
      </c>
      <c r="Q326" s="23" t="s">
        <v>358</v>
      </c>
      <c r="R326" s="47" t="s">
        <v>799</v>
      </c>
      <c r="S326" s="31"/>
      <c r="T326" s="31"/>
      <c r="U326" s="6"/>
      <c r="V326" s="29"/>
      <c r="W326" s="50"/>
      <c r="X326" s="29"/>
      <c r="Y326" s="29"/>
      <c r="Z326" s="29"/>
      <c r="AA326" s="29"/>
      <c r="AB326" s="29"/>
      <c r="AC326" s="29"/>
      <c r="AD326" s="29"/>
      <c r="AE326" s="29"/>
      <c r="AF326" s="29"/>
      <c r="AG326" s="29"/>
      <c r="AH326" s="29"/>
      <c r="AI326" s="29"/>
      <c r="AJ326" s="29"/>
      <c r="AK326" s="29"/>
      <c r="AL326" s="29"/>
      <c r="AM326" s="29"/>
      <c r="AN326" s="29"/>
      <c r="AO326" s="29"/>
      <c r="AP326" s="29"/>
      <c r="AQ326" s="29"/>
      <c r="AR326" s="29"/>
      <c r="AS326" s="29"/>
      <c r="AT326" s="29"/>
      <c r="AU326" s="29"/>
      <c r="AV326" s="29"/>
      <c r="AW326" s="29"/>
      <c r="AX326" s="29"/>
      <c r="AY326" s="29"/>
      <c r="AZ326" s="29"/>
      <c r="BA326" s="29"/>
      <c r="BB326" s="29"/>
      <c r="BC326" s="29"/>
      <c r="BD326" s="29"/>
      <c r="BE326" s="29"/>
      <c r="BF326" s="29"/>
      <c r="BG326" s="29"/>
      <c r="BH326" s="29"/>
      <c r="BI326" s="29"/>
      <c r="BJ326" s="29"/>
      <c r="BK326" s="29"/>
      <c r="BL326" s="29"/>
      <c r="BM326" s="29"/>
      <c r="BN326" s="29"/>
      <c r="BO326" s="29"/>
      <c r="BP326" s="29"/>
      <c r="BQ326" s="29"/>
      <c r="BR326" s="29"/>
      <c r="BS326" s="29"/>
      <c r="BT326" s="29"/>
      <c r="BU326" s="29"/>
      <c r="BV326" s="29"/>
      <c r="BW326" s="29"/>
      <c r="BX326" s="29"/>
      <c r="BY326" s="29"/>
      <c r="BZ326" s="29"/>
      <c r="CA326" s="29"/>
      <c r="CB326" s="29"/>
      <c r="CC326" s="29"/>
      <c r="CD326" s="29"/>
      <c r="CE326" s="29"/>
      <c r="CF326" s="29"/>
      <c r="CG326" s="29"/>
      <c r="CH326" s="29"/>
      <c r="CI326" s="29"/>
      <c r="CJ326" s="29"/>
      <c r="CK326" s="29"/>
      <c r="CL326" s="29"/>
      <c r="CM326" s="29"/>
      <c r="CN326" s="29"/>
      <c r="CO326" s="29"/>
      <c r="CP326" s="29"/>
      <c r="CQ326" s="29"/>
      <c r="CR326" s="29"/>
      <c r="CS326" s="29"/>
      <c r="CT326" s="29"/>
      <c r="CU326" s="29"/>
      <c r="CV326" s="29"/>
      <c r="CW326" s="29"/>
      <c r="CX326" s="29"/>
      <c r="CY326" s="29"/>
      <c r="CZ326" s="29"/>
      <c r="DA326" s="29"/>
      <c r="DB326" s="29"/>
      <c r="DC326" s="29"/>
      <c r="DD326" s="29"/>
      <c r="DE326" s="29"/>
      <c r="DF326" s="29"/>
      <c r="DG326" s="29"/>
      <c r="DH326" s="29"/>
      <c r="DI326" s="29"/>
      <c r="DJ326" s="29"/>
      <c r="DK326" s="29"/>
      <c r="DL326" s="29"/>
      <c r="DM326" s="29"/>
      <c r="DN326" s="29"/>
      <c r="DO326" s="29"/>
      <c r="DP326" s="29"/>
      <c r="DQ326" s="29"/>
      <c r="DR326" s="29"/>
      <c r="DS326" s="29"/>
      <c r="DT326" s="29"/>
      <c r="DU326" s="29"/>
      <c r="DV326" s="29"/>
      <c r="DW326" s="29"/>
      <c r="DX326" s="29"/>
      <c r="DY326" s="29"/>
      <c r="DZ326" s="29"/>
    </row>
    <row r="327" s="31" customFormat="true" ht="33.75" hidden="false" customHeight="true" outlineLevel="0" collapsed="false">
      <c r="A327" s="9" t="n">
        <v>41150</v>
      </c>
      <c r="B327" s="47" t="s">
        <v>705</v>
      </c>
      <c r="C327" s="23" t="s">
        <v>800</v>
      </c>
      <c r="D327" s="23" t="s">
        <v>100</v>
      </c>
      <c r="G327" s="55" t="n">
        <v>1445911</v>
      </c>
      <c r="H327" s="56"/>
      <c r="J327" s="1" t="n">
        <v>41148</v>
      </c>
      <c r="K327" s="6"/>
      <c r="L327" s="31" t="n">
        <v>45</v>
      </c>
      <c r="M327" s="31" t="n">
        <v>20</v>
      </c>
      <c r="N327" s="31" t="n">
        <v>5</v>
      </c>
      <c r="O327" s="3" t="s">
        <v>23</v>
      </c>
      <c r="P327" s="3" t="s">
        <v>798</v>
      </c>
      <c r="Q327" s="23" t="s">
        <v>358</v>
      </c>
      <c r="R327" s="2" t="s">
        <v>799</v>
      </c>
      <c r="S327" s="50"/>
      <c r="T327" s="6"/>
      <c r="W327" s="6"/>
    </row>
    <row r="328" s="31" customFormat="true" ht="33.75" hidden="false" customHeight="true" outlineLevel="0" collapsed="false">
      <c r="A328" s="9" t="n">
        <v>41150</v>
      </c>
      <c r="B328" s="47" t="s">
        <v>705</v>
      </c>
      <c r="C328" s="23" t="s">
        <v>801</v>
      </c>
      <c r="D328" s="23" t="s">
        <v>80</v>
      </c>
      <c r="G328" s="55" t="n">
        <v>506557.1</v>
      </c>
      <c r="H328" s="56"/>
      <c r="J328" s="9" t="n">
        <v>41145</v>
      </c>
      <c r="K328" s="6"/>
      <c r="L328" s="31" t="n">
        <v>40</v>
      </c>
      <c r="M328" s="31" t="n">
        <v>20</v>
      </c>
      <c r="N328" s="31" t="n">
        <v>5</v>
      </c>
      <c r="O328" s="3" t="s">
        <v>23</v>
      </c>
      <c r="P328" s="43" t="s">
        <v>802</v>
      </c>
      <c r="Q328" s="23" t="s">
        <v>25</v>
      </c>
      <c r="R328" s="44" t="s">
        <v>455</v>
      </c>
      <c r="W328" s="6"/>
    </row>
    <row r="329" customFormat="false" ht="33.75" hidden="false" customHeight="true" outlineLevel="0" collapsed="false">
      <c r="A329" s="37" t="n">
        <v>41150</v>
      </c>
      <c r="B329" s="44" t="s">
        <v>687</v>
      </c>
      <c r="C329" s="43" t="s">
        <v>803</v>
      </c>
      <c r="D329" s="43" t="s">
        <v>804</v>
      </c>
      <c r="F329" s="36"/>
      <c r="G329" s="51" t="n">
        <v>804738</v>
      </c>
      <c r="H329" s="52"/>
      <c r="I329" s="36"/>
      <c r="J329" s="37" t="n">
        <v>41145</v>
      </c>
      <c r="K329" s="31"/>
      <c r="L329" s="53" t="n">
        <v>40</v>
      </c>
      <c r="M329" s="54" t="n">
        <v>20</v>
      </c>
      <c r="N329" s="36" t="n">
        <v>5</v>
      </c>
      <c r="O329" s="3" t="s">
        <v>23</v>
      </c>
      <c r="P329" s="43" t="s">
        <v>802</v>
      </c>
      <c r="Q329" s="23" t="s">
        <v>25</v>
      </c>
      <c r="R329" s="44" t="s">
        <v>455</v>
      </c>
      <c r="S329" s="36"/>
      <c r="T329" s="36"/>
      <c r="U329" s="36"/>
      <c r="W329" s="31"/>
      <c r="AE329" s="29"/>
      <c r="AF329" s="29"/>
      <c r="AG329" s="29"/>
      <c r="AH329" s="29"/>
      <c r="AI329" s="29"/>
      <c r="AJ329" s="29"/>
      <c r="AK329" s="29"/>
      <c r="AL329" s="29"/>
      <c r="AM329" s="29"/>
      <c r="AN329" s="29"/>
      <c r="AO329" s="29"/>
      <c r="AP329" s="29"/>
      <c r="AQ329" s="29"/>
      <c r="AR329" s="29"/>
      <c r="AS329" s="29"/>
      <c r="AT329" s="29"/>
      <c r="AU329" s="29"/>
      <c r="AV329" s="29"/>
      <c r="AW329" s="29"/>
      <c r="AX329" s="29"/>
      <c r="AY329" s="29"/>
      <c r="AZ329" s="29"/>
      <c r="BA329" s="29"/>
      <c r="BB329" s="29"/>
      <c r="BC329" s="29"/>
      <c r="BD329" s="29"/>
      <c r="BE329" s="29"/>
      <c r="BF329" s="29"/>
      <c r="BG329" s="29"/>
      <c r="BH329" s="29"/>
      <c r="BI329" s="29"/>
      <c r="BJ329" s="29"/>
      <c r="BK329" s="29"/>
      <c r="BL329" s="29"/>
      <c r="BM329" s="29"/>
      <c r="BN329" s="29"/>
      <c r="BO329" s="29"/>
      <c r="BP329" s="29"/>
      <c r="BQ329" s="29"/>
      <c r="BR329" s="29"/>
      <c r="BS329" s="29"/>
      <c r="BT329" s="29"/>
      <c r="BU329" s="29"/>
      <c r="BV329" s="29"/>
      <c r="BW329" s="29"/>
      <c r="BX329" s="29"/>
      <c r="BY329" s="29"/>
      <c r="BZ329" s="29"/>
      <c r="CA329" s="29"/>
      <c r="CB329" s="29"/>
      <c r="CC329" s="29"/>
      <c r="CD329" s="29"/>
      <c r="CE329" s="29"/>
      <c r="CF329" s="29"/>
      <c r="CG329" s="29"/>
      <c r="CH329" s="29"/>
      <c r="CI329" s="29"/>
      <c r="CJ329" s="29"/>
      <c r="CK329" s="29"/>
      <c r="CL329" s="29"/>
      <c r="CM329" s="29"/>
      <c r="CN329" s="29"/>
      <c r="CO329" s="29"/>
      <c r="CP329" s="29"/>
      <c r="CQ329" s="29"/>
      <c r="CR329" s="29"/>
      <c r="CS329" s="29"/>
      <c r="CT329" s="29"/>
      <c r="CU329" s="29"/>
      <c r="CV329" s="29"/>
      <c r="CW329" s="29"/>
      <c r="CX329" s="29"/>
      <c r="CY329" s="29"/>
      <c r="CZ329" s="29"/>
      <c r="DA329" s="29"/>
      <c r="DB329" s="29"/>
      <c r="DC329" s="29"/>
      <c r="DD329" s="29"/>
      <c r="DE329" s="29"/>
      <c r="DF329" s="29"/>
      <c r="DG329" s="29"/>
      <c r="DH329" s="29"/>
      <c r="DI329" s="29"/>
      <c r="DJ329" s="29"/>
      <c r="DK329" s="29"/>
      <c r="DL329" s="29"/>
      <c r="DM329" s="29"/>
      <c r="DN329" s="29"/>
      <c r="DO329" s="29"/>
      <c r="DP329" s="29"/>
      <c r="DQ329" s="29"/>
      <c r="DR329" s="29"/>
      <c r="DS329" s="29"/>
      <c r="DT329" s="29"/>
      <c r="DU329" s="29"/>
      <c r="DV329" s="29"/>
      <c r="DW329" s="29"/>
      <c r="DX329" s="29"/>
      <c r="DY329" s="29"/>
      <c r="DZ329" s="29"/>
      <c r="EA329" s="29"/>
      <c r="EB329" s="29"/>
      <c r="EC329" s="29"/>
      <c r="ED329" s="29"/>
      <c r="EE329" s="29"/>
      <c r="EF329" s="29"/>
      <c r="EG329" s="29"/>
      <c r="EH329" s="29"/>
    </row>
    <row r="330" customFormat="false" ht="33.75" hidden="false" customHeight="true" outlineLevel="0" collapsed="false">
      <c r="A330" s="37" t="n">
        <v>41150</v>
      </c>
      <c r="B330" s="44" t="s">
        <v>203</v>
      </c>
      <c r="C330" s="43" t="s">
        <v>805</v>
      </c>
      <c r="D330" s="43" t="s">
        <v>60</v>
      </c>
      <c r="E330" s="31"/>
      <c r="F330" s="36"/>
      <c r="G330" s="51" t="n">
        <v>48045</v>
      </c>
      <c r="H330" s="52"/>
      <c r="I330" s="36"/>
      <c r="J330" s="37" t="n">
        <v>41150</v>
      </c>
      <c r="K330" s="57"/>
      <c r="L330" s="53"/>
      <c r="M330" s="54"/>
      <c r="N330" s="36" t="n">
        <v>2</v>
      </c>
      <c r="O330" s="3" t="s">
        <v>23</v>
      </c>
      <c r="P330" s="34" t="s">
        <v>806</v>
      </c>
      <c r="Q330" s="34"/>
      <c r="R330" s="2" t="s">
        <v>31</v>
      </c>
      <c r="S330" s="36"/>
      <c r="T330" s="36"/>
      <c r="U330" s="36"/>
      <c r="W330" s="29"/>
    </row>
    <row r="331" s="22" customFormat="true" ht="33.75" hidden="false" customHeight="true" outlineLevel="0" collapsed="false">
      <c r="A331" s="37" t="n">
        <v>41150</v>
      </c>
      <c r="B331" s="44" t="s">
        <v>203</v>
      </c>
      <c r="C331" s="43" t="s">
        <v>807</v>
      </c>
      <c r="D331" s="43" t="s">
        <v>745</v>
      </c>
      <c r="E331" s="6"/>
      <c r="F331" s="36"/>
      <c r="G331" s="51" t="n">
        <v>59280.76</v>
      </c>
      <c r="H331" s="58"/>
      <c r="I331" s="36"/>
      <c r="J331" s="37" t="n">
        <v>41150</v>
      </c>
      <c r="K331" s="57"/>
      <c r="L331" s="53"/>
      <c r="M331" s="54"/>
      <c r="N331" s="36" t="n">
        <v>2</v>
      </c>
      <c r="O331" s="3" t="s">
        <v>23</v>
      </c>
      <c r="P331" s="43" t="s">
        <v>808</v>
      </c>
      <c r="Q331" s="43"/>
      <c r="R331" s="2" t="s">
        <v>31</v>
      </c>
      <c r="S331" s="29"/>
      <c r="T331" s="29"/>
      <c r="U331" s="36"/>
      <c r="W331" s="6"/>
    </row>
    <row r="332" s="31" customFormat="true" ht="33.75" hidden="false" customHeight="true" outlineLevel="0" collapsed="false">
      <c r="A332" s="9" t="n">
        <v>41151</v>
      </c>
      <c r="B332" s="2" t="s">
        <v>51</v>
      </c>
      <c r="C332" s="3" t="s">
        <v>809</v>
      </c>
      <c r="D332" s="3" t="s">
        <v>143</v>
      </c>
      <c r="E332" s="4" t="n">
        <v>300000</v>
      </c>
      <c r="F332" s="4" t="n">
        <v>20000</v>
      </c>
      <c r="G332" s="4" t="n">
        <v>179600</v>
      </c>
      <c r="H332" s="5" t="n">
        <v>43</v>
      </c>
      <c r="I332" s="6" t="s">
        <v>71</v>
      </c>
      <c r="J332" s="9" t="n">
        <v>41150</v>
      </c>
      <c r="K332" s="6" t="n">
        <v>0</v>
      </c>
      <c r="L332" s="6" t="n">
        <v>18</v>
      </c>
      <c r="M332" s="6" t="n">
        <v>4</v>
      </c>
      <c r="N332" s="6" t="n">
        <v>4</v>
      </c>
      <c r="O332" s="3" t="s">
        <v>41</v>
      </c>
      <c r="P332" s="3" t="s">
        <v>810</v>
      </c>
      <c r="Q332" s="23" t="s">
        <v>25</v>
      </c>
      <c r="R332" s="2" t="s">
        <v>86</v>
      </c>
      <c r="S332" s="6" t="s">
        <v>73</v>
      </c>
      <c r="T332" s="6" t="n">
        <v>25</v>
      </c>
      <c r="U332" s="9" t="n">
        <v>41212</v>
      </c>
    </row>
    <row r="333" s="31" customFormat="true" ht="33.75" hidden="false" customHeight="true" outlineLevel="0" collapsed="false">
      <c r="A333" s="9" t="n">
        <v>41151</v>
      </c>
      <c r="B333" s="2" t="s">
        <v>811</v>
      </c>
      <c r="C333" s="3" t="s">
        <v>812</v>
      </c>
      <c r="D333" s="3"/>
      <c r="E333" s="4"/>
      <c r="F333" s="4"/>
      <c r="G333" s="4" t="n">
        <v>207000</v>
      </c>
      <c r="H333" s="5"/>
      <c r="I333" s="6"/>
      <c r="J333" s="9" t="n">
        <v>41148</v>
      </c>
      <c r="K333" s="6"/>
      <c r="L333" s="6" t="n">
        <v>109</v>
      </c>
      <c r="M333" s="6" t="n">
        <v>8</v>
      </c>
      <c r="N333" s="6" t="n">
        <v>1</v>
      </c>
      <c r="O333" s="3" t="s">
        <v>23</v>
      </c>
      <c r="P333" s="3" t="s">
        <v>813</v>
      </c>
      <c r="Q333" s="3"/>
      <c r="R333" s="2" t="s">
        <v>31</v>
      </c>
      <c r="S333" s="6"/>
      <c r="T333" s="6"/>
      <c r="U333" s="9"/>
      <c r="V333" s="36"/>
      <c r="W333" s="6"/>
      <c r="X333" s="36"/>
      <c r="Y333" s="36"/>
      <c r="Z333" s="36"/>
      <c r="AA333" s="36"/>
      <c r="AB333" s="36"/>
      <c r="AC333" s="36"/>
      <c r="AD333" s="36"/>
      <c r="AE333" s="36"/>
      <c r="AF333" s="36"/>
      <c r="AG333" s="36"/>
      <c r="AH333" s="36"/>
      <c r="AI333" s="36"/>
      <c r="AJ333" s="36"/>
      <c r="AK333" s="36"/>
      <c r="AL333" s="36"/>
      <c r="AM333" s="36"/>
      <c r="AN333" s="36"/>
      <c r="AO333" s="36"/>
      <c r="AP333" s="36"/>
      <c r="AQ333" s="36"/>
      <c r="AR333" s="36"/>
      <c r="AS333" s="36"/>
      <c r="AT333" s="36"/>
      <c r="AU333" s="36"/>
      <c r="AV333" s="36"/>
      <c r="AW333" s="36"/>
      <c r="AX333" s="36"/>
      <c r="AY333" s="36"/>
      <c r="AZ333" s="36"/>
      <c r="BA333" s="36"/>
      <c r="BB333" s="36"/>
      <c r="BC333" s="36"/>
      <c r="BD333" s="36"/>
      <c r="BE333" s="36"/>
      <c r="BF333" s="36"/>
      <c r="BG333" s="36"/>
      <c r="BH333" s="36"/>
      <c r="BI333" s="36"/>
      <c r="BJ333" s="36"/>
      <c r="BK333" s="36"/>
      <c r="BL333" s="36"/>
      <c r="BM333" s="36"/>
      <c r="BN333" s="36"/>
      <c r="BO333" s="36"/>
      <c r="BP333" s="36"/>
      <c r="BQ333" s="36"/>
      <c r="BR333" s="36"/>
      <c r="BS333" s="36"/>
      <c r="BT333" s="36"/>
      <c r="BU333" s="36"/>
      <c r="BV333" s="36"/>
      <c r="BW333" s="36"/>
      <c r="BX333" s="36"/>
      <c r="BY333" s="36"/>
      <c r="BZ333" s="36"/>
      <c r="CA333" s="36"/>
      <c r="CB333" s="36"/>
      <c r="CC333" s="36"/>
      <c r="CD333" s="36"/>
      <c r="CE333" s="36"/>
      <c r="CF333" s="36"/>
      <c r="CG333" s="36"/>
      <c r="CH333" s="36"/>
      <c r="CI333" s="36"/>
      <c r="CJ333" s="36"/>
      <c r="CK333" s="36"/>
      <c r="CL333" s="36"/>
      <c r="CM333" s="36"/>
      <c r="CN333" s="36"/>
      <c r="CO333" s="36"/>
      <c r="CP333" s="36"/>
      <c r="CQ333" s="36"/>
      <c r="CR333" s="36"/>
      <c r="CS333" s="36"/>
      <c r="CT333" s="36"/>
      <c r="CU333" s="36"/>
      <c r="CV333" s="36"/>
      <c r="CW333" s="36"/>
      <c r="CX333" s="36"/>
      <c r="CY333" s="36"/>
      <c r="CZ333" s="36"/>
      <c r="DA333" s="36"/>
      <c r="DB333" s="36"/>
      <c r="DC333" s="36"/>
      <c r="DD333" s="36"/>
      <c r="DE333" s="36"/>
      <c r="DF333" s="36"/>
      <c r="DG333" s="36"/>
      <c r="DH333" s="36"/>
      <c r="DI333" s="36"/>
      <c r="DJ333" s="36"/>
      <c r="DK333" s="36"/>
      <c r="DL333" s="36"/>
      <c r="DM333" s="36"/>
      <c r="DN333" s="36"/>
      <c r="DO333" s="36"/>
      <c r="DP333" s="36"/>
      <c r="DQ333" s="36"/>
      <c r="DR333" s="36"/>
      <c r="DS333" s="36"/>
      <c r="DT333" s="36"/>
      <c r="DU333" s="36"/>
      <c r="DV333" s="36"/>
      <c r="DW333" s="36"/>
      <c r="DX333" s="36"/>
      <c r="DY333" s="36"/>
      <c r="DZ333" s="36"/>
      <c r="EA333" s="36"/>
      <c r="EB333" s="36"/>
      <c r="EC333" s="36"/>
      <c r="ED333" s="36"/>
      <c r="EE333" s="36"/>
      <c r="EF333" s="36"/>
      <c r="EG333" s="36"/>
    </row>
    <row r="334" s="31" customFormat="true" ht="33.75" hidden="false" customHeight="true" outlineLevel="0" collapsed="false">
      <c r="A334" s="37" t="n">
        <v>41151</v>
      </c>
      <c r="B334" s="44" t="s">
        <v>814</v>
      </c>
      <c r="C334" s="43" t="s">
        <v>815</v>
      </c>
      <c r="D334" s="43" t="s">
        <v>60</v>
      </c>
      <c r="F334" s="36"/>
      <c r="G334" s="51" t="n">
        <v>10939</v>
      </c>
      <c r="H334" s="52"/>
      <c r="I334" s="36"/>
      <c r="J334" s="37" t="n">
        <v>41155</v>
      </c>
      <c r="K334" s="6"/>
      <c r="L334" s="53" t="n">
        <v>30</v>
      </c>
      <c r="M334" s="54" t="n">
        <v>5</v>
      </c>
      <c r="N334" s="36" t="n">
        <v>3</v>
      </c>
      <c r="O334" s="3" t="s">
        <v>23</v>
      </c>
      <c r="P334" s="43" t="s">
        <v>816</v>
      </c>
      <c r="Q334" s="43"/>
      <c r="R334" s="2" t="s">
        <v>31</v>
      </c>
      <c r="S334" s="36"/>
      <c r="T334" s="36"/>
      <c r="U334" s="36"/>
      <c r="W334" s="6"/>
    </row>
    <row r="335" customFormat="false" ht="33.75" hidden="false" customHeight="true" outlineLevel="0" collapsed="false">
      <c r="A335" s="9" t="n">
        <v>41155</v>
      </c>
      <c r="B335" s="2" t="s">
        <v>102</v>
      </c>
      <c r="C335" s="3" t="s">
        <v>817</v>
      </c>
      <c r="D335" s="3" t="s">
        <v>70</v>
      </c>
      <c r="E335" s="4" t="n">
        <v>318970.77</v>
      </c>
      <c r="F335" s="4" t="n">
        <v>5096.17</v>
      </c>
      <c r="G335" s="4" t="n">
        <v>249569.96</v>
      </c>
      <c r="H335" s="5" t="n">
        <v>22.111</v>
      </c>
      <c r="I335" s="6" t="s">
        <v>71</v>
      </c>
      <c r="J335" s="9" t="n">
        <v>41134</v>
      </c>
      <c r="K335" s="6" t="n">
        <v>0</v>
      </c>
      <c r="L335" s="6" t="n">
        <v>14</v>
      </c>
      <c r="M335" s="6" t="n">
        <v>7</v>
      </c>
      <c r="N335" s="6" t="n">
        <v>7</v>
      </c>
      <c r="O335" s="3" t="s">
        <v>23</v>
      </c>
      <c r="P335" s="40" t="s">
        <v>654</v>
      </c>
      <c r="Q335" s="40"/>
      <c r="R335" s="2" t="s">
        <v>31</v>
      </c>
      <c r="S335" s="6" t="s">
        <v>73</v>
      </c>
      <c r="T335" s="6" t="n">
        <v>112</v>
      </c>
      <c r="U335" s="9" t="n">
        <v>41274</v>
      </c>
      <c r="W335" s="31"/>
    </row>
    <row r="336" customFormat="false" ht="33.75" hidden="false" customHeight="true" outlineLevel="0" collapsed="false">
      <c r="A336" s="37" t="n">
        <v>41156</v>
      </c>
      <c r="B336" s="2" t="s">
        <v>275</v>
      </c>
      <c r="C336" s="43" t="s">
        <v>818</v>
      </c>
      <c r="D336" s="43" t="s">
        <v>22</v>
      </c>
      <c r="E336" s="36"/>
      <c r="F336" s="36"/>
      <c r="G336" s="51" t="n">
        <v>80000</v>
      </c>
      <c r="H336" s="52"/>
      <c r="I336" s="36"/>
      <c r="J336" s="21" t="n">
        <v>41124</v>
      </c>
      <c r="L336" s="53" t="n">
        <v>60</v>
      </c>
      <c r="M336" s="54" t="n">
        <v>4</v>
      </c>
      <c r="N336" s="36" t="n">
        <v>4</v>
      </c>
      <c r="O336" s="3" t="s">
        <v>23</v>
      </c>
      <c r="P336" s="43" t="s">
        <v>819</v>
      </c>
      <c r="Q336" s="23" t="s">
        <v>25</v>
      </c>
      <c r="R336" s="44" t="s">
        <v>820</v>
      </c>
      <c r="S336" s="24"/>
      <c r="T336" s="29"/>
      <c r="U336" s="36"/>
      <c r="W336" s="24"/>
    </row>
    <row r="337" customFormat="false" ht="33.75" hidden="false" customHeight="true" outlineLevel="0" collapsed="false">
      <c r="A337" s="37" t="n">
        <v>41156</v>
      </c>
      <c r="B337" s="44" t="s">
        <v>209</v>
      </c>
      <c r="C337" s="43" t="s">
        <v>688</v>
      </c>
      <c r="D337" s="43" t="s">
        <v>211</v>
      </c>
      <c r="E337" s="6"/>
      <c r="F337" s="36"/>
      <c r="G337" s="51" t="n">
        <v>889102</v>
      </c>
      <c r="H337" s="52"/>
      <c r="I337" s="36"/>
      <c r="J337" s="37" t="n">
        <v>41157</v>
      </c>
      <c r="L337" s="53" t="n">
        <v>45</v>
      </c>
      <c r="M337" s="54" t="n">
        <v>25</v>
      </c>
      <c r="N337" s="36" t="n">
        <v>5</v>
      </c>
      <c r="O337" s="30" t="s">
        <v>41</v>
      </c>
      <c r="P337" s="43" t="s">
        <v>821</v>
      </c>
      <c r="Q337" s="43"/>
      <c r="R337" s="47" t="s">
        <v>31</v>
      </c>
      <c r="S337" s="29"/>
      <c r="T337" s="29"/>
      <c r="U337" s="36"/>
      <c r="V337" s="29"/>
      <c r="X337" s="29"/>
      <c r="Y337" s="29"/>
      <c r="Z337" s="29"/>
      <c r="AA337" s="29"/>
      <c r="AB337" s="29"/>
      <c r="AC337" s="29"/>
      <c r="AD337" s="29"/>
      <c r="AE337" s="29"/>
      <c r="AF337" s="29"/>
      <c r="AG337" s="29"/>
      <c r="AH337" s="29"/>
      <c r="AI337" s="29"/>
      <c r="AJ337" s="29"/>
      <c r="AK337" s="29"/>
      <c r="AL337" s="29"/>
      <c r="AM337" s="29"/>
      <c r="AN337" s="29"/>
      <c r="AO337" s="29"/>
      <c r="AP337" s="29"/>
      <c r="AQ337" s="29"/>
      <c r="AR337" s="29"/>
      <c r="AS337" s="29"/>
      <c r="AT337" s="29"/>
      <c r="AU337" s="29"/>
      <c r="AV337" s="29"/>
      <c r="AW337" s="29"/>
      <c r="AX337" s="29"/>
      <c r="AY337" s="29"/>
      <c r="AZ337" s="29"/>
      <c r="BA337" s="29"/>
      <c r="BB337" s="29"/>
      <c r="BC337" s="29"/>
      <c r="BD337" s="29"/>
      <c r="BE337" s="29"/>
      <c r="BF337" s="29"/>
      <c r="BG337" s="29"/>
      <c r="BH337" s="29"/>
      <c r="BI337" s="29"/>
      <c r="BJ337" s="29"/>
      <c r="BK337" s="29"/>
      <c r="BL337" s="29"/>
      <c r="BM337" s="29"/>
      <c r="BN337" s="29"/>
      <c r="BO337" s="29"/>
      <c r="BP337" s="29"/>
      <c r="BQ337" s="29"/>
      <c r="BR337" s="29"/>
      <c r="BS337" s="29"/>
      <c r="BT337" s="29"/>
      <c r="BU337" s="29"/>
      <c r="BV337" s="29"/>
      <c r="BW337" s="29"/>
      <c r="BX337" s="29"/>
      <c r="BY337" s="29"/>
      <c r="BZ337" s="29"/>
      <c r="CA337" s="29"/>
      <c r="CB337" s="29"/>
      <c r="CC337" s="29"/>
      <c r="CD337" s="29"/>
      <c r="CE337" s="29"/>
      <c r="CF337" s="29"/>
      <c r="CG337" s="29"/>
      <c r="CH337" s="29"/>
      <c r="CI337" s="29"/>
      <c r="CJ337" s="29"/>
      <c r="CK337" s="29"/>
      <c r="CL337" s="29"/>
      <c r="CM337" s="29"/>
      <c r="CN337" s="29"/>
      <c r="CO337" s="29"/>
      <c r="CP337" s="29"/>
      <c r="CQ337" s="29"/>
      <c r="CR337" s="29"/>
      <c r="CS337" s="29"/>
      <c r="CT337" s="29"/>
      <c r="CU337" s="29"/>
      <c r="CV337" s="29"/>
      <c r="CW337" s="29"/>
      <c r="CX337" s="29"/>
      <c r="CY337" s="29"/>
      <c r="CZ337" s="29"/>
      <c r="DA337" s="29"/>
      <c r="DB337" s="29"/>
      <c r="DC337" s="29"/>
      <c r="DD337" s="29"/>
      <c r="DE337" s="29"/>
      <c r="DF337" s="29"/>
      <c r="DG337" s="29"/>
      <c r="DH337" s="29"/>
      <c r="DI337" s="29"/>
      <c r="DJ337" s="29"/>
      <c r="DK337" s="29"/>
      <c r="DL337" s="29"/>
      <c r="DM337" s="29"/>
      <c r="DN337" s="29"/>
      <c r="DO337" s="29"/>
      <c r="DP337" s="29"/>
      <c r="DQ337" s="29"/>
      <c r="DR337" s="29"/>
      <c r="DS337" s="29"/>
      <c r="DT337" s="29"/>
      <c r="DU337" s="29"/>
      <c r="DV337" s="29"/>
      <c r="DW337" s="29"/>
      <c r="DX337" s="29"/>
      <c r="DY337" s="29"/>
      <c r="DZ337" s="29"/>
      <c r="EA337" s="29"/>
      <c r="EB337" s="29"/>
      <c r="EC337" s="29"/>
      <c r="ED337" s="29"/>
      <c r="EE337" s="29"/>
      <c r="EF337" s="29"/>
      <c r="EG337" s="29"/>
    </row>
    <row r="338" customFormat="false" ht="33.75" hidden="false" customHeight="true" outlineLevel="0" collapsed="false">
      <c r="A338" s="37" t="n">
        <v>41157</v>
      </c>
      <c r="B338" s="28" t="s">
        <v>74</v>
      </c>
      <c r="C338" s="43" t="s">
        <v>822</v>
      </c>
      <c r="D338" s="43" t="s">
        <v>823</v>
      </c>
      <c r="E338" s="6"/>
      <c r="F338" s="36"/>
      <c r="G338" s="51" t="n">
        <v>280000</v>
      </c>
      <c r="H338" s="52"/>
      <c r="I338" s="36"/>
      <c r="J338" s="21" t="n">
        <v>41166</v>
      </c>
      <c r="L338" s="53" t="n">
        <v>70</v>
      </c>
      <c r="M338" s="54" t="n">
        <v>6</v>
      </c>
      <c r="N338" s="36" t="n">
        <v>2</v>
      </c>
      <c r="O338" s="3" t="s">
        <v>23</v>
      </c>
      <c r="P338" s="30" t="s">
        <v>824</v>
      </c>
      <c r="Q338" s="28" t="s">
        <v>145</v>
      </c>
      <c r="R338" s="47" t="s">
        <v>163</v>
      </c>
      <c r="T338" s="36" t="n">
        <v>2</v>
      </c>
      <c r="U338" s="36"/>
      <c r="W338" s="31"/>
      <c r="X338" s="29"/>
      <c r="Y338" s="29"/>
      <c r="Z338" s="29"/>
      <c r="AA338" s="29"/>
      <c r="AB338" s="29"/>
      <c r="AC338" s="29"/>
      <c r="AD338" s="29"/>
      <c r="AE338" s="29"/>
      <c r="AF338" s="29"/>
      <c r="AG338" s="29"/>
      <c r="AH338" s="29"/>
      <c r="AI338" s="29"/>
      <c r="AJ338" s="29"/>
      <c r="AK338" s="29"/>
      <c r="AL338" s="29"/>
      <c r="AM338" s="29"/>
      <c r="AN338" s="29"/>
      <c r="AO338" s="29"/>
      <c r="AP338" s="29"/>
      <c r="AQ338" s="29"/>
      <c r="AR338" s="29"/>
      <c r="AS338" s="29"/>
      <c r="AT338" s="29"/>
      <c r="AU338" s="29"/>
      <c r="AV338" s="29"/>
      <c r="AW338" s="29"/>
      <c r="AX338" s="29"/>
      <c r="AY338" s="29"/>
      <c r="AZ338" s="29"/>
      <c r="BA338" s="29"/>
      <c r="BB338" s="29"/>
      <c r="BC338" s="29"/>
      <c r="BD338" s="29"/>
      <c r="BE338" s="29"/>
      <c r="BF338" s="29"/>
      <c r="BG338" s="29"/>
      <c r="BH338" s="29"/>
      <c r="BI338" s="29"/>
      <c r="BJ338" s="29"/>
      <c r="BK338" s="29"/>
      <c r="BL338" s="29"/>
      <c r="BM338" s="29"/>
      <c r="BN338" s="29"/>
      <c r="BO338" s="29"/>
      <c r="BP338" s="29"/>
      <c r="BQ338" s="29"/>
      <c r="BR338" s="29"/>
      <c r="BS338" s="29"/>
      <c r="BT338" s="29"/>
      <c r="BU338" s="29"/>
      <c r="BV338" s="29"/>
      <c r="BW338" s="29"/>
      <c r="BX338" s="29"/>
      <c r="BY338" s="29"/>
      <c r="BZ338" s="29"/>
      <c r="CA338" s="29"/>
      <c r="CB338" s="29"/>
      <c r="CC338" s="29"/>
      <c r="CD338" s="29"/>
      <c r="CE338" s="29"/>
      <c r="CF338" s="29"/>
      <c r="CG338" s="29"/>
      <c r="CH338" s="29"/>
      <c r="CI338" s="29"/>
      <c r="CJ338" s="29"/>
      <c r="CK338" s="29"/>
      <c r="CL338" s="29"/>
      <c r="CM338" s="29"/>
      <c r="CN338" s="29"/>
      <c r="CO338" s="29"/>
      <c r="CP338" s="29"/>
      <c r="CQ338" s="29"/>
      <c r="CR338" s="29"/>
      <c r="CS338" s="29"/>
      <c r="CT338" s="29"/>
      <c r="CU338" s="29"/>
      <c r="CV338" s="29"/>
      <c r="CW338" s="29"/>
      <c r="CX338" s="29"/>
      <c r="CY338" s="29"/>
      <c r="CZ338" s="29"/>
      <c r="DA338" s="29"/>
      <c r="DB338" s="29"/>
      <c r="DC338" s="29"/>
      <c r="DD338" s="29"/>
      <c r="DE338" s="29"/>
      <c r="DF338" s="29"/>
      <c r="DG338" s="29"/>
      <c r="DH338" s="29"/>
      <c r="DI338" s="29"/>
      <c r="DJ338" s="29"/>
      <c r="DK338" s="29"/>
      <c r="DL338" s="29"/>
      <c r="DM338" s="29"/>
      <c r="DN338" s="29"/>
      <c r="DO338" s="29"/>
      <c r="DP338" s="29"/>
      <c r="DQ338" s="29"/>
      <c r="DR338" s="29"/>
      <c r="DS338" s="29"/>
      <c r="DT338" s="29"/>
      <c r="DU338" s="29"/>
      <c r="DV338" s="29"/>
      <c r="DW338" s="29"/>
      <c r="DX338" s="29"/>
      <c r="DY338" s="29"/>
      <c r="DZ338" s="29"/>
      <c r="EA338" s="29"/>
      <c r="EB338" s="29"/>
      <c r="EC338" s="29"/>
      <c r="ED338" s="29"/>
      <c r="EE338" s="29"/>
      <c r="EF338" s="29"/>
      <c r="EG338" s="29"/>
      <c r="EH338" s="29"/>
    </row>
    <row r="339" customFormat="false" ht="33.75" hidden="false" customHeight="true" outlineLevel="0" collapsed="false">
      <c r="A339" s="9" t="n">
        <v>41157</v>
      </c>
      <c r="B339" s="2" t="s">
        <v>788</v>
      </c>
      <c r="C339" s="3" t="s">
        <v>825</v>
      </c>
      <c r="D339" s="3" t="s">
        <v>70</v>
      </c>
      <c r="E339" s="4" t="n">
        <v>24549.96</v>
      </c>
      <c r="F339" s="4" t="n">
        <v>500</v>
      </c>
      <c r="G339" s="4" t="n">
        <v>22816.3</v>
      </c>
      <c r="H339" s="5" t="n">
        <v>6.86</v>
      </c>
      <c r="I339" s="6" t="s">
        <v>71</v>
      </c>
      <c r="J339" s="1" t="n">
        <v>41157</v>
      </c>
      <c r="K339" s="6" t="n">
        <v>0</v>
      </c>
      <c r="L339" s="6" t="n">
        <v>5</v>
      </c>
      <c r="M339" s="6" t="n">
        <v>2</v>
      </c>
      <c r="N339" s="6" t="n">
        <v>2</v>
      </c>
      <c r="O339" s="3" t="s">
        <v>23</v>
      </c>
      <c r="P339" s="3" t="s">
        <v>826</v>
      </c>
      <c r="R339" s="2" t="s">
        <v>31</v>
      </c>
      <c r="S339" s="6" t="s">
        <v>73</v>
      </c>
      <c r="T339" s="6" t="n">
        <v>45</v>
      </c>
      <c r="U339" s="9" t="n">
        <v>41207</v>
      </c>
      <c r="W339" s="36"/>
    </row>
    <row r="340" s="31" customFormat="true" ht="33.75" hidden="false" customHeight="true" outlineLevel="0" collapsed="false">
      <c r="A340" s="37" t="n">
        <v>41157</v>
      </c>
      <c r="B340" s="28" t="s">
        <v>74</v>
      </c>
      <c r="C340" s="43" t="s">
        <v>822</v>
      </c>
      <c r="D340" s="43" t="s">
        <v>823</v>
      </c>
      <c r="E340" s="6"/>
      <c r="F340" s="36"/>
      <c r="G340" s="51" t="n">
        <v>180000</v>
      </c>
      <c r="H340" s="52"/>
      <c r="I340" s="36"/>
      <c r="J340" s="21" t="n">
        <v>41162</v>
      </c>
      <c r="L340" s="53" t="n">
        <v>80</v>
      </c>
      <c r="M340" s="54" t="n">
        <v>6</v>
      </c>
      <c r="N340" s="36" t="n">
        <v>1</v>
      </c>
      <c r="O340" s="3" t="s">
        <v>23</v>
      </c>
      <c r="P340" s="43" t="s">
        <v>552</v>
      </c>
      <c r="Q340" s="43"/>
      <c r="R340" s="2" t="s">
        <v>31</v>
      </c>
      <c r="S340" s="50"/>
      <c r="T340" s="36" t="n">
        <v>2</v>
      </c>
      <c r="V340" s="36"/>
      <c r="W340" s="6"/>
      <c r="X340" s="36"/>
      <c r="Y340" s="36"/>
      <c r="Z340" s="36"/>
      <c r="AA340" s="36"/>
      <c r="AB340" s="36"/>
      <c r="AC340" s="36"/>
      <c r="AD340" s="36"/>
      <c r="AE340" s="36"/>
      <c r="AF340" s="36"/>
      <c r="AG340" s="36"/>
      <c r="AH340" s="36"/>
      <c r="AI340" s="36"/>
      <c r="AJ340" s="36"/>
      <c r="AK340" s="36"/>
      <c r="AL340" s="36"/>
      <c r="AM340" s="36"/>
      <c r="AN340" s="36"/>
      <c r="AO340" s="36"/>
      <c r="AP340" s="36"/>
      <c r="AQ340" s="36"/>
      <c r="AR340" s="36"/>
      <c r="AS340" s="36"/>
      <c r="AT340" s="36"/>
      <c r="AU340" s="36"/>
      <c r="AV340" s="36"/>
      <c r="AW340" s="36"/>
      <c r="AX340" s="36"/>
      <c r="AY340" s="36"/>
      <c r="AZ340" s="36"/>
      <c r="BA340" s="36"/>
      <c r="BB340" s="36"/>
      <c r="BC340" s="36"/>
      <c r="BD340" s="36"/>
      <c r="BE340" s="36"/>
      <c r="BF340" s="36"/>
      <c r="BG340" s="36"/>
      <c r="BH340" s="36"/>
      <c r="BI340" s="36"/>
      <c r="BJ340" s="36"/>
      <c r="BK340" s="36"/>
      <c r="BL340" s="36"/>
      <c r="BM340" s="36"/>
      <c r="BN340" s="36"/>
      <c r="BO340" s="36"/>
      <c r="BP340" s="36"/>
      <c r="BQ340" s="36"/>
      <c r="BR340" s="36"/>
      <c r="BS340" s="36"/>
      <c r="BT340" s="36"/>
      <c r="BU340" s="36"/>
      <c r="BV340" s="36"/>
      <c r="BW340" s="36"/>
      <c r="BX340" s="36"/>
      <c r="BY340" s="36"/>
      <c r="BZ340" s="36"/>
      <c r="CA340" s="36"/>
      <c r="CB340" s="36"/>
      <c r="CC340" s="36"/>
      <c r="CD340" s="36"/>
      <c r="CE340" s="36"/>
      <c r="CF340" s="36"/>
      <c r="CG340" s="36"/>
      <c r="CH340" s="36"/>
      <c r="CI340" s="36"/>
      <c r="CJ340" s="36"/>
      <c r="CK340" s="36"/>
      <c r="CL340" s="36"/>
      <c r="CM340" s="36"/>
      <c r="CN340" s="36"/>
      <c r="CO340" s="36"/>
      <c r="CP340" s="36"/>
      <c r="CQ340" s="36"/>
      <c r="CR340" s="36"/>
      <c r="CS340" s="36"/>
      <c r="CT340" s="36"/>
      <c r="CU340" s="36"/>
      <c r="CV340" s="36"/>
      <c r="CW340" s="36"/>
      <c r="CX340" s="36"/>
      <c r="CY340" s="36"/>
      <c r="CZ340" s="36"/>
      <c r="DA340" s="36"/>
      <c r="DB340" s="36"/>
      <c r="DC340" s="36"/>
      <c r="DD340" s="36"/>
      <c r="DE340" s="36"/>
      <c r="DF340" s="36"/>
      <c r="DG340" s="36"/>
      <c r="DH340" s="36"/>
      <c r="DI340" s="36"/>
      <c r="DJ340" s="36"/>
      <c r="DK340" s="36"/>
      <c r="DL340" s="36"/>
      <c r="DM340" s="36"/>
      <c r="DN340" s="36"/>
      <c r="DO340" s="36"/>
      <c r="DP340" s="36"/>
      <c r="DQ340" s="36"/>
      <c r="DR340" s="36"/>
      <c r="DS340" s="36"/>
      <c r="DT340" s="36"/>
      <c r="DU340" s="36"/>
      <c r="DV340" s="36"/>
      <c r="DW340" s="36"/>
      <c r="DX340" s="36"/>
      <c r="DY340" s="36"/>
      <c r="DZ340" s="36"/>
      <c r="EA340" s="36"/>
      <c r="EB340" s="36"/>
      <c r="EC340" s="36"/>
      <c r="ED340" s="36"/>
      <c r="EE340" s="36"/>
      <c r="EF340" s="36"/>
      <c r="EG340" s="36"/>
    </row>
    <row r="341" s="22" customFormat="true" ht="33.75" hidden="false" customHeight="true" outlineLevel="0" collapsed="false">
      <c r="A341" s="9" t="n">
        <v>41157</v>
      </c>
      <c r="B341" s="2" t="s">
        <v>827</v>
      </c>
      <c r="C341" s="3" t="s">
        <v>828</v>
      </c>
      <c r="D341" s="3" t="s">
        <v>105</v>
      </c>
      <c r="E341" s="6"/>
      <c r="F341" s="6"/>
      <c r="G341" s="4" t="n">
        <v>212000</v>
      </c>
      <c r="H341" s="5"/>
      <c r="I341" s="6"/>
      <c r="J341" s="9" t="n">
        <v>41162</v>
      </c>
      <c r="K341" s="6"/>
      <c r="L341" s="32" t="n">
        <v>60</v>
      </c>
      <c r="M341" s="22" t="n">
        <v>6</v>
      </c>
      <c r="N341" s="22" t="n">
        <v>2</v>
      </c>
      <c r="O341" s="3" t="s">
        <v>23</v>
      </c>
      <c r="P341" s="3" t="s">
        <v>314</v>
      </c>
      <c r="Q341" s="3"/>
      <c r="R341" s="2" t="s">
        <v>31</v>
      </c>
      <c r="S341" s="6"/>
      <c r="T341" s="6"/>
      <c r="U341" s="31"/>
      <c r="W341" s="6"/>
    </row>
    <row r="342" s="31" customFormat="true" ht="33.75" hidden="false" customHeight="true" outlineLevel="0" collapsed="false">
      <c r="A342" s="9" t="n">
        <v>41157</v>
      </c>
      <c r="B342" s="47" t="s">
        <v>650</v>
      </c>
      <c r="C342" s="23" t="s">
        <v>829</v>
      </c>
      <c r="D342" s="23" t="s">
        <v>830</v>
      </c>
      <c r="G342" s="55" t="n">
        <v>50000</v>
      </c>
      <c r="H342" s="56"/>
      <c r="J342" s="9" t="n">
        <v>41157</v>
      </c>
      <c r="K342" s="6"/>
      <c r="L342" s="31" t="n">
        <v>14</v>
      </c>
      <c r="M342" s="31" t="n">
        <v>6</v>
      </c>
      <c r="N342" s="31" t="n">
        <v>4</v>
      </c>
      <c r="O342" s="23" t="s">
        <v>63</v>
      </c>
      <c r="P342" s="25" t="s">
        <v>216</v>
      </c>
      <c r="Q342" s="25"/>
      <c r="R342" s="2" t="s">
        <v>31</v>
      </c>
      <c r="S342" s="6"/>
      <c r="T342" s="6"/>
      <c r="W342" s="24"/>
    </row>
    <row r="343" customFormat="false" ht="33.75" hidden="false" customHeight="true" outlineLevel="0" collapsed="false">
      <c r="A343" s="9" t="n">
        <v>41157</v>
      </c>
      <c r="B343" s="2" t="s">
        <v>55</v>
      </c>
      <c r="C343" s="3" t="s">
        <v>831</v>
      </c>
      <c r="D343" s="3" t="s">
        <v>29</v>
      </c>
      <c r="E343" s="6" t="s">
        <v>631</v>
      </c>
      <c r="F343" s="6"/>
      <c r="G343" s="4" t="n">
        <v>60000</v>
      </c>
      <c r="J343" s="1" t="n">
        <v>41163</v>
      </c>
      <c r="L343" s="32" t="n">
        <v>60</v>
      </c>
      <c r="M343" s="22" t="n">
        <v>6</v>
      </c>
      <c r="N343" s="22" t="n">
        <v>2</v>
      </c>
      <c r="O343" s="3" t="s">
        <v>23</v>
      </c>
      <c r="P343" s="23" t="s">
        <v>832</v>
      </c>
      <c r="Q343" s="23"/>
      <c r="R343" s="2" t="s">
        <v>31</v>
      </c>
      <c r="U343" s="31"/>
      <c r="W343" s="31"/>
    </row>
    <row r="344" s="31" customFormat="true" ht="33.75" hidden="false" customHeight="true" outlineLevel="0" collapsed="false">
      <c r="A344" s="9" t="n">
        <v>41157</v>
      </c>
      <c r="B344" s="47" t="s">
        <v>833</v>
      </c>
      <c r="C344" s="23" t="s">
        <v>834</v>
      </c>
      <c r="D344" s="23" t="s">
        <v>835</v>
      </c>
      <c r="G344" s="55" t="n">
        <v>50000</v>
      </c>
      <c r="H344" s="56"/>
      <c r="J344" s="1" t="n">
        <v>41157</v>
      </c>
      <c r="K344" s="6"/>
      <c r="L344" s="31" t="n">
        <v>35</v>
      </c>
      <c r="M344" s="31" t="n">
        <v>5</v>
      </c>
      <c r="N344" s="31" t="n">
        <v>3</v>
      </c>
      <c r="O344" s="3" t="s">
        <v>23</v>
      </c>
      <c r="P344" s="23" t="s">
        <v>836</v>
      </c>
      <c r="Q344" s="23"/>
      <c r="R344" s="2" t="s">
        <v>31</v>
      </c>
      <c r="S344" s="24"/>
      <c r="T344" s="29"/>
      <c r="U344" s="36"/>
      <c r="W344" s="6"/>
    </row>
    <row r="345" customFormat="false" ht="33.75" hidden="false" customHeight="true" outlineLevel="0" collapsed="false">
      <c r="A345" s="9" t="n">
        <v>41157</v>
      </c>
      <c r="B345" s="47" t="s">
        <v>837</v>
      </c>
      <c r="C345" s="23" t="s">
        <v>838</v>
      </c>
      <c r="D345" s="23" t="s">
        <v>757</v>
      </c>
      <c r="E345" s="6"/>
      <c r="F345" s="31"/>
      <c r="G345" s="55" t="n">
        <v>550000</v>
      </c>
      <c r="H345" s="56"/>
      <c r="I345" s="31"/>
      <c r="J345" s="1" t="n">
        <v>41155</v>
      </c>
      <c r="L345" s="31" t="n">
        <v>45</v>
      </c>
      <c r="M345" s="31" t="n">
        <v>5</v>
      </c>
      <c r="N345" s="31" t="n">
        <v>3</v>
      </c>
      <c r="O345" s="3" t="s">
        <v>23</v>
      </c>
      <c r="P345" s="30" t="s">
        <v>839</v>
      </c>
      <c r="Q345" s="30"/>
      <c r="R345" s="2" t="s">
        <v>31</v>
      </c>
      <c r="U345" s="31"/>
      <c r="V345" s="29"/>
      <c r="W345" s="24"/>
      <c r="X345" s="29"/>
      <c r="Y345" s="29"/>
      <c r="Z345" s="29"/>
      <c r="AA345" s="29"/>
      <c r="AB345" s="29"/>
      <c r="AC345" s="29"/>
      <c r="AD345" s="29"/>
      <c r="AE345" s="29"/>
      <c r="AF345" s="29"/>
      <c r="AG345" s="29"/>
      <c r="AH345" s="29"/>
      <c r="AI345" s="29"/>
      <c r="AJ345" s="29"/>
      <c r="AK345" s="29"/>
      <c r="AL345" s="29"/>
      <c r="AM345" s="29"/>
      <c r="AN345" s="29"/>
      <c r="AO345" s="29"/>
      <c r="AP345" s="29"/>
      <c r="AQ345" s="29"/>
      <c r="AR345" s="29"/>
      <c r="AS345" s="29"/>
      <c r="AT345" s="29"/>
      <c r="AU345" s="29"/>
      <c r="AV345" s="29"/>
      <c r="AW345" s="29"/>
      <c r="AX345" s="29"/>
      <c r="AY345" s="29"/>
      <c r="AZ345" s="29"/>
      <c r="BA345" s="29"/>
      <c r="BB345" s="29"/>
      <c r="BC345" s="29"/>
      <c r="BD345" s="29"/>
      <c r="BE345" s="29"/>
      <c r="BF345" s="29"/>
      <c r="BG345" s="29"/>
      <c r="BH345" s="29"/>
      <c r="BI345" s="29"/>
      <c r="BJ345" s="29"/>
      <c r="BK345" s="29"/>
      <c r="BL345" s="29"/>
      <c r="BM345" s="29"/>
      <c r="BN345" s="29"/>
      <c r="BO345" s="29"/>
      <c r="BP345" s="29"/>
      <c r="BQ345" s="29"/>
      <c r="BR345" s="29"/>
      <c r="BS345" s="29"/>
      <c r="BT345" s="29"/>
      <c r="BU345" s="29"/>
      <c r="BV345" s="29"/>
      <c r="BW345" s="29"/>
      <c r="BX345" s="29"/>
      <c r="BY345" s="29"/>
      <c r="BZ345" s="29"/>
      <c r="CA345" s="29"/>
      <c r="CB345" s="29"/>
      <c r="CC345" s="29"/>
      <c r="CD345" s="29"/>
      <c r="CE345" s="29"/>
      <c r="CF345" s="29"/>
      <c r="CG345" s="29"/>
      <c r="CH345" s="29"/>
      <c r="CI345" s="29"/>
      <c r="CJ345" s="29"/>
      <c r="CK345" s="29"/>
      <c r="CL345" s="29"/>
      <c r="CM345" s="29"/>
      <c r="CN345" s="29"/>
      <c r="CO345" s="29"/>
      <c r="CP345" s="29"/>
      <c r="CQ345" s="29"/>
      <c r="CR345" s="29"/>
      <c r="CS345" s="29"/>
      <c r="CT345" s="29"/>
      <c r="CU345" s="29"/>
      <c r="CV345" s="29"/>
      <c r="CW345" s="29"/>
      <c r="CX345" s="29"/>
      <c r="CY345" s="29"/>
      <c r="CZ345" s="29"/>
      <c r="DA345" s="29"/>
      <c r="DB345" s="29"/>
      <c r="DC345" s="29"/>
      <c r="DD345" s="29"/>
      <c r="DE345" s="29"/>
      <c r="DF345" s="29"/>
      <c r="DG345" s="29"/>
      <c r="DH345" s="29"/>
      <c r="DI345" s="29"/>
      <c r="DJ345" s="29"/>
      <c r="DK345" s="29"/>
      <c r="DL345" s="29"/>
      <c r="DM345" s="29"/>
      <c r="DN345" s="29"/>
      <c r="DO345" s="29"/>
      <c r="DP345" s="29"/>
      <c r="DQ345" s="29"/>
      <c r="DR345" s="29"/>
      <c r="DS345" s="29"/>
      <c r="DT345" s="29"/>
      <c r="DU345" s="29"/>
      <c r="DV345" s="29"/>
      <c r="DW345" s="29"/>
      <c r="DX345" s="29"/>
      <c r="DY345" s="29"/>
      <c r="DZ345" s="29"/>
      <c r="EA345" s="29"/>
      <c r="EB345" s="29"/>
      <c r="EC345" s="29"/>
      <c r="ED345" s="29"/>
      <c r="EE345" s="29"/>
      <c r="EF345" s="29"/>
      <c r="EG345" s="29"/>
    </row>
    <row r="346" s="31" customFormat="true" ht="33.75" hidden="false" customHeight="true" outlineLevel="0" collapsed="false">
      <c r="A346" s="9" t="n">
        <v>41158</v>
      </c>
      <c r="B346" s="2" t="s">
        <v>414</v>
      </c>
      <c r="C346" s="3" t="s">
        <v>840</v>
      </c>
      <c r="D346" s="3" t="s">
        <v>841</v>
      </c>
      <c r="E346" s="6"/>
      <c r="F346" s="6"/>
      <c r="G346" s="4" t="n">
        <v>150422.84</v>
      </c>
      <c r="H346" s="5"/>
      <c r="I346" s="6"/>
      <c r="J346" s="1" t="n">
        <v>41165</v>
      </c>
      <c r="K346" s="22"/>
      <c r="L346" s="32" t="n">
        <v>202</v>
      </c>
      <c r="M346" s="22" t="n">
        <v>10</v>
      </c>
      <c r="N346" s="22" t="n">
        <v>1</v>
      </c>
      <c r="O346" s="3" t="s">
        <v>23</v>
      </c>
      <c r="P346" s="27" t="s">
        <v>842</v>
      </c>
      <c r="Q346" s="27" t="s">
        <v>358</v>
      </c>
      <c r="R346" s="27" t="s">
        <v>843</v>
      </c>
      <c r="S346" s="6"/>
      <c r="T346" s="6"/>
      <c r="W346" s="24"/>
    </row>
    <row r="347" customFormat="false" ht="33.75" hidden="false" customHeight="true" outlineLevel="0" collapsed="false">
      <c r="A347" s="9" t="n">
        <v>41158</v>
      </c>
      <c r="B347" s="47" t="s">
        <v>705</v>
      </c>
      <c r="C347" s="23" t="s">
        <v>844</v>
      </c>
      <c r="D347" s="23" t="s">
        <v>76</v>
      </c>
      <c r="F347" s="31"/>
      <c r="G347" s="55" t="n">
        <v>768708.53</v>
      </c>
      <c r="H347" s="56"/>
      <c r="I347" s="31"/>
      <c r="J347" s="1" t="n">
        <v>41157</v>
      </c>
      <c r="K347" s="31"/>
      <c r="L347" s="31" t="n">
        <v>35</v>
      </c>
      <c r="M347" s="31" t="n">
        <v>20</v>
      </c>
      <c r="N347" s="31" t="n">
        <v>5</v>
      </c>
      <c r="O347" s="3" t="s">
        <v>23</v>
      </c>
      <c r="P347" s="43" t="s">
        <v>802</v>
      </c>
      <c r="Q347" s="23" t="s">
        <v>25</v>
      </c>
      <c r="R347" s="44" t="s">
        <v>455</v>
      </c>
      <c r="S347" s="36"/>
      <c r="T347" s="36"/>
      <c r="U347" s="36"/>
      <c r="V347" s="29"/>
      <c r="W347" s="50"/>
      <c r="X347" s="29"/>
      <c r="Y347" s="29"/>
      <c r="Z347" s="29"/>
      <c r="AA347" s="29"/>
      <c r="AB347" s="29"/>
      <c r="AC347" s="29"/>
      <c r="AD347" s="29"/>
      <c r="AE347" s="29"/>
      <c r="AF347" s="29"/>
      <c r="AG347" s="29"/>
      <c r="AH347" s="29"/>
      <c r="AI347" s="29"/>
      <c r="AJ347" s="29"/>
      <c r="AK347" s="29"/>
      <c r="AL347" s="29"/>
      <c r="AM347" s="29"/>
      <c r="AN347" s="29"/>
      <c r="AO347" s="29"/>
      <c r="AP347" s="29"/>
      <c r="AQ347" s="29"/>
      <c r="AR347" s="29"/>
      <c r="AS347" s="29"/>
      <c r="AT347" s="29"/>
      <c r="AU347" s="29"/>
      <c r="AV347" s="29"/>
      <c r="AW347" s="29"/>
      <c r="AX347" s="29"/>
      <c r="AY347" s="29"/>
      <c r="AZ347" s="29"/>
      <c r="BA347" s="29"/>
      <c r="BB347" s="29"/>
      <c r="BC347" s="29"/>
      <c r="BD347" s="29"/>
      <c r="BE347" s="29"/>
      <c r="BF347" s="29"/>
      <c r="BG347" s="29"/>
      <c r="BH347" s="29"/>
      <c r="BI347" s="29"/>
      <c r="BJ347" s="29"/>
      <c r="BK347" s="29"/>
      <c r="BL347" s="29"/>
      <c r="BM347" s="29"/>
      <c r="BN347" s="29"/>
      <c r="BO347" s="29"/>
      <c r="BP347" s="29"/>
      <c r="BQ347" s="29"/>
      <c r="BR347" s="29"/>
      <c r="BS347" s="29"/>
      <c r="BT347" s="29"/>
      <c r="BU347" s="29"/>
      <c r="BV347" s="29"/>
      <c r="BW347" s="29"/>
      <c r="BX347" s="29"/>
      <c r="BY347" s="29"/>
      <c r="BZ347" s="29"/>
      <c r="CA347" s="29"/>
      <c r="CB347" s="29"/>
      <c r="CC347" s="29"/>
      <c r="CD347" s="29"/>
      <c r="CE347" s="29"/>
      <c r="CF347" s="29"/>
      <c r="CG347" s="29"/>
      <c r="CH347" s="29"/>
      <c r="CI347" s="29"/>
      <c r="CJ347" s="29"/>
      <c r="CK347" s="29"/>
      <c r="CL347" s="29"/>
      <c r="CM347" s="29"/>
      <c r="CN347" s="29"/>
      <c r="CO347" s="29"/>
      <c r="CP347" s="29"/>
      <c r="CQ347" s="29"/>
      <c r="CR347" s="29"/>
      <c r="CS347" s="29"/>
      <c r="CT347" s="29"/>
      <c r="CU347" s="29"/>
      <c r="CV347" s="29"/>
      <c r="CW347" s="29"/>
      <c r="CX347" s="29"/>
      <c r="CY347" s="29"/>
      <c r="CZ347" s="29"/>
      <c r="DA347" s="29"/>
      <c r="DB347" s="29"/>
      <c r="DC347" s="29"/>
      <c r="DD347" s="29"/>
      <c r="DE347" s="29"/>
      <c r="DF347" s="29"/>
      <c r="DG347" s="29"/>
      <c r="DH347" s="29"/>
      <c r="DI347" s="29"/>
      <c r="DJ347" s="29"/>
      <c r="DK347" s="29"/>
      <c r="DL347" s="29"/>
      <c r="DM347" s="29"/>
      <c r="DN347" s="29"/>
      <c r="DO347" s="29"/>
      <c r="DP347" s="29"/>
      <c r="DQ347" s="29"/>
      <c r="DR347" s="29"/>
      <c r="DS347" s="29"/>
      <c r="DT347" s="29"/>
      <c r="DU347" s="29"/>
      <c r="DV347" s="29"/>
      <c r="DW347" s="29"/>
      <c r="DX347" s="29"/>
      <c r="DY347" s="29"/>
      <c r="DZ347" s="29"/>
      <c r="EA347" s="29"/>
      <c r="EB347" s="29"/>
      <c r="EC347" s="29"/>
      <c r="ED347" s="29"/>
      <c r="EE347" s="29"/>
      <c r="EF347" s="29"/>
      <c r="EG347" s="29"/>
    </row>
    <row r="348" customFormat="false" ht="33.75" hidden="false" customHeight="true" outlineLevel="0" collapsed="false">
      <c r="A348" s="9" t="n">
        <v>41158</v>
      </c>
      <c r="B348" s="47" t="s">
        <v>845</v>
      </c>
      <c r="C348" s="23" t="s">
        <v>846</v>
      </c>
      <c r="D348" s="23" t="s">
        <v>766</v>
      </c>
      <c r="E348" s="31"/>
      <c r="F348" s="31"/>
      <c r="G348" s="55" t="n">
        <v>50000</v>
      </c>
      <c r="H348" s="56"/>
      <c r="I348" s="31"/>
      <c r="J348" s="1" t="n">
        <v>41158</v>
      </c>
      <c r="L348" s="31" t="n">
        <v>120</v>
      </c>
      <c r="M348" s="31" t="n">
        <v>3</v>
      </c>
      <c r="N348" s="31" t="n">
        <v>2</v>
      </c>
      <c r="O348" s="3" t="s">
        <v>23</v>
      </c>
      <c r="P348" s="23" t="s">
        <v>847</v>
      </c>
      <c r="Q348" s="23" t="s">
        <v>25</v>
      </c>
      <c r="R348" s="47" t="s">
        <v>26</v>
      </c>
      <c r="U348" s="31"/>
      <c r="W348" s="31"/>
    </row>
    <row r="349" s="22" customFormat="true" ht="33.75" hidden="false" customHeight="true" outlineLevel="0" collapsed="false">
      <c r="A349" s="37" t="n">
        <v>41158</v>
      </c>
      <c r="B349" s="44" t="s">
        <v>209</v>
      </c>
      <c r="C349" s="43" t="s">
        <v>848</v>
      </c>
      <c r="D349" s="43" t="s">
        <v>211</v>
      </c>
      <c r="E349" s="6"/>
      <c r="F349" s="36"/>
      <c r="G349" s="51" t="n">
        <v>88391</v>
      </c>
      <c r="H349" s="52"/>
      <c r="I349" s="36"/>
      <c r="J349" s="37" t="n">
        <v>41157</v>
      </c>
      <c r="K349" s="6"/>
      <c r="L349" s="53" t="n">
        <v>25</v>
      </c>
      <c r="M349" s="54" t="n">
        <v>4</v>
      </c>
      <c r="N349" s="36" t="n">
        <v>4</v>
      </c>
      <c r="O349" s="3" t="s">
        <v>23</v>
      </c>
      <c r="P349" s="30" t="s">
        <v>849</v>
      </c>
      <c r="Q349" s="23" t="s">
        <v>25</v>
      </c>
      <c r="R349" s="28" t="s">
        <v>26</v>
      </c>
      <c r="S349" s="50"/>
      <c r="T349" s="6"/>
      <c r="U349" s="31"/>
      <c r="W349" s="31"/>
    </row>
    <row r="350" s="31" customFormat="true" ht="33.75" hidden="false" customHeight="true" outlineLevel="0" collapsed="false">
      <c r="A350" s="9" t="n">
        <v>41158</v>
      </c>
      <c r="B350" s="47" t="s">
        <v>661</v>
      </c>
      <c r="C350" s="23" t="s">
        <v>850</v>
      </c>
      <c r="D350" s="23" t="s">
        <v>851</v>
      </c>
      <c r="G350" s="55" t="n">
        <v>220779</v>
      </c>
      <c r="H350" s="56"/>
      <c r="J350" s="1" t="n">
        <v>41156</v>
      </c>
      <c r="K350" s="22"/>
      <c r="L350" s="31" t="n">
        <v>35</v>
      </c>
      <c r="M350" s="31" t="n">
        <v>20</v>
      </c>
      <c r="N350" s="31" t="n">
        <v>5</v>
      </c>
      <c r="O350" s="3" t="s">
        <v>23</v>
      </c>
      <c r="P350" s="23" t="s">
        <v>852</v>
      </c>
      <c r="Q350" s="23" t="s">
        <v>49</v>
      </c>
      <c r="R350" s="47" t="s">
        <v>853</v>
      </c>
      <c r="S350" s="36"/>
      <c r="T350" s="36"/>
      <c r="U350" s="36"/>
      <c r="W350" s="6"/>
    </row>
    <row r="351" customFormat="false" ht="33.75" hidden="false" customHeight="true" outlineLevel="0" collapsed="false">
      <c r="A351" s="9" t="n">
        <v>41158</v>
      </c>
      <c r="B351" s="47" t="s">
        <v>705</v>
      </c>
      <c r="C351" s="23" t="s">
        <v>854</v>
      </c>
      <c r="D351" s="23" t="s">
        <v>76</v>
      </c>
      <c r="E351" s="6"/>
      <c r="F351" s="31"/>
      <c r="G351" s="55" t="n">
        <v>275912</v>
      </c>
      <c r="H351" s="56"/>
      <c r="I351" s="31"/>
      <c r="J351" s="1" t="n">
        <v>41156</v>
      </c>
      <c r="L351" s="31" t="n">
        <v>35</v>
      </c>
      <c r="M351" s="31" t="n">
        <v>20</v>
      </c>
      <c r="N351" s="31" t="n">
        <v>5</v>
      </c>
      <c r="O351" s="3" t="s">
        <v>23</v>
      </c>
      <c r="P351" s="23" t="s">
        <v>852</v>
      </c>
      <c r="Q351" s="23" t="s">
        <v>49</v>
      </c>
      <c r="R351" s="47" t="s">
        <v>853</v>
      </c>
      <c r="S351" s="36"/>
      <c r="T351" s="36"/>
      <c r="U351" s="36"/>
      <c r="V351" s="29"/>
      <c r="W351" s="36"/>
      <c r="X351" s="29"/>
      <c r="Y351" s="29"/>
      <c r="Z351" s="29"/>
      <c r="AA351" s="29"/>
      <c r="AB351" s="29"/>
      <c r="AC351" s="29"/>
      <c r="AD351" s="29"/>
      <c r="AE351" s="29"/>
      <c r="AF351" s="29"/>
      <c r="AG351" s="29"/>
      <c r="AH351" s="29"/>
      <c r="AI351" s="29"/>
      <c r="AJ351" s="29"/>
      <c r="AK351" s="29"/>
      <c r="AL351" s="29"/>
      <c r="AM351" s="29"/>
      <c r="AN351" s="29"/>
      <c r="AO351" s="29"/>
      <c r="AP351" s="29"/>
      <c r="AQ351" s="29"/>
      <c r="AR351" s="29"/>
      <c r="AS351" s="29"/>
      <c r="AT351" s="29"/>
      <c r="AU351" s="29"/>
      <c r="AV351" s="29"/>
      <c r="AW351" s="29"/>
      <c r="AX351" s="29"/>
      <c r="AY351" s="29"/>
      <c r="AZ351" s="29"/>
      <c r="BA351" s="29"/>
      <c r="BB351" s="29"/>
      <c r="BC351" s="29"/>
      <c r="BD351" s="29"/>
      <c r="BE351" s="29"/>
      <c r="BF351" s="29"/>
      <c r="BG351" s="29"/>
      <c r="BH351" s="29"/>
      <c r="BI351" s="29"/>
      <c r="BJ351" s="29"/>
      <c r="BK351" s="29"/>
      <c r="BL351" s="29"/>
      <c r="BM351" s="29"/>
      <c r="BN351" s="29"/>
      <c r="BO351" s="29"/>
      <c r="BP351" s="29"/>
      <c r="BQ351" s="29"/>
      <c r="BR351" s="29"/>
      <c r="BS351" s="29"/>
      <c r="BT351" s="29"/>
      <c r="BU351" s="29"/>
      <c r="BV351" s="29"/>
      <c r="BW351" s="29"/>
      <c r="BX351" s="29"/>
      <c r="BY351" s="29"/>
      <c r="BZ351" s="29"/>
      <c r="CA351" s="29"/>
      <c r="CB351" s="29"/>
      <c r="CC351" s="29"/>
      <c r="CD351" s="29"/>
      <c r="CE351" s="29"/>
      <c r="CF351" s="29"/>
      <c r="CG351" s="29"/>
      <c r="CH351" s="29"/>
      <c r="CI351" s="29"/>
      <c r="CJ351" s="29"/>
      <c r="CK351" s="29"/>
      <c r="CL351" s="29"/>
      <c r="CM351" s="29"/>
      <c r="CN351" s="29"/>
      <c r="CO351" s="29"/>
      <c r="CP351" s="29"/>
      <c r="CQ351" s="29"/>
      <c r="CR351" s="29"/>
      <c r="CS351" s="29"/>
      <c r="CT351" s="29"/>
      <c r="CU351" s="29"/>
      <c r="CV351" s="29"/>
      <c r="CW351" s="29"/>
      <c r="CX351" s="29"/>
      <c r="CY351" s="29"/>
      <c r="CZ351" s="29"/>
      <c r="DA351" s="29"/>
      <c r="DB351" s="29"/>
      <c r="DC351" s="29"/>
      <c r="DD351" s="29"/>
      <c r="DE351" s="29"/>
      <c r="DF351" s="29"/>
      <c r="DG351" s="29"/>
      <c r="DH351" s="29"/>
      <c r="DI351" s="29"/>
      <c r="DJ351" s="29"/>
      <c r="DK351" s="29"/>
      <c r="DL351" s="29"/>
      <c r="DM351" s="29"/>
      <c r="DN351" s="29"/>
      <c r="DO351" s="29"/>
      <c r="DP351" s="29"/>
      <c r="DQ351" s="29"/>
      <c r="DR351" s="29"/>
      <c r="DS351" s="29"/>
      <c r="DT351" s="29"/>
      <c r="DU351" s="29"/>
      <c r="DV351" s="29"/>
      <c r="DW351" s="29"/>
      <c r="DX351" s="29"/>
      <c r="DY351" s="29"/>
      <c r="DZ351" s="29"/>
      <c r="EA351" s="29"/>
      <c r="EB351" s="29"/>
      <c r="EC351" s="29"/>
      <c r="ED351" s="29"/>
      <c r="EE351" s="29"/>
      <c r="EF351" s="29"/>
      <c r="EG351" s="29"/>
    </row>
    <row r="352" customFormat="false" ht="33.75" hidden="false" customHeight="true" outlineLevel="0" collapsed="false">
      <c r="A352" s="9" t="n">
        <v>41158</v>
      </c>
      <c r="B352" s="47" t="s">
        <v>705</v>
      </c>
      <c r="C352" s="23" t="s">
        <v>855</v>
      </c>
      <c r="D352" s="23" t="s">
        <v>766</v>
      </c>
      <c r="E352" s="6"/>
      <c r="F352" s="31"/>
      <c r="G352" s="55" t="n">
        <v>326989</v>
      </c>
      <c r="H352" s="56"/>
      <c r="I352" s="31"/>
      <c r="J352" s="1" t="n">
        <v>41158</v>
      </c>
      <c r="L352" s="31" t="n">
        <v>35</v>
      </c>
      <c r="M352" s="31" t="n">
        <v>20</v>
      </c>
      <c r="N352" s="31" t="n">
        <v>5</v>
      </c>
      <c r="O352" s="3" t="s">
        <v>23</v>
      </c>
      <c r="P352" s="23" t="s">
        <v>852</v>
      </c>
      <c r="Q352" s="23" t="s">
        <v>49</v>
      </c>
      <c r="R352" s="47" t="s">
        <v>853</v>
      </c>
      <c r="S352" s="31"/>
      <c r="T352" s="36"/>
      <c r="U352" s="36"/>
      <c r="AD352" s="29"/>
      <c r="AE352" s="29"/>
      <c r="AF352" s="29"/>
      <c r="AG352" s="29"/>
      <c r="AH352" s="29"/>
      <c r="AI352" s="29"/>
      <c r="AJ352" s="29"/>
      <c r="AK352" s="29"/>
      <c r="AL352" s="29"/>
      <c r="AM352" s="29"/>
      <c r="AN352" s="29"/>
      <c r="AO352" s="29"/>
      <c r="AP352" s="29"/>
      <c r="AQ352" s="29"/>
      <c r="AR352" s="29"/>
      <c r="AS352" s="29"/>
      <c r="AT352" s="29"/>
      <c r="AU352" s="29"/>
      <c r="AV352" s="29"/>
      <c r="AW352" s="29"/>
      <c r="AX352" s="29"/>
      <c r="AY352" s="29"/>
      <c r="AZ352" s="29"/>
      <c r="BA352" s="29"/>
      <c r="BB352" s="29"/>
      <c r="BC352" s="29"/>
      <c r="BD352" s="29"/>
      <c r="BE352" s="29"/>
      <c r="BF352" s="29"/>
      <c r="BG352" s="29"/>
      <c r="BH352" s="29"/>
      <c r="BI352" s="29"/>
      <c r="BJ352" s="29"/>
      <c r="BK352" s="29"/>
      <c r="BL352" s="29"/>
      <c r="BM352" s="29"/>
      <c r="BN352" s="29"/>
      <c r="BO352" s="29"/>
      <c r="BP352" s="29"/>
      <c r="BQ352" s="29"/>
      <c r="BR352" s="29"/>
      <c r="BS352" s="29"/>
      <c r="BT352" s="29"/>
      <c r="BU352" s="29"/>
      <c r="BV352" s="29"/>
      <c r="BW352" s="29"/>
      <c r="BX352" s="29"/>
      <c r="BY352" s="29"/>
      <c r="BZ352" s="29"/>
      <c r="CA352" s="29"/>
      <c r="CB352" s="29"/>
      <c r="CC352" s="29"/>
      <c r="CD352" s="29"/>
      <c r="CE352" s="29"/>
      <c r="CF352" s="29"/>
      <c r="CG352" s="29"/>
      <c r="CH352" s="29"/>
      <c r="CI352" s="29"/>
      <c r="CJ352" s="29"/>
      <c r="CK352" s="29"/>
      <c r="CL352" s="29"/>
      <c r="CM352" s="29"/>
      <c r="CN352" s="29"/>
      <c r="CO352" s="29"/>
      <c r="CP352" s="29"/>
      <c r="CQ352" s="29"/>
      <c r="CR352" s="29"/>
      <c r="CS352" s="29"/>
      <c r="CT352" s="29"/>
      <c r="CU352" s="29"/>
      <c r="CV352" s="29"/>
      <c r="CW352" s="29"/>
      <c r="CX352" s="29"/>
      <c r="CY352" s="29"/>
      <c r="CZ352" s="29"/>
      <c r="DA352" s="29"/>
      <c r="DB352" s="29"/>
      <c r="DC352" s="29"/>
      <c r="DD352" s="29"/>
      <c r="DE352" s="29"/>
      <c r="DF352" s="29"/>
      <c r="DG352" s="29"/>
      <c r="DH352" s="29"/>
      <c r="DI352" s="29"/>
      <c r="DJ352" s="29"/>
      <c r="DK352" s="29"/>
      <c r="DL352" s="29"/>
      <c r="DM352" s="29"/>
      <c r="DN352" s="29"/>
      <c r="DO352" s="29"/>
      <c r="DP352" s="29"/>
      <c r="DQ352" s="29"/>
      <c r="DR352" s="29"/>
      <c r="DS352" s="29"/>
      <c r="DT352" s="29"/>
      <c r="DU352" s="29"/>
      <c r="DV352" s="29"/>
      <c r="DW352" s="29"/>
      <c r="DX352" s="29"/>
      <c r="DY352" s="29"/>
      <c r="DZ352" s="29"/>
      <c r="EA352" s="29"/>
      <c r="EB352" s="29"/>
      <c r="EC352" s="29"/>
      <c r="ED352" s="29"/>
      <c r="EE352" s="29"/>
      <c r="EF352" s="29"/>
      <c r="EG352" s="29"/>
    </row>
    <row r="353" s="31" customFormat="true" ht="33.75" hidden="false" customHeight="true" outlineLevel="0" collapsed="false">
      <c r="A353" s="9" t="n">
        <v>41158</v>
      </c>
      <c r="B353" s="2" t="s">
        <v>74</v>
      </c>
      <c r="C353" s="3" t="s">
        <v>856</v>
      </c>
      <c r="D353" s="3" t="s">
        <v>143</v>
      </c>
      <c r="E353" s="4" t="n">
        <v>149500</v>
      </c>
      <c r="F353" s="4" t="n">
        <v>7475</v>
      </c>
      <c r="G353" s="4" t="n">
        <v>92832.03</v>
      </c>
      <c r="H353" s="5" t="n">
        <v>39.9</v>
      </c>
      <c r="I353" s="6" t="s">
        <v>289</v>
      </c>
      <c r="J353" s="1" t="n">
        <v>41022</v>
      </c>
      <c r="K353" s="6" t="n">
        <v>0</v>
      </c>
      <c r="L353" s="6" t="n">
        <v>0</v>
      </c>
      <c r="M353" s="6" t="n">
        <v>10</v>
      </c>
      <c r="N353" s="6" t="n">
        <v>10</v>
      </c>
      <c r="O353" s="3" t="s">
        <v>23</v>
      </c>
      <c r="P353" s="23" t="s">
        <v>832</v>
      </c>
      <c r="Q353" s="23"/>
      <c r="R353" s="2" t="s">
        <v>31</v>
      </c>
      <c r="S353" s="6" t="s">
        <v>73</v>
      </c>
      <c r="T353" s="6" t="n">
        <v>365</v>
      </c>
      <c r="U353" s="9" t="n">
        <v>41455</v>
      </c>
      <c r="V353" s="36"/>
      <c r="W353" s="6"/>
      <c r="X353" s="36"/>
      <c r="Y353" s="36"/>
      <c r="Z353" s="36"/>
      <c r="AA353" s="36"/>
      <c r="AB353" s="36"/>
      <c r="AC353" s="36"/>
      <c r="AD353" s="36"/>
      <c r="AE353" s="36"/>
      <c r="AF353" s="36"/>
      <c r="AG353" s="36"/>
      <c r="AH353" s="36"/>
      <c r="AI353" s="36"/>
      <c r="AJ353" s="36"/>
      <c r="AK353" s="36"/>
      <c r="AL353" s="36"/>
      <c r="AM353" s="36"/>
      <c r="AN353" s="36"/>
      <c r="AO353" s="36"/>
      <c r="AP353" s="36"/>
      <c r="AQ353" s="36"/>
      <c r="AR353" s="36"/>
      <c r="AS353" s="36"/>
      <c r="AT353" s="36"/>
      <c r="AU353" s="36"/>
      <c r="AV353" s="36"/>
      <c r="AW353" s="36"/>
      <c r="AX353" s="36"/>
      <c r="AY353" s="36"/>
      <c r="AZ353" s="36"/>
      <c r="BA353" s="36"/>
      <c r="BB353" s="36"/>
      <c r="BC353" s="36"/>
      <c r="BD353" s="36"/>
      <c r="BE353" s="36"/>
      <c r="BF353" s="36"/>
      <c r="BG353" s="36"/>
      <c r="BH353" s="36"/>
      <c r="BI353" s="36"/>
      <c r="BJ353" s="36"/>
      <c r="BK353" s="36"/>
      <c r="BL353" s="36"/>
      <c r="BM353" s="36"/>
      <c r="BN353" s="36"/>
      <c r="BO353" s="36"/>
      <c r="BP353" s="36"/>
      <c r="BQ353" s="36"/>
      <c r="BR353" s="36"/>
      <c r="BS353" s="36"/>
      <c r="BT353" s="36"/>
      <c r="BU353" s="36"/>
      <c r="BV353" s="36"/>
      <c r="BW353" s="36"/>
      <c r="BX353" s="36"/>
      <c r="BY353" s="36"/>
      <c r="BZ353" s="36"/>
      <c r="CA353" s="36"/>
      <c r="CB353" s="36"/>
      <c r="CC353" s="36"/>
      <c r="CD353" s="36"/>
      <c r="CE353" s="36"/>
      <c r="CF353" s="36"/>
      <c r="CG353" s="36"/>
      <c r="CH353" s="36"/>
      <c r="CI353" s="36"/>
      <c r="CJ353" s="36"/>
      <c r="CK353" s="36"/>
      <c r="CL353" s="36"/>
      <c r="CM353" s="36"/>
      <c r="CN353" s="36"/>
      <c r="CO353" s="36"/>
      <c r="CP353" s="36"/>
      <c r="CQ353" s="36"/>
      <c r="CR353" s="36"/>
      <c r="CS353" s="36"/>
      <c r="CT353" s="36"/>
      <c r="CU353" s="36"/>
      <c r="CV353" s="36"/>
      <c r="CW353" s="36"/>
      <c r="CX353" s="36"/>
      <c r="CY353" s="36"/>
      <c r="CZ353" s="36"/>
      <c r="DA353" s="36"/>
      <c r="DB353" s="36"/>
      <c r="DC353" s="36"/>
      <c r="DD353" s="36"/>
      <c r="DE353" s="36"/>
      <c r="DF353" s="36"/>
      <c r="DG353" s="36"/>
      <c r="DH353" s="36"/>
      <c r="DI353" s="36"/>
      <c r="DJ353" s="36"/>
      <c r="DK353" s="36"/>
      <c r="DL353" s="36"/>
      <c r="DM353" s="36"/>
      <c r="DN353" s="36"/>
      <c r="DO353" s="36"/>
      <c r="DP353" s="36"/>
      <c r="DQ353" s="36"/>
      <c r="DR353" s="36"/>
      <c r="DS353" s="36"/>
      <c r="DT353" s="36"/>
      <c r="DU353" s="36"/>
      <c r="DV353" s="36"/>
      <c r="DW353" s="36"/>
      <c r="DX353" s="36"/>
      <c r="DY353" s="36"/>
      <c r="DZ353" s="36"/>
      <c r="EA353" s="36"/>
      <c r="EB353" s="36"/>
      <c r="EC353" s="36"/>
      <c r="ED353" s="36"/>
      <c r="EE353" s="36"/>
      <c r="EF353" s="36"/>
      <c r="EG353" s="36"/>
    </row>
    <row r="354" customFormat="false" ht="33.75" hidden="false" customHeight="true" outlineLevel="0" collapsed="false">
      <c r="A354" s="9" t="n">
        <v>41158</v>
      </c>
      <c r="B354" s="47" t="s">
        <v>650</v>
      </c>
      <c r="C354" s="23" t="s">
        <v>857</v>
      </c>
      <c r="D354" s="23" t="s">
        <v>76</v>
      </c>
      <c r="E354" s="6"/>
      <c r="F354" s="31"/>
      <c r="G354" s="55" t="n">
        <v>2100000</v>
      </c>
      <c r="H354" s="56"/>
      <c r="I354" s="31"/>
      <c r="J354" s="9" t="n">
        <v>41158</v>
      </c>
      <c r="L354" s="31" t="n">
        <v>30</v>
      </c>
      <c r="M354" s="31" t="n">
        <v>10</v>
      </c>
      <c r="N354" s="31" t="n">
        <v>3</v>
      </c>
      <c r="O354" s="23" t="s">
        <v>63</v>
      </c>
      <c r="P354" s="23" t="s">
        <v>216</v>
      </c>
      <c r="Q354" s="23"/>
      <c r="R354" s="2" t="s">
        <v>31</v>
      </c>
      <c r="U354" s="31"/>
      <c r="V354" s="29"/>
      <c r="W354" s="31"/>
      <c r="X354" s="29"/>
      <c r="Y354" s="29"/>
      <c r="Z354" s="29"/>
      <c r="AA354" s="29"/>
      <c r="AB354" s="29"/>
      <c r="AC354" s="29"/>
      <c r="AD354" s="29"/>
      <c r="AE354" s="29"/>
      <c r="AF354" s="29"/>
      <c r="AG354" s="29"/>
      <c r="AH354" s="29"/>
      <c r="AI354" s="29"/>
      <c r="AJ354" s="29"/>
      <c r="AK354" s="29"/>
      <c r="AL354" s="29"/>
      <c r="AM354" s="29"/>
      <c r="AN354" s="29"/>
      <c r="AO354" s="29"/>
      <c r="AP354" s="29"/>
      <c r="AQ354" s="29"/>
      <c r="AR354" s="29"/>
      <c r="AS354" s="29"/>
      <c r="AT354" s="29"/>
      <c r="AU354" s="29"/>
      <c r="AV354" s="29"/>
      <c r="AW354" s="29"/>
      <c r="AX354" s="29"/>
      <c r="AY354" s="29"/>
      <c r="AZ354" s="29"/>
      <c r="BA354" s="29"/>
      <c r="BB354" s="29"/>
      <c r="BC354" s="29"/>
      <c r="BD354" s="29"/>
      <c r="BE354" s="29"/>
      <c r="BF354" s="29"/>
      <c r="BG354" s="29"/>
      <c r="BH354" s="29"/>
      <c r="BI354" s="29"/>
      <c r="BJ354" s="29"/>
      <c r="BK354" s="29"/>
      <c r="BL354" s="29"/>
      <c r="BM354" s="29"/>
      <c r="BN354" s="29"/>
      <c r="BO354" s="29"/>
      <c r="BP354" s="29"/>
      <c r="BQ354" s="29"/>
      <c r="BR354" s="29"/>
      <c r="BS354" s="29"/>
      <c r="BT354" s="29"/>
      <c r="BU354" s="29"/>
      <c r="BV354" s="29"/>
      <c r="BW354" s="29"/>
      <c r="BX354" s="29"/>
      <c r="BY354" s="29"/>
      <c r="BZ354" s="29"/>
      <c r="CA354" s="29"/>
      <c r="CB354" s="29"/>
      <c r="CC354" s="29"/>
      <c r="CD354" s="29"/>
      <c r="CE354" s="29"/>
      <c r="CF354" s="29"/>
      <c r="CG354" s="29"/>
      <c r="CH354" s="29"/>
      <c r="CI354" s="29"/>
      <c r="CJ354" s="29"/>
      <c r="CK354" s="29"/>
      <c r="CL354" s="29"/>
      <c r="CM354" s="29"/>
      <c r="CN354" s="29"/>
      <c r="CO354" s="29"/>
      <c r="CP354" s="29"/>
      <c r="CQ354" s="29"/>
      <c r="CR354" s="29"/>
      <c r="CS354" s="29"/>
      <c r="CT354" s="29"/>
      <c r="CU354" s="29"/>
      <c r="CV354" s="29"/>
      <c r="CW354" s="29"/>
      <c r="CX354" s="29"/>
      <c r="CY354" s="29"/>
      <c r="CZ354" s="29"/>
      <c r="DA354" s="29"/>
      <c r="DB354" s="29"/>
      <c r="DC354" s="29"/>
      <c r="DD354" s="29"/>
      <c r="DE354" s="29"/>
      <c r="DF354" s="29"/>
      <c r="DG354" s="29"/>
      <c r="DH354" s="29"/>
      <c r="DI354" s="29"/>
      <c r="DJ354" s="29"/>
      <c r="DK354" s="29"/>
      <c r="DL354" s="29"/>
      <c r="DM354" s="29"/>
      <c r="DN354" s="29"/>
      <c r="DO354" s="29"/>
      <c r="DP354" s="29"/>
      <c r="DQ354" s="29"/>
      <c r="DR354" s="29"/>
      <c r="DS354" s="29"/>
      <c r="DT354" s="29"/>
      <c r="DU354" s="29"/>
      <c r="DV354" s="29"/>
      <c r="DW354" s="29"/>
      <c r="DX354" s="29"/>
      <c r="DY354" s="29"/>
      <c r="DZ354" s="29"/>
      <c r="EA354" s="29"/>
      <c r="EB354" s="29"/>
      <c r="EC354" s="29"/>
      <c r="ED354" s="29"/>
      <c r="EE354" s="29"/>
      <c r="EF354" s="29"/>
      <c r="EG354" s="29"/>
    </row>
    <row r="355" customFormat="false" ht="33.75" hidden="false" customHeight="true" outlineLevel="0" collapsed="false">
      <c r="A355" s="9" t="n">
        <v>41159</v>
      </c>
      <c r="B355" s="47" t="s">
        <v>705</v>
      </c>
      <c r="C355" s="23" t="s">
        <v>858</v>
      </c>
      <c r="D355" s="23" t="s">
        <v>851</v>
      </c>
      <c r="E355" s="6"/>
      <c r="F355" s="31"/>
      <c r="G355" s="55" t="n">
        <v>975531.4</v>
      </c>
      <c r="H355" s="56"/>
      <c r="I355" s="31"/>
      <c r="J355" s="9" t="n">
        <v>41157</v>
      </c>
      <c r="L355" s="31" t="n">
        <v>40</v>
      </c>
      <c r="M355" s="31" t="n">
        <v>20</v>
      </c>
      <c r="N355" s="31" t="n">
        <v>5</v>
      </c>
      <c r="O355" s="3" t="s">
        <v>23</v>
      </c>
      <c r="P355" s="23" t="s">
        <v>798</v>
      </c>
      <c r="Q355" s="23" t="s">
        <v>358</v>
      </c>
      <c r="R355" s="47" t="s">
        <v>799</v>
      </c>
      <c r="S355" s="36"/>
      <c r="T355" s="36"/>
      <c r="U355" s="36"/>
    </row>
    <row r="356" customFormat="false" ht="33.75" hidden="false" customHeight="true" outlineLevel="0" collapsed="false">
      <c r="A356" s="37" t="n">
        <v>41159</v>
      </c>
      <c r="B356" s="44" t="s">
        <v>687</v>
      </c>
      <c r="C356" s="43" t="s">
        <v>859</v>
      </c>
      <c r="D356" s="43" t="s">
        <v>211</v>
      </c>
      <c r="F356" s="36"/>
      <c r="G356" s="51" t="n">
        <v>659532</v>
      </c>
      <c r="H356" s="52"/>
      <c r="I356" s="36"/>
      <c r="J356" s="21" t="n">
        <v>41137</v>
      </c>
      <c r="L356" s="53" t="n">
        <v>35</v>
      </c>
      <c r="M356" s="54" t="n">
        <v>14</v>
      </c>
      <c r="N356" s="36" t="n">
        <v>3</v>
      </c>
      <c r="O356" s="3" t="s">
        <v>23</v>
      </c>
      <c r="P356" s="43" t="s">
        <v>860</v>
      </c>
      <c r="Q356" s="23" t="s">
        <v>25</v>
      </c>
      <c r="R356" s="44" t="s">
        <v>455</v>
      </c>
      <c r="S356" s="36"/>
      <c r="T356" s="36"/>
      <c r="U356" s="36"/>
      <c r="W356" s="36"/>
    </row>
    <row r="357" customFormat="false" ht="33.75" hidden="false" customHeight="true" outlineLevel="0" collapsed="false">
      <c r="A357" s="37" t="n">
        <v>41159</v>
      </c>
      <c r="B357" s="44" t="s">
        <v>687</v>
      </c>
      <c r="C357" s="43" t="s">
        <v>861</v>
      </c>
      <c r="D357" s="43" t="s">
        <v>211</v>
      </c>
      <c r="F357" s="36"/>
      <c r="G357" s="51" t="n">
        <v>679035</v>
      </c>
      <c r="H357" s="52"/>
      <c r="I357" s="36"/>
      <c r="J357" s="21" t="n">
        <v>41137</v>
      </c>
      <c r="L357" s="53" t="n">
        <v>35</v>
      </c>
      <c r="M357" s="54" t="n">
        <v>14</v>
      </c>
      <c r="N357" s="36" t="n">
        <v>3</v>
      </c>
      <c r="O357" s="3" t="s">
        <v>23</v>
      </c>
      <c r="P357" s="43" t="s">
        <v>862</v>
      </c>
      <c r="Q357" s="23" t="s">
        <v>25</v>
      </c>
      <c r="R357" s="44" t="s">
        <v>26</v>
      </c>
      <c r="S357" s="36"/>
      <c r="T357" s="36"/>
      <c r="U357" s="36"/>
      <c r="W357" s="50"/>
      <c r="AE357" s="29"/>
      <c r="AF357" s="29"/>
      <c r="AG357" s="29"/>
      <c r="AH357" s="29"/>
      <c r="AI357" s="29"/>
      <c r="AJ357" s="29"/>
      <c r="AK357" s="29"/>
      <c r="AL357" s="29"/>
      <c r="AM357" s="29"/>
      <c r="AN357" s="29"/>
      <c r="AO357" s="29"/>
      <c r="AP357" s="29"/>
      <c r="AQ357" s="29"/>
      <c r="AR357" s="29"/>
      <c r="AS357" s="29"/>
      <c r="AT357" s="29"/>
      <c r="AU357" s="29"/>
      <c r="AV357" s="29"/>
      <c r="AW357" s="29"/>
      <c r="AX357" s="29"/>
      <c r="AY357" s="29"/>
      <c r="AZ357" s="29"/>
      <c r="BA357" s="29"/>
      <c r="BB357" s="29"/>
      <c r="BC357" s="29"/>
      <c r="BD357" s="29"/>
      <c r="BE357" s="29"/>
      <c r="BF357" s="29"/>
      <c r="BG357" s="29"/>
      <c r="BH357" s="29"/>
      <c r="BI357" s="29"/>
      <c r="BJ357" s="29"/>
      <c r="BK357" s="29"/>
      <c r="BL357" s="29"/>
      <c r="BM357" s="29"/>
      <c r="BN357" s="29"/>
      <c r="BO357" s="29"/>
      <c r="BP357" s="29"/>
      <c r="BQ357" s="29"/>
      <c r="BR357" s="29"/>
      <c r="BS357" s="29"/>
      <c r="BT357" s="29"/>
      <c r="BU357" s="29"/>
      <c r="BV357" s="29"/>
      <c r="BW357" s="29"/>
      <c r="BX357" s="29"/>
      <c r="BY357" s="29"/>
      <c r="BZ357" s="29"/>
      <c r="CA357" s="29"/>
      <c r="CB357" s="29"/>
      <c r="CC357" s="29"/>
      <c r="CD357" s="29"/>
      <c r="CE357" s="29"/>
      <c r="CF357" s="29"/>
      <c r="CG357" s="29"/>
      <c r="CH357" s="29"/>
      <c r="CI357" s="29"/>
      <c r="CJ357" s="29"/>
      <c r="CK357" s="29"/>
      <c r="CL357" s="29"/>
      <c r="CM357" s="29"/>
      <c r="CN357" s="29"/>
      <c r="CO357" s="29"/>
      <c r="CP357" s="29"/>
      <c r="CQ357" s="29"/>
      <c r="CR357" s="29"/>
      <c r="CS357" s="29"/>
      <c r="CT357" s="29"/>
      <c r="CU357" s="29"/>
      <c r="CV357" s="29"/>
      <c r="CW357" s="29"/>
      <c r="CX357" s="29"/>
      <c r="CY357" s="29"/>
      <c r="CZ357" s="29"/>
      <c r="DA357" s="29"/>
      <c r="DB357" s="29"/>
      <c r="DC357" s="29"/>
      <c r="DD357" s="29"/>
      <c r="DE357" s="29"/>
      <c r="DF357" s="29"/>
      <c r="DG357" s="29"/>
      <c r="DH357" s="29"/>
      <c r="DI357" s="29"/>
      <c r="DJ357" s="29"/>
      <c r="DK357" s="29"/>
      <c r="DL357" s="29"/>
      <c r="DM357" s="29"/>
      <c r="DN357" s="29"/>
      <c r="DO357" s="29"/>
      <c r="DP357" s="29"/>
      <c r="DQ357" s="29"/>
      <c r="DR357" s="29"/>
      <c r="DS357" s="29"/>
      <c r="DT357" s="29"/>
      <c r="DU357" s="29"/>
      <c r="DV357" s="29"/>
      <c r="DW357" s="29"/>
      <c r="DX357" s="29"/>
      <c r="DY357" s="29"/>
      <c r="DZ357" s="29"/>
      <c r="EA357" s="29"/>
      <c r="EB357" s="29"/>
      <c r="EC357" s="29"/>
      <c r="ED357" s="29"/>
      <c r="EE357" s="29"/>
      <c r="EF357" s="29"/>
      <c r="EG357" s="29"/>
      <c r="EH357" s="29"/>
    </row>
    <row r="358" customFormat="false" ht="33.75" hidden="false" customHeight="true" outlineLevel="0" collapsed="false">
      <c r="A358" s="9" t="n">
        <v>41159</v>
      </c>
      <c r="B358" s="47" t="s">
        <v>705</v>
      </c>
      <c r="C358" s="23" t="s">
        <v>863</v>
      </c>
      <c r="D358" s="23" t="s">
        <v>757</v>
      </c>
      <c r="F358" s="31"/>
      <c r="G358" s="55" t="n">
        <v>175300</v>
      </c>
      <c r="H358" s="56"/>
      <c r="I358" s="31"/>
      <c r="J358" s="9" t="n">
        <v>41157</v>
      </c>
      <c r="L358" s="31" t="n">
        <v>35</v>
      </c>
      <c r="M358" s="31" t="n">
        <v>20</v>
      </c>
      <c r="N358" s="31" t="n">
        <v>5</v>
      </c>
      <c r="O358" s="3" t="s">
        <v>23</v>
      </c>
      <c r="P358" s="23" t="s">
        <v>864</v>
      </c>
      <c r="Q358" s="23" t="s">
        <v>145</v>
      </c>
      <c r="R358" s="47" t="s">
        <v>509</v>
      </c>
      <c r="S358" s="36"/>
      <c r="T358" s="36"/>
      <c r="U358" s="36"/>
      <c r="W358" s="36"/>
      <c r="X358" s="29"/>
      <c r="Y358" s="29"/>
      <c r="Z358" s="29"/>
      <c r="AA358" s="29"/>
      <c r="AB358" s="29"/>
      <c r="AC358" s="29"/>
      <c r="AD358" s="29"/>
      <c r="AE358" s="29"/>
      <c r="AF358" s="29"/>
      <c r="AG358" s="29"/>
      <c r="AH358" s="29"/>
      <c r="AI358" s="29"/>
      <c r="AJ358" s="29"/>
      <c r="AK358" s="29"/>
      <c r="AL358" s="29"/>
      <c r="AM358" s="29"/>
      <c r="AN358" s="29"/>
      <c r="AO358" s="29"/>
      <c r="AP358" s="29"/>
      <c r="AQ358" s="29"/>
      <c r="AR358" s="29"/>
      <c r="AS358" s="29"/>
      <c r="AT358" s="29"/>
      <c r="AU358" s="29"/>
      <c r="AV358" s="29"/>
      <c r="AW358" s="29"/>
      <c r="AX358" s="29"/>
      <c r="AY358" s="29"/>
      <c r="AZ358" s="29"/>
      <c r="BA358" s="29"/>
      <c r="BB358" s="29"/>
      <c r="BC358" s="29"/>
      <c r="BD358" s="29"/>
      <c r="BE358" s="29"/>
      <c r="BF358" s="29"/>
      <c r="BG358" s="29"/>
      <c r="BH358" s="29"/>
      <c r="BI358" s="29"/>
      <c r="BJ358" s="29"/>
      <c r="BK358" s="29"/>
      <c r="BL358" s="29"/>
      <c r="BM358" s="29"/>
      <c r="BN358" s="29"/>
      <c r="BO358" s="29"/>
      <c r="BP358" s="29"/>
      <c r="BQ358" s="29"/>
      <c r="BR358" s="29"/>
      <c r="BS358" s="29"/>
      <c r="BT358" s="29"/>
      <c r="BU358" s="29"/>
      <c r="BV358" s="29"/>
      <c r="BW358" s="29"/>
      <c r="BX358" s="29"/>
      <c r="BY358" s="29"/>
      <c r="BZ358" s="29"/>
      <c r="CA358" s="29"/>
      <c r="CB358" s="29"/>
      <c r="CC358" s="29"/>
      <c r="CD358" s="29"/>
      <c r="CE358" s="29"/>
      <c r="CF358" s="29"/>
      <c r="CG358" s="29"/>
      <c r="CH358" s="29"/>
      <c r="CI358" s="29"/>
      <c r="CJ358" s="29"/>
      <c r="CK358" s="29"/>
      <c r="CL358" s="29"/>
      <c r="CM358" s="29"/>
      <c r="CN358" s="29"/>
      <c r="CO358" s="29"/>
      <c r="CP358" s="29"/>
      <c r="CQ358" s="29"/>
      <c r="CR358" s="29"/>
      <c r="CS358" s="29"/>
      <c r="CT358" s="29"/>
      <c r="CU358" s="29"/>
      <c r="CV358" s="29"/>
      <c r="CW358" s="29"/>
      <c r="CX358" s="29"/>
      <c r="CY358" s="29"/>
      <c r="CZ358" s="29"/>
      <c r="DA358" s="29"/>
      <c r="DB358" s="29"/>
      <c r="DC358" s="29"/>
      <c r="DD358" s="29"/>
      <c r="DE358" s="29"/>
      <c r="DF358" s="29"/>
      <c r="DG358" s="29"/>
      <c r="DH358" s="29"/>
      <c r="DI358" s="29"/>
      <c r="DJ358" s="29"/>
      <c r="DK358" s="29"/>
      <c r="DL358" s="29"/>
      <c r="DM358" s="29"/>
      <c r="DN358" s="29"/>
      <c r="DO358" s="29"/>
      <c r="DP358" s="29"/>
      <c r="DQ358" s="29"/>
      <c r="DR358" s="29"/>
      <c r="DS358" s="29"/>
      <c r="DT358" s="29"/>
      <c r="DU358" s="29"/>
      <c r="DV358" s="29"/>
      <c r="DW358" s="29"/>
      <c r="DX358" s="29"/>
      <c r="DY358" s="29"/>
      <c r="DZ358" s="29"/>
      <c r="EA358" s="29"/>
    </row>
    <row r="359" s="22" customFormat="true" ht="33.75" hidden="false" customHeight="true" outlineLevel="0" collapsed="false">
      <c r="A359" s="9" t="n">
        <v>41159</v>
      </c>
      <c r="B359" s="47" t="s">
        <v>705</v>
      </c>
      <c r="C359" s="23" t="s">
        <v>865</v>
      </c>
      <c r="D359" s="23" t="s">
        <v>174</v>
      </c>
      <c r="F359" s="31"/>
      <c r="G359" s="55" t="n">
        <v>179962.5</v>
      </c>
      <c r="H359" s="56"/>
      <c r="I359" s="31"/>
      <c r="J359" s="9" t="n">
        <v>41157</v>
      </c>
      <c r="K359" s="6"/>
      <c r="L359" s="31" t="n">
        <v>35</v>
      </c>
      <c r="M359" s="31" t="n">
        <v>20</v>
      </c>
      <c r="N359" s="31" t="n">
        <v>5</v>
      </c>
      <c r="O359" s="3" t="s">
        <v>23</v>
      </c>
      <c r="P359" s="23" t="s">
        <v>864</v>
      </c>
      <c r="Q359" s="23" t="s">
        <v>145</v>
      </c>
      <c r="R359" s="47" t="s">
        <v>509</v>
      </c>
      <c r="S359" s="31"/>
      <c r="T359" s="36"/>
      <c r="U359" s="36"/>
      <c r="W359" s="36"/>
      <c r="X359" s="20"/>
      <c r="Y359" s="20"/>
      <c r="Z359" s="20"/>
      <c r="AA359" s="20"/>
      <c r="AB359" s="20"/>
      <c r="AC359" s="20"/>
      <c r="AD359" s="20"/>
      <c r="AE359" s="20"/>
      <c r="AF359" s="20"/>
      <c r="AG359" s="20"/>
      <c r="AH359" s="20"/>
      <c r="AI359" s="20"/>
      <c r="AJ359" s="20"/>
      <c r="AK359" s="20"/>
      <c r="AL359" s="20"/>
      <c r="AM359" s="20"/>
      <c r="AN359" s="20"/>
      <c r="AO359" s="20"/>
      <c r="AP359" s="20"/>
      <c r="AQ359" s="20"/>
      <c r="AR359" s="20"/>
      <c r="AS359" s="20"/>
      <c r="AT359" s="20"/>
      <c r="AU359" s="20"/>
      <c r="AV359" s="20"/>
      <c r="AW359" s="20"/>
      <c r="AX359" s="20"/>
      <c r="AY359" s="20"/>
      <c r="AZ359" s="20"/>
      <c r="BA359" s="20"/>
      <c r="BB359" s="20"/>
      <c r="BC359" s="20"/>
      <c r="BD359" s="20"/>
      <c r="BE359" s="20"/>
      <c r="BF359" s="20"/>
      <c r="BG359" s="20"/>
      <c r="BH359" s="20"/>
      <c r="BI359" s="20"/>
      <c r="BJ359" s="20"/>
      <c r="BK359" s="20"/>
      <c r="BL359" s="20"/>
      <c r="BM359" s="20"/>
      <c r="BN359" s="20"/>
      <c r="BO359" s="20"/>
      <c r="BP359" s="20"/>
      <c r="BQ359" s="20"/>
      <c r="BR359" s="20"/>
      <c r="BS359" s="20"/>
      <c r="BT359" s="20"/>
      <c r="BU359" s="20"/>
      <c r="BV359" s="20"/>
      <c r="BW359" s="20"/>
      <c r="BX359" s="20"/>
      <c r="BY359" s="20"/>
      <c r="BZ359" s="20"/>
      <c r="CA359" s="20"/>
      <c r="CB359" s="20"/>
      <c r="CC359" s="20"/>
      <c r="CD359" s="20"/>
      <c r="CE359" s="20"/>
      <c r="CF359" s="20"/>
      <c r="CG359" s="20"/>
      <c r="CH359" s="20"/>
      <c r="CI359" s="20"/>
      <c r="CJ359" s="20"/>
      <c r="CK359" s="20"/>
      <c r="CL359" s="20"/>
      <c r="CM359" s="20"/>
      <c r="CN359" s="20"/>
      <c r="CO359" s="20"/>
      <c r="CP359" s="20"/>
      <c r="CQ359" s="20"/>
      <c r="CR359" s="20"/>
      <c r="CS359" s="20"/>
      <c r="CT359" s="20"/>
      <c r="CU359" s="20"/>
      <c r="CV359" s="20"/>
      <c r="CW359" s="20"/>
      <c r="CX359" s="20"/>
      <c r="CY359" s="20"/>
      <c r="CZ359" s="20"/>
      <c r="DA359" s="20"/>
      <c r="DB359" s="20"/>
      <c r="DC359" s="20"/>
      <c r="DD359" s="20"/>
      <c r="DE359" s="20"/>
      <c r="DF359" s="20"/>
      <c r="DG359" s="20"/>
      <c r="DH359" s="20"/>
      <c r="DI359" s="20"/>
      <c r="DJ359" s="20"/>
      <c r="DK359" s="20"/>
      <c r="DL359" s="20"/>
      <c r="DM359" s="20"/>
      <c r="DN359" s="20"/>
      <c r="DO359" s="20"/>
      <c r="DP359" s="20"/>
      <c r="DQ359" s="20"/>
      <c r="DR359" s="20"/>
      <c r="DS359" s="20"/>
      <c r="DT359" s="20"/>
      <c r="DU359" s="20"/>
      <c r="DV359" s="20"/>
      <c r="DW359" s="20"/>
      <c r="DX359" s="20"/>
      <c r="DY359" s="20"/>
      <c r="DZ359" s="20"/>
      <c r="EA359" s="20"/>
      <c r="EB359" s="20"/>
      <c r="EC359" s="20"/>
      <c r="ED359" s="20"/>
      <c r="EE359" s="20"/>
      <c r="EF359" s="20"/>
      <c r="EG359" s="20"/>
      <c r="EH359" s="20"/>
    </row>
    <row r="360" s="31" customFormat="true" ht="33.75" hidden="false" customHeight="true" outlineLevel="0" collapsed="false">
      <c r="A360" s="9" t="n">
        <v>41159</v>
      </c>
      <c r="B360" s="47" t="s">
        <v>781</v>
      </c>
      <c r="C360" s="23" t="s">
        <v>866</v>
      </c>
      <c r="D360" s="23" t="s">
        <v>100</v>
      </c>
      <c r="G360" s="55" t="n">
        <v>398919.16</v>
      </c>
      <c r="H360" s="56"/>
      <c r="J360" s="9" t="n">
        <v>41162</v>
      </c>
      <c r="K360" s="6"/>
      <c r="L360" s="31" t="n">
        <v>54</v>
      </c>
      <c r="M360" s="31" t="n">
        <v>10</v>
      </c>
      <c r="N360" s="31" t="n">
        <v>1</v>
      </c>
      <c r="O360" s="3" t="s">
        <v>23</v>
      </c>
      <c r="P360" s="23" t="s">
        <v>867</v>
      </c>
      <c r="Q360" s="30" t="s">
        <v>49</v>
      </c>
      <c r="R360" s="47" t="s">
        <v>50</v>
      </c>
      <c r="S360" s="6"/>
      <c r="T360" s="6"/>
      <c r="W360" s="6"/>
    </row>
    <row r="361" customFormat="false" ht="33.75" hidden="false" customHeight="true" outlineLevel="0" collapsed="false">
      <c r="A361" s="9" t="n">
        <v>41159</v>
      </c>
      <c r="B361" s="47" t="s">
        <v>781</v>
      </c>
      <c r="C361" s="23" t="s">
        <v>868</v>
      </c>
      <c r="D361" s="23" t="s">
        <v>869</v>
      </c>
      <c r="E361" s="31"/>
      <c r="F361" s="31"/>
      <c r="G361" s="55" t="n">
        <v>41061.42</v>
      </c>
      <c r="H361" s="56"/>
      <c r="I361" s="31"/>
      <c r="J361" s="9" t="n">
        <v>41162</v>
      </c>
      <c r="K361" s="22"/>
      <c r="L361" s="31" t="n">
        <v>61</v>
      </c>
      <c r="M361" s="31" t="n">
        <v>4</v>
      </c>
      <c r="N361" s="31" t="n">
        <v>1</v>
      </c>
      <c r="O361" s="3" t="s">
        <v>23</v>
      </c>
      <c r="P361" s="23" t="s">
        <v>870</v>
      </c>
      <c r="Q361" s="23"/>
      <c r="R361" s="2" t="s">
        <v>31</v>
      </c>
      <c r="U361" s="31"/>
      <c r="V361" s="29"/>
      <c r="X361" s="29"/>
      <c r="Y361" s="29"/>
      <c r="Z361" s="29"/>
      <c r="AA361" s="29"/>
      <c r="AB361" s="29"/>
      <c r="AC361" s="29"/>
      <c r="AD361" s="29"/>
      <c r="AE361" s="29"/>
      <c r="AF361" s="29"/>
      <c r="AG361" s="29"/>
      <c r="AH361" s="29"/>
      <c r="AI361" s="29"/>
      <c r="AJ361" s="29"/>
      <c r="AK361" s="29"/>
      <c r="AL361" s="29"/>
      <c r="AM361" s="29"/>
      <c r="AN361" s="29"/>
      <c r="AO361" s="29"/>
      <c r="AP361" s="29"/>
      <c r="AQ361" s="29"/>
      <c r="AR361" s="29"/>
      <c r="AS361" s="29"/>
      <c r="AT361" s="29"/>
      <c r="AU361" s="29"/>
      <c r="AV361" s="29"/>
      <c r="AW361" s="29"/>
      <c r="AX361" s="29"/>
      <c r="AY361" s="29"/>
      <c r="AZ361" s="29"/>
      <c r="BA361" s="29"/>
      <c r="BB361" s="29"/>
      <c r="BC361" s="29"/>
      <c r="BD361" s="29"/>
      <c r="BE361" s="29"/>
      <c r="BF361" s="29"/>
      <c r="BG361" s="29"/>
      <c r="BH361" s="29"/>
      <c r="BI361" s="29"/>
      <c r="BJ361" s="29"/>
      <c r="BK361" s="29"/>
      <c r="BL361" s="29"/>
      <c r="BM361" s="29"/>
      <c r="BN361" s="29"/>
      <c r="BO361" s="29"/>
      <c r="BP361" s="29"/>
      <c r="BQ361" s="29"/>
      <c r="BR361" s="29"/>
      <c r="BS361" s="29"/>
      <c r="BT361" s="29"/>
      <c r="BU361" s="29"/>
      <c r="BV361" s="29"/>
      <c r="BW361" s="29"/>
      <c r="BX361" s="29"/>
      <c r="BY361" s="29"/>
      <c r="BZ361" s="29"/>
      <c r="CA361" s="29"/>
      <c r="CB361" s="29"/>
      <c r="CC361" s="29"/>
      <c r="CD361" s="29"/>
      <c r="CE361" s="29"/>
      <c r="CF361" s="29"/>
      <c r="CG361" s="29"/>
      <c r="CH361" s="29"/>
      <c r="CI361" s="29"/>
      <c r="CJ361" s="29"/>
      <c r="CK361" s="29"/>
      <c r="CL361" s="29"/>
      <c r="CM361" s="29"/>
      <c r="CN361" s="29"/>
      <c r="CO361" s="29"/>
      <c r="CP361" s="29"/>
      <c r="CQ361" s="29"/>
      <c r="CR361" s="29"/>
      <c r="CS361" s="29"/>
      <c r="CT361" s="29"/>
      <c r="CU361" s="29"/>
      <c r="CV361" s="29"/>
      <c r="CW361" s="29"/>
      <c r="CX361" s="29"/>
      <c r="CY361" s="29"/>
      <c r="CZ361" s="29"/>
      <c r="DA361" s="29"/>
      <c r="DB361" s="29"/>
      <c r="DC361" s="29"/>
      <c r="DD361" s="29"/>
      <c r="DE361" s="29"/>
      <c r="DF361" s="29"/>
      <c r="DG361" s="29"/>
      <c r="DH361" s="29"/>
      <c r="DI361" s="29"/>
      <c r="DJ361" s="29"/>
      <c r="DK361" s="29"/>
      <c r="DL361" s="29"/>
      <c r="DM361" s="29"/>
      <c r="DN361" s="29"/>
      <c r="DO361" s="29"/>
      <c r="DP361" s="29"/>
      <c r="DQ361" s="29"/>
      <c r="DR361" s="29"/>
      <c r="DS361" s="29"/>
      <c r="DT361" s="29"/>
      <c r="DU361" s="29"/>
      <c r="DV361" s="29"/>
      <c r="DW361" s="29"/>
      <c r="DX361" s="29"/>
      <c r="DY361" s="29"/>
      <c r="DZ361" s="29"/>
      <c r="EA361" s="29"/>
      <c r="EB361" s="29"/>
      <c r="EC361" s="29"/>
      <c r="ED361" s="29"/>
      <c r="EE361" s="29"/>
      <c r="EF361" s="29"/>
      <c r="EG361" s="29"/>
      <c r="EH361" s="29"/>
    </row>
    <row r="362" s="31" customFormat="true" ht="33.75" hidden="false" customHeight="true" outlineLevel="0" collapsed="false">
      <c r="A362" s="9" t="n">
        <v>41159</v>
      </c>
      <c r="B362" s="47" t="s">
        <v>650</v>
      </c>
      <c r="C362" s="23" t="s">
        <v>871</v>
      </c>
      <c r="D362" s="23" t="s">
        <v>76</v>
      </c>
      <c r="E362" s="6"/>
      <c r="G362" s="55" t="n">
        <v>76127.65</v>
      </c>
      <c r="H362" s="56"/>
      <c r="J362" s="9" t="n">
        <v>41162</v>
      </c>
      <c r="K362" s="6"/>
      <c r="L362" s="31" t="n">
        <v>22</v>
      </c>
      <c r="M362" s="31" t="n">
        <v>5</v>
      </c>
      <c r="N362" s="31" t="n">
        <v>4</v>
      </c>
      <c r="O362" s="30" t="s">
        <v>41</v>
      </c>
      <c r="P362" s="23" t="s">
        <v>151</v>
      </c>
      <c r="Q362" s="23"/>
      <c r="R362" s="2" t="s">
        <v>31</v>
      </c>
      <c r="S362" s="6"/>
      <c r="T362" s="6"/>
      <c r="W362" s="6"/>
    </row>
    <row r="363" customFormat="false" ht="33.75" hidden="false" customHeight="true" outlineLevel="0" collapsed="false">
      <c r="A363" s="9" t="n">
        <v>41162</v>
      </c>
      <c r="B363" s="2" t="s">
        <v>152</v>
      </c>
      <c r="C363" s="3" t="s">
        <v>872</v>
      </c>
      <c r="D363" s="3" t="s">
        <v>112</v>
      </c>
      <c r="E363" s="4" t="n">
        <v>121181</v>
      </c>
      <c r="F363" s="4" t="n">
        <v>3000</v>
      </c>
      <c r="G363" s="4" t="n">
        <v>114953.08</v>
      </c>
      <c r="H363" s="5" t="n">
        <v>5.27</v>
      </c>
      <c r="I363" s="6" t="s">
        <v>71</v>
      </c>
      <c r="J363" s="9" t="n">
        <v>41067</v>
      </c>
      <c r="K363" s="6" t="n">
        <v>0</v>
      </c>
      <c r="L363" s="6" t="n">
        <v>5</v>
      </c>
      <c r="M363" s="6" t="n">
        <v>2</v>
      </c>
      <c r="N363" s="6" t="n">
        <v>1</v>
      </c>
      <c r="O363" s="3" t="s">
        <v>23</v>
      </c>
      <c r="P363" s="23" t="s">
        <v>776</v>
      </c>
      <c r="Q363" s="23"/>
      <c r="R363" s="2" t="s">
        <v>31</v>
      </c>
      <c r="S363" s="6" t="s">
        <v>73</v>
      </c>
      <c r="T363" s="6" t="n">
        <v>112</v>
      </c>
      <c r="U363" s="9" t="n">
        <v>41201</v>
      </c>
    </row>
    <row r="364" customFormat="false" ht="33.75" hidden="false" customHeight="true" outlineLevel="0" collapsed="false">
      <c r="A364" s="9" t="n">
        <v>41162</v>
      </c>
      <c r="B364" s="47" t="s">
        <v>873</v>
      </c>
      <c r="C364" s="23" t="s">
        <v>874</v>
      </c>
      <c r="D364" s="23" t="s">
        <v>100</v>
      </c>
      <c r="E364" s="6"/>
      <c r="F364" s="31"/>
      <c r="G364" s="55" t="n">
        <v>1016401.27</v>
      </c>
      <c r="H364" s="56"/>
      <c r="I364" s="31"/>
      <c r="J364" s="9" t="n">
        <v>41162</v>
      </c>
      <c r="L364" s="31" t="n">
        <v>35</v>
      </c>
      <c r="M364" s="31" t="n">
        <v>6</v>
      </c>
      <c r="N364" s="31" t="n">
        <v>4</v>
      </c>
      <c r="O364" s="3" t="s">
        <v>23</v>
      </c>
      <c r="P364" s="23" t="s">
        <v>81</v>
      </c>
      <c r="Q364" s="23"/>
      <c r="R364" s="2" t="s">
        <v>31</v>
      </c>
      <c r="U364" s="31"/>
      <c r="V364" s="29"/>
      <c r="W364" s="31"/>
      <c r="X364" s="29"/>
      <c r="Y364" s="29"/>
      <c r="Z364" s="29"/>
      <c r="AA364" s="29"/>
      <c r="AB364" s="29"/>
      <c r="AC364" s="29"/>
      <c r="AD364" s="29"/>
      <c r="AE364" s="29"/>
      <c r="AF364" s="29"/>
      <c r="AG364" s="29"/>
      <c r="AH364" s="29"/>
      <c r="AI364" s="29"/>
      <c r="AJ364" s="29"/>
      <c r="AK364" s="29"/>
      <c r="AL364" s="29"/>
      <c r="AM364" s="29"/>
      <c r="AN364" s="29"/>
      <c r="AO364" s="29"/>
      <c r="AP364" s="29"/>
      <c r="AQ364" s="29"/>
      <c r="AR364" s="29"/>
      <c r="AS364" s="29"/>
      <c r="AT364" s="29"/>
      <c r="AU364" s="29"/>
      <c r="AV364" s="29"/>
      <c r="AW364" s="29"/>
      <c r="AX364" s="29"/>
      <c r="AY364" s="29"/>
      <c r="AZ364" s="29"/>
      <c r="BA364" s="29"/>
      <c r="BB364" s="29"/>
      <c r="BC364" s="29"/>
      <c r="BD364" s="29"/>
      <c r="BE364" s="29"/>
      <c r="BF364" s="29"/>
      <c r="BG364" s="29"/>
      <c r="BH364" s="29"/>
      <c r="BI364" s="29"/>
      <c r="BJ364" s="29"/>
      <c r="BK364" s="29"/>
      <c r="BL364" s="29"/>
      <c r="BM364" s="29"/>
      <c r="BN364" s="29"/>
      <c r="BO364" s="29"/>
      <c r="BP364" s="29"/>
      <c r="BQ364" s="29"/>
      <c r="BR364" s="29"/>
      <c r="BS364" s="29"/>
      <c r="BT364" s="29"/>
      <c r="BU364" s="29"/>
      <c r="BV364" s="29"/>
      <c r="BW364" s="29"/>
      <c r="BX364" s="29"/>
      <c r="BY364" s="29"/>
      <c r="BZ364" s="29"/>
      <c r="CA364" s="29"/>
      <c r="CB364" s="29"/>
      <c r="CC364" s="29"/>
      <c r="CD364" s="29"/>
      <c r="CE364" s="29"/>
      <c r="CF364" s="29"/>
      <c r="CG364" s="29"/>
      <c r="CH364" s="29"/>
      <c r="CI364" s="29"/>
      <c r="CJ364" s="29"/>
      <c r="CK364" s="29"/>
      <c r="CL364" s="29"/>
      <c r="CM364" s="29"/>
      <c r="CN364" s="29"/>
      <c r="CO364" s="29"/>
      <c r="CP364" s="29"/>
      <c r="CQ364" s="29"/>
      <c r="CR364" s="29"/>
      <c r="CS364" s="29"/>
      <c r="CT364" s="29"/>
      <c r="CU364" s="29"/>
      <c r="CV364" s="29"/>
      <c r="CW364" s="29"/>
      <c r="CX364" s="29"/>
      <c r="CY364" s="29"/>
      <c r="CZ364" s="29"/>
      <c r="DA364" s="29"/>
      <c r="DB364" s="29"/>
      <c r="DC364" s="29"/>
      <c r="DD364" s="29"/>
      <c r="DE364" s="29"/>
      <c r="DF364" s="29"/>
      <c r="DG364" s="29"/>
      <c r="DH364" s="29"/>
      <c r="DI364" s="29"/>
      <c r="DJ364" s="29"/>
      <c r="DK364" s="29"/>
      <c r="DL364" s="29"/>
      <c r="DM364" s="29"/>
      <c r="DN364" s="29"/>
      <c r="DO364" s="29"/>
      <c r="DP364" s="29"/>
      <c r="DQ364" s="29"/>
      <c r="DR364" s="29"/>
      <c r="DS364" s="29"/>
      <c r="DT364" s="29"/>
      <c r="DU364" s="29"/>
      <c r="DV364" s="29"/>
      <c r="DW364" s="29"/>
      <c r="DX364" s="29"/>
      <c r="DY364" s="29"/>
      <c r="DZ364" s="29"/>
      <c r="EA364" s="29"/>
      <c r="EB364" s="29"/>
      <c r="EC364" s="29"/>
      <c r="ED364" s="29"/>
      <c r="EE364" s="29"/>
      <c r="EF364" s="29"/>
      <c r="EG364" s="29"/>
    </row>
    <row r="365" customFormat="false" ht="33.75" hidden="false" customHeight="true" outlineLevel="0" collapsed="false">
      <c r="A365" s="9" t="n">
        <v>41162</v>
      </c>
      <c r="B365" s="47" t="s">
        <v>102</v>
      </c>
      <c r="C365" s="23" t="s">
        <v>875</v>
      </c>
      <c r="D365" s="23" t="s">
        <v>100</v>
      </c>
      <c r="E365" s="6"/>
      <c r="F365" s="31"/>
      <c r="G365" s="55" t="n">
        <v>24390</v>
      </c>
      <c r="H365" s="56"/>
      <c r="I365" s="31"/>
      <c r="J365" s="9" t="n">
        <v>41162</v>
      </c>
      <c r="K365" s="31"/>
      <c r="L365" s="31" t="n">
        <v>30</v>
      </c>
      <c r="M365" s="31" t="n">
        <v>4</v>
      </c>
      <c r="N365" s="31" t="n">
        <v>1</v>
      </c>
      <c r="O365" s="3" t="s">
        <v>23</v>
      </c>
      <c r="P365" s="3" t="s">
        <v>532</v>
      </c>
      <c r="R365" s="2" t="s">
        <v>31</v>
      </c>
      <c r="T365" s="6" t="n">
        <v>60</v>
      </c>
      <c r="U365" s="31"/>
    </row>
    <row r="366" customFormat="false" ht="33.75" hidden="false" customHeight="true" outlineLevel="0" collapsed="false">
      <c r="A366" s="37" t="n">
        <v>41163</v>
      </c>
      <c r="B366" s="44" t="s">
        <v>876</v>
      </c>
      <c r="C366" s="43" t="s">
        <v>877</v>
      </c>
      <c r="D366" s="43" t="s">
        <v>60</v>
      </c>
      <c r="E366" s="6"/>
      <c r="F366" s="36"/>
      <c r="G366" s="51" t="n">
        <v>40000</v>
      </c>
      <c r="H366" s="52"/>
      <c r="I366" s="36"/>
      <c r="J366" s="37" t="n">
        <v>41164</v>
      </c>
      <c r="L366" s="53" t="n">
        <v>30</v>
      </c>
      <c r="M366" s="54" t="n">
        <v>7</v>
      </c>
      <c r="N366" s="36" t="n">
        <v>2</v>
      </c>
      <c r="O366" s="30" t="s">
        <v>23</v>
      </c>
      <c r="P366" s="30" t="s">
        <v>61</v>
      </c>
      <c r="Q366" s="30"/>
      <c r="R366" s="2" t="s">
        <v>31</v>
      </c>
      <c r="T366" s="51" t="n">
        <v>2</v>
      </c>
      <c r="U366" s="36"/>
      <c r="W366" s="31"/>
    </row>
    <row r="367" s="31" customFormat="true" ht="33.75" hidden="false" customHeight="true" outlineLevel="0" collapsed="false">
      <c r="A367" s="9" t="n">
        <v>41164</v>
      </c>
      <c r="B367" s="2" t="s">
        <v>20</v>
      </c>
      <c r="C367" s="3" t="s">
        <v>878</v>
      </c>
      <c r="D367" s="3" t="s">
        <v>399</v>
      </c>
      <c r="E367" s="4" t="n">
        <v>69530</v>
      </c>
      <c r="F367" s="4" t="n">
        <v>1390.6</v>
      </c>
      <c r="G367" s="4" t="n">
        <v>58457.35</v>
      </c>
      <c r="H367" s="5" t="n">
        <v>16.25</v>
      </c>
      <c r="I367" s="6" t="s">
        <v>289</v>
      </c>
      <c r="J367" s="9" t="n">
        <v>41064</v>
      </c>
      <c r="K367" s="6" t="n">
        <v>0</v>
      </c>
      <c r="L367" s="6" t="n">
        <v>10</v>
      </c>
      <c r="M367" s="6" t="n">
        <v>3</v>
      </c>
      <c r="N367" s="6" t="n">
        <v>3</v>
      </c>
      <c r="O367" s="3" t="s">
        <v>23</v>
      </c>
      <c r="P367" s="3" t="s">
        <v>38</v>
      </c>
      <c r="Q367" s="23" t="s">
        <v>25</v>
      </c>
      <c r="R367" s="28" t="s">
        <v>26</v>
      </c>
      <c r="S367" s="6" t="s">
        <v>73</v>
      </c>
      <c r="T367" s="6" t="n">
        <v>210</v>
      </c>
      <c r="U367" s="9" t="n">
        <v>41274</v>
      </c>
      <c r="V367" s="36"/>
      <c r="W367" s="6"/>
      <c r="X367" s="36"/>
      <c r="Y367" s="36"/>
      <c r="Z367" s="36"/>
      <c r="AA367" s="36"/>
      <c r="AB367" s="36"/>
      <c r="AC367" s="36"/>
      <c r="AD367" s="36"/>
      <c r="AE367" s="36"/>
      <c r="AF367" s="36"/>
      <c r="AG367" s="36"/>
      <c r="AH367" s="36"/>
      <c r="AI367" s="36"/>
      <c r="AJ367" s="36"/>
      <c r="AK367" s="36"/>
      <c r="AL367" s="36"/>
      <c r="AM367" s="36"/>
      <c r="AN367" s="36"/>
      <c r="AO367" s="36"/>
      <c r="AP367" s="36"/>
      <c r="AQ367" s="36"/>
      <c r="AR367" s="36"/>
      <c r="AS367" s="36"/>
      <c r="AT367" s="36"/>
      <c r="AU367" s="36"/>
      <c r="AV367" s="36"/>
      <c r="AW367" s="36"/>
      <c r="AX367" s="36"/>
      <c r="AY367" s="36"/>
      <c r="AZ367" s="36"/>
      <c r="BA367" s="36"/>
      <c r="BB367" s="36"/>
      <c r="BC367" s="36"/>
      <c r="BD367" s="36"/>
      <c r="BE367" s="36"/>
      <c r="BF367" s="36"/>
      <c r="BG367" s="36"/>
      <c r="BH367" s="36"/>
      <c r="BI367" s="36"/>
      <c r="BJ367" s="36"/>
      <c r="BK367" s="36"/>
      <c r="BL367" s="36"/>
      <c r="BM367" s="36"/>
      <c r="BN367" s="36"/>
      <c r="BO367" s="36"/>
      <c r="BP367" s="36"/>
      <c r="BQ367" s="36"/>
      <c r="BR367" s="36"/>
      <c r="BS367" s="36"/>
      <c r="BT367" s="36"/>
      <c r="BU367" s="36"/>
      <c r="BV367" s="36"/>
      <c r="BW367" s="36"/>
      <c r="BX367" s="36"/>
      <c r="BY367" s="36"/>
      <c r="BZ367" s="36"/>
      <c r="CA367" s="36"/>
      <c r="CB367" s="36"/>
      <c r="CC367" s="36"/>
      <c r="CD367" s="36"/>
      <c r="CE367" s="36"/>
      <c r="CF367" s="36"/>
      <c r="CG367" s="36"/>
      <c r="CH367" s="36"/>
      <c r="CI367" s="36"/>
      <c r="CJ367" s="36"/>
      <c r="CK367" s="36"/>
      <c r="CL367" s="36"/>
      <c r="CM367" s="36"/>
      <c r="CN367" s="36"/>
      <c r="CO367" s="36"/>
      <c r="CP367" s="36"/>
      <c r="CQ367" s="36"/>
      <c r="CR367" s="36"/>
      <c r="CS367" s="36"/>
      <c r="CT367" s="36"/>
      <c r="CU367" s="36"/>
      <c r="CV367" s="36"/>
      <c r="CW367" s="36"/>
      <c r="CX367" s="36"/>
      <c r="CY367" s="36"/>
      <c r="CZ367" s="36"/>
      <c r="DA367" s="36"/>
      <c r="DB367" s="36"/>
      <c r="DC367" s="36"/>
      <c r="DD367" s="36"/>
      <c r="DE367" s="36"/>
      <c r="DF367" s="36"/>
      <c r="DG367" s="36"/>
      <c r="DH367" s="36"/>
      <c r="DI367" s="36"/>
      <c r="DJ367" s="36"/>
      <c r="DK367" s="36"/>
      <c r="DL367" s="36"/>
      <c r="DM367" s="36"/>
      <c r="DN367" s="36"/>
      <c r="DO367" s="36"/>
      <c r="DP367" s="36"/>
      <c r="DQ367" s="36"/>
      <c r="DR367" s="36"/>
      <c r="DS367" s="36"/>
      <c r="DT367" s="36"/>
      <c r="DU367" s="36"/>
      <c r="DV367" s="36"/>
      <c r="DW367" s="36"/>
      <c r="DX367" s="36"/>
      <c r="DY367" s="36"/>
      <c r="DZ367" s="36"/>
      <c r="EA367" s="36"/>
      <c r="EB367" s="36"/>
      <c r="EC367" s="36"/>
      <c r="ED367" s="36"/>
      <c r="EE367" s="36"/>
      <c r="EF367" s="36"/>
      <c r="EG367" s="36"/>
    </row>
    <row r="368" customFormat="false" ht="33.75" hidden="false" customHeight="true" outlineLevel="0" collapsed="false">
      <c r="A368" s="9" t="n">
        <v>41164</v>
      </c>
      <c r="B368" s="2" t="s">
        <v>20</v>
      </c>
      <c r="C368" s="3" t="s">
        <v>879</v>
      </c>
      <c r="D368" s="3" t="s">
        <v>143</v>
      </c>
      <c r="E368" s="4" t="n">
        <v>48855.36</v>
      </c>
      <c r="F368" s="4" t="n">
        <v>293.66</v>
      </c>
      <c r="G368" s="4" t="n">
        <v>46163.58</v>
      </c>
      <c r="H368" s="5" t="n">
        <v>5.543</v>
      </c>
      <c r="I368" s="6" t="s">
        <v>289</v>
      </c>
      <c r="J368" s="1" t="n">
        <v>41087</v>
      </c>
      <c r="K368" s="6" t="n">
        <v>0</v>
      </c>
      <c r="L368" s="6" t="n">
        <v>10</v>
      </c>
      <c r="M368" s="6" t="n">
        <v>3</v>
      </c>
      <c r="N368" s="6" t="n">
        <v>3</v>
      </c>
      <c r="O368" s="3" t="s">
        <v>23</v>
      </c>
      <c r="P368" s="3" t="s">
        <v>880</v>
      </c>
      <c r="R368" s="2" t="s">
        <v>31</v>
      </c>
      <c r="S368" s="6" t="s">
        <v>73</v>
      </c>
      <c r="T368" s="6" t="n">
        <v>360</v>
      </c>
      <c r="U368" s="9" t="n">
        <v>41440</v>
      </c>
      <c r="V368" s="29"/>
      <c r="W368" s="31"/>
      <c r="X368" s="29"/>
      <c r="Y368" s="29"/>
      <c r="Z368" s="29"/>
      <c r="AA368" s="29"/>
      <c r="AB368" s="29"/>
      <c r="AC368" s="29"/>
      <c r="AD368" s="29"/>
      <c r="AE368" s="29"/>
      <c r="AF368" s="29"/>
      <c r="AG368" s="29"/>
      <c r="AH368" s="29"/>
      <c r="AI368" s="29"/>
      <c r="AJ368" s="29"/>
      <c r="AK368" s="29"/>
      <c r="AL368" s="29"/>
      <c r="AM368" s="29"/>
      <c r="AN368" s="29"/>
      <c r="AO368" s="29"/>
      <c r="AP368" s="29"/>
      <c r="AQ368" s="29"/>
      <c r="AR368" s="29"/>
      <c r="AS368" s="29"/>
      <c r="AT368" s="29"/>
      <c r="AU368" s="29"/>
      <c r="AV368" s="29"/>
      <c r="AW368" s="29"/>
      <c r="AX368" s="29"/>
      <c r="AY368" s="29"/>
      <c r="AZ368" s="29"/>
      <c r="BA368" s="29"/>
      <c r="BB368" s="29"/>
      <c r="BC368" s="29"/>
      <c r="BD368" s="29"/>
      <c r="BE368" s="29"/>
      <c r="BF368" s="29"/>
      <c r="BG368" s="29"/>
      <c r="BH368" s="29"/>
      <c r="BI368" s="29"/>
      <c r="BJ368" s="29"/>
      <c r="BK368" s="29"/>
      <c r="BL368" s="29"/>
      <c r="BM368" s="29"/>
      <c r="BN368" s="29"/>
      <c r="BO368" s="29"/>
      <c r="BP368" s="29"/>
      <c r="BQ368" s="29"/>
      <c r="BR368" s="29"/>
      <c r="BS368" s="29"/>
      <c r="BT368" s="29"/>
      <c r="BU368" s="29"/>
      <c r="BV368" s="29"/>
      <c r="BW368" s="29"/>
      <c r="BX368" s="29"/>
      <c r="BY368" s="29"/>
      <c r="BZ368" s="29"/>
      <c r="CA368" s="29"/>
      <c r="CB368" s="29"/>
      <c r="CC368" s="29"/>
      <c r="CD368" s="29"/>
      <c r="CE368" s="29"/>
      <c r="CF368" s="29"/>
      <c r="CG368" s="29"/>
      <c r="CH368" s="29"/>
      <c r="CI368" s="29"/>
      <c r="CJ368" s="29"/>
      <c r="CK368" s="29"/>
      <c r="CL368" s="29"/>
      <c r="CM368" s="29"/>
      <c r="CN368" s="29"/>
      <c r="CO368" s="29"/>
      <c r="CP368" s="29"/>
      <c r="CQ368" s="29"/>
      <c r="CR368" s="29"/>
      <c r="CS368" s="29"/>
      <c r="CT368" s="29"/>
      <c r="CU368" s="29"/>
      <c r="CV368" s="29"/>
      <c r="CW368" s="29"/>
      <c r="CX368" s="29"/>
      <c r="CY368" s="29"/>
      <c r="CZ368" s="29"/>
      <c r="DA368" s="29"/>
      <c r="DB368" s="29"/>
      <c r="DC368" s="29"/>
      <c r="DD368" s="29"/>
      <c r="DE368" s="29"/>
      <c r="DF368" s="29"/>
      <c r="DG368" s="29"/>
      <c r="DH368" s="29"/>
      <c r="DI368" s="29"/>
      <c r="DJ368" s="29"/>
      <c r="DK368" s="29"/>
      <c r="DL368" s="29"/>
      <c r="DM368" s="29"/>
      <c r="DN368" s="29"/>
      <c r="DO368" s="29"/>
      <c r="DP368" s="29"/>
      <c r="DQ368" s="29"/>
      <c r="DR368" s="29"/>
      <c r="DS368" s="29"/>
      <c r="DT368" s="29"/>
      <c r="DU368" s="29"/>
      <c r="DV368" s="29"/>
      <c r="DW368" s="29"/>
      <c r="DX368" s="29"/>
      <c r="DY368" s="29"/>
      <c r="DZ368" s="29"/>
      <c r="EA368" s="29"/>
      <c r="EB368" s="29"/>
      <c r="EC368" s="29"/>
      <c r="ED368" s="29"/>
      <c r="EE368" s="29"/>
      <c r="EF368" s="29"/>
      <c r="EG368" s="29"/>
    </row>
    <row r="369" s="31" customFormat="true" ht="33.75" hidden="false" customHeight="true" outlineLevel="0" collapsed="false">
      <c r="A369" s="9" t="n">
        <v>41165</v>
      </c>
      <c r="B369" s="2" t="s">
        <v>20</v>
      </c>
      <c r="C369" s="3" t="s">
        <v>881</v>
      </c>
      <c r="D369" s="3" t="s">
        <v>399</v>
      </c>
      <c r="E369" s="4" t="n">
        <v>72480</v>
      </c>
      <c r="F369" s="4" t="n">
        <v>1449.6</v>
      </c>
      <c r="G369" s="4" t="n">
        <v>62464.71</v>
      </c>
      <c r="H369" s="5" t="n">
        <v>14.1</v>
      </c>
      <c r="I369" s="6" t="s">
        <v>289</v>
      </c>
      <c r="J369" s="9" t="n">
        <v>41064</v>
      </c>
      <c r="K369" s="6" t="n">
        <v>0</v>
      </c>
      <c r="L369" s="6" t="n">
        <v>10</v>
      </c>
      <c r="M369" s="6" t="n">
        <v>4</v>
      </c>
      <c r="N369" s="6" t="n">
        <v>4</v>
      </c>
      <c r="O369" s="3" t="s">
        <v>23</v>
      </c>
      <c r="P369" s="3" t="s">
        <v>38</v>
      </c>
      <c r="Q369" s="23" t="s">
        <v>25</v>
      </c>
      <c r="R369" s="28" t="s">
        <v>26</v>
      </c>
      <c r="S369" s="6" t="s">
        <v>73</v>
      </c>
      <c r="T369" s="6" t="n">
        <v>210</v>
      </c>
      <c r="U369" s="9" t="n">
        <v>41274</v>
      </c>
      <c r="W369" s="6"/>
    </row>
    <row r="370" customFormat="false" ht="33.75" hidden="false" customHeight="true" outlineLevel="0" collapsed="false">
      <c r="A370" s="37" t="n">
        <v>41165</v>
      </c>
      <c r="B370" s="38" t="s">
        <v>687</v>
      </c>
      <c r="C370" s="43" t="s">
        <v>882</v>
      </c>
      <c r="D370" s="43" t="s">
        <v>170</v>
      </c>
      <c r="E370" s="36"/>
      <c r="F370" s="36"/>
      <c r="G370" s="51" t="n">
        <v>542162</v>
      </c>
      <c r="H370" s="52"/>
      <c r="I370" s="36"/>
      <c r="J370" s="37" t="n">
        <v>41160</v>
      </c>
      <c r="L370" s="53" t="n">
        <v>37</v>
      </c>
      <c r="M370" s="54" t="n">
        <v>7</v>
      </c>
      <c r="N370" s="36" t="n">
        <v>5</v>
      </c>
      <c r="O370" s="30" t="s">
        <v>41</v>
      </c>
      <c r="P370" s="43" t="s">
        <v>883</v>
      </c>
      <c r="Q370" s="43"/>
      <c r="R370" s="2" t="s">
        <v>31</v>
      </c>
      <c r="S370" s="36"/>
      <c r="T370" s="36"/>
      <c r="U370" s="36"/>
      <c r="V370" s="29"/>
      <c r="W370" s="36"/>
      <c r="X370" s="29"/>
      <c r="Y370" s="29"/>
      <c r="Z370" s="29"/>
      <c r="AA370" s="29"/>
      <c r="AB370" s="29"/>
      <c r="AC370" s="29"/>
      <c r="AD370" s="29"/>
      <c r="AE370" s="29"/>
      <c r="AF370" s="29"/>
      <c r="AG370" s="29"/>
      <c r="AH370" s="29"/>
      <c r="AI370" s="29"/>
      <c r="AJ370" s="29"/>
      <c r="AK370" s="29"/>
      <c r="AL370" s="29"/>
      <c r="AM370" s="29"/>
      <c r="AN370" s="29"/>
      <c r="AO370" s="29"/>
      <c r="AP370" s="29"/>
      <c r="AQ370" s="29"/>
      <c r="AR370" s="29"/>
      <c r="AS370" s="29"/>
      <c r="AT370" s="29"/>
      <c r="AU370" s="29"/>
      <c r="AV370" s="29"/>
      <c r="AW370" s="29"/>
      <c r="AX370" s="29"/>
      <c r="AY370" s="29"/>
      <c r="AZ370" s="29"/>
      <c r="BA370" s="29"/>
      <c r="BB370" s="29"/>
      <c r="BC370" s="29"/>
      <c r="BD370" s="29"/>
      <c r="BE370" s="29"/>
      <c r="BF370" s="29"/>
      <c r="BG370" s="29"/>
      <c r="BH370" s="29"/>
      <c r="BI370" s="29"/>
      <c r="BJ370" s="29"/>
      <c r="BK370" s="29"/>
      <c r="BL370" s="29"/>
      <c r="BM370" s="29"/>
      <c r="BN370" s="29"/>
      <c r="BO370" s="29"/>
      <c r="BP370" s="29"/>
      <c r="BQ370" s="29"/>
      <c r="BR370" s="29"/>
      <c r="BS370" s="29"/>
      <c r="BT370" s="29"/>
      <c r="BU370" s="29"/>
      <c r="BV370" s="29"/>
      <c r="BW370" s="29"/>
      <c r="BX370" s="29"/>
      <c r="BY370" s="29"/>
      <c r="BZ370" s="29"/>
      <c r="CA370" s="29"/>
      <c r="CB370" s="29"/>
      <c r="CC370" s="29"/>
      <c r="CD370" s="29"/>
      <c r="CE370" s="29"/>
      <c r="CF370" s="29"/>
      <c r="CG370" s="29"/>
      <c r="CH370" s="29"/>
      <c r="CI370" s="29"/>
      <c r="CJ370" s="29"/>
      <c r="CK370" s="29"/>
      <c r="CL370" s="29"/>
      <c r="CM370" s="29"/>
      <c r="CN370" s="29"/>
      <c r="CO370" s="29"/>
      <c r="CP370" s="29"/>
      <c r="CQ370" s="29"/>
      <c r="CR370" s="29"/>
      <c r="CS370" s="29"/>
      <c r="CT370" s="29"/>
      <c r="CU370" s="29"/>
      <c r="CV370" s="29"/>
      <c r="CW370" s="29"/>
      <c r="CX370" s="29"/>
      <c r="CY370" s="29"/>
      <c r="CZ370" s="29"/>
      <c r="DA370" s="29"/>
      <c r="DB370" s="29"/>
      <c r="DC370" s="29"/>
      <c r="DD370" s="29"/>
      <c r="DE370" s="29"/>
      <c r="DF370" s="29"/>
      <c r="DG370" s="29"/>
      <c r="DH370" s="29"/>
      <c r="DI370" s="29"/>
      <c r="DJ370" s="29"/>
      <c r="DK370" s="29"/>
      <c r="DL370" s="29"/>
      <c r="DM370" s="29"/>
      <c r="DN370" s="29"/>
      <c r="DO370" s="29"/>
      <c r="DP370" s="29"/>
      <c r="DQ370" s="29"/>
      <c r="DR370" s="29"/>
      <c r="DS370" s="29"/>
      <c r="DT370" s="29"/>
      <c r="DU370" s="29"/>
      <c r="DV370" s="29"/>
      <c r="DW370" s="29"/>
      <c r="DX370" s="29"/>
      <c r="DY370" s="29"/>
      <c r="DZ370" s="29"/>
      <c r="EA370" s="29"/>
      <c r="EB370" s="29"/>
      <c r="EC370" s="29"/>
      <c r="ED370" s="29"/>
      <c r="EE370" s="29"/>
      <c r="EF370" s="29"/>
      <c r="EG370" s="29"/>
    </row>
    <row r="371" customFormat="false" ht="33.75" hidden="false" customHeight="true" outlineLevel="0" collapsed="false">
      <c r="A371" s="37" t="n">
        <v>41165</v>
      </c>
      <c r="B371" s="34" t="s">
        <v>687</v>
      </c>
      <c r="C371" s="43" t="s">
        <v>884</v>
      </c>
      <c r="D371" s="43" t="s">
        <v>60</v>
      </c>
      <c r="E371" s="36"/>
      <c r="F371" s="36"/>
      <c r="G371" s="51" t="n">
        <v>569580</v>
      </c>
      <c r="H371" s="52"/>
      <c r="I371" s="36"/>
      <c r="J371" s="37" t="n">
        <v>41160</v>
      </c>
      <c r="L371" s="53" t="n">
        <v>37</v>
      </c>
      <c r="M371" s="54" t="n">
        <v>7</v>
      </c>
      <c r="N371" s="36" t="n">
        <v>5</v>
      </c>
      <c r="O371" s="30" t="s">
        <v>41</v>
      </c>
      <c r="P371" s="43" t="s">
        <v>885</v>
      </c>
      <c r="Q371" s="43"/>
      <c r="R371" s="2" t="s">
        <v>31</v>
      </c>
      <c r="S371" s="36"/>
      <c r="T371" s="36"/>
      <c r="U371" s="36"/>
      <c r="W371" s="36"/>
    </row>
    <row r="372" s="31" customFormat="true" ht="33.75" hidden="false" customHeight="true" outlineLevel="0" collapsed="false">
      <c r="A372" s="9" t="n">
        <v>41166</v>
      </c>
      <c r="B372" s="47" t="s">
        <v>650</v>
      </c>
      <c r="C372" s="23" t="s">
        <v>886</v>
      </c>
      <c r="D372" s="23" t="s">
        <v>76</v>
      </c>
      <c r="G372" s="55" t="n">
        <v>15000</v>
      </c>
      <c r="H372" s="56"/>
      <c r="J372" s="9" t="n">
        <v>41162</v>
      </c>
      <c r="K372" s="6"/>
      <c r="L372" s="31" t="n">
        <v>50</v>
      </c>
      <c r="M372" s="31" t="n">
        <v>8</v>
      </c>
      <c r="N372" s="31" t="n">
        <v>2</v>
      </c>
      <c r="O372" s="3" t="s">
        <v>23</v>
      </c>
      <c r="P372" s="23" t="s">
        <v>887</v>
      </c>
      <c r="Q372" s="23" t="s">
        <v>25</v>
      </c>
      <c r="R372" s="47" t="s">
        <v>26</v>
      </c>
      <c r="T372" s="36"/>
      <c r="U372" s="36"/>
      <c r="W372" s="6"/>
    </row>
    <row r="373" s="31" customFormat="true" ht="33.75" hidden="false" customHeight="true" outlineLevel="0" collapsed="false">
      <c r="A373" s="9" t="n">
        <v>41166</v>
      </c>
      <c r="B373" s="2" t="s">
        <v>20</v>
      </c>
      <c r="C373" s="3" t="s">
        <v>888</v>
      </c>
      <c r="D373" s="3" t="s">
        <v>399</v>
      </c>
      <c r="E373" s="4" t="n">
        <v>49570</v>
      </c>
      <c r="F373" s="4" t="n">
        <v>991.4</v>
      </c>
      <c r="G373" s="4" t="n">
        <v>42098.61</v>
      </c>
      <c r="H373" s="5" t="n">
        <v>15.38</v>
      </c>
      <c r="I373" s="6" t="s">
        <v>289</v>
      </c>
      <c r="J373" s="9" t="n">
        <v>41064</v>
      </c>
      <c r="K373" s="6" t="n">
        <v>0</v>
      </c>
      <c r="L373" s="6" t="n">
        <v>10</v>
      </c>
      <c r="M373" s="6" t="n">
        <v>6</v>
      </c>
      <c r="N373" s="6" t="n">
        <v>6</v>
      </c>
      <c r="O373" s="3" t="s">
        <v>23</v>
      </c>
      <c r="P373" s="3" t="s">
        <v>889</v>
      </c>
      <c r="Q373" s="28" t="s">
        <v>145</v>
      </c>
      <c r="R373" s="2" t="s">
        <v>163</v>
      </c>
      <c r="S373" s="6" t="s">
        <v>73</v>
      </c>
      <c r="T373" s="6" t="n">
        <v>210</v>
      </c>
      <c r="U373" s="9" t="n">
        <v>41274</v>
      </c>
      <c r="W373" s="33"/>
    </row>
    <row r="374" s="22" customFormat="true" ht="33.75" hidden="false" customHeight="true" outlineLevel="0" collapsed="false">
      <c r="A374" s="9" t="n">
        <v>41166</v>
      </c>
      <c r="B374" s="47" t="s">
        <v>890</v>
      </c>
      <c r="C374" s="23" t="s">
        <v>891</v>
      </c>
      <c r="D374" s="23" t="s">
        <v>305</v>
      </c>
      <c r="E374" s="6"/>
      <c r="F374" s="31"/>
      <c r="G374" s="55" t="n">
        <v>438692.38</v>
      </c>
      <c r="H374" s="56"/>
      <c r="I374" s="31"/>
      <c r="J374" s="9" t="n">
        <v>41169</v>
      </c>
      <c r="K374" s="6"/>
      <c r="L374" s="31" t="n">
        <v>30</v>
      </c>
      <c r="M374" s="31" t="n">
        <v>3</v>
      </c>
      <c r="N374" s="31" t="n">
        <v>1</v>
      </c>
      <c r="O374" s="3" t="s">
        <v>23</v>
      </c>
      <c r="P374" s="3" t="s">
        <v>892</v>
      </c>
      <c r="Q374" s="3"/>
      <c r="R374" s="2" t="s">
        <v>31</v>
      </c>
      <c r="S374" s="6"/>
      <c r="T374" s="29"/>
      <c r="U374" s="36"/>
      <c r="W374" s="36"/>
    </row>
    <row r="375" s="31" customFormat="true" ht="33.75" hidden="false" customHeight="true" outlineLevel="0" collapsed="false">
      <c r="A375" s="9" t="n">
        <v>41166</v>
      </c>
      <c r="B375" s="47" t="s">
        <v>650</v>
      </c>
      <c r="C375" s="23" t="s">
        <v>893</v>
      </c>
      <c r="D375" s="23" t="s">
        <v>76</v>
      </c>
      <c r="G375" s="55" t="n">
        <v>60000</v>
      </c>
      <c r="H375" s="56"/>
      <c r="J375" s="9" t="n">
        <v>41128</v>
      </c>
      <c r="K375" s="22"/>
      <c r="L375" s="31" t="n">
        <v>90</v>
      </c>
      <c r="M375" s="31" t="n">
        <v>5</v>
      </c>
      <c r="N375" s="31" t="n">
        <v>2</v>
      </c>
      <c r="O375" s="3" t="s">
        <v>23</v>
      </c>
      <c r="P375" s="23" t="s">
        <v>894</v>
      </c>
      <c r="Q375" s="23"/>
      <c r="R375" s="2" t="s">
        <v>31</v>
      </c>
      <c r="T375" s="36"/>
      <c r="U375" s="36"/>
      <c r="W375" s="6"/>
    </row>
    <row r="376" customFormat="false" ht="33.75" hidden="false" customHeight="true" outlineLevel="0" collapsed="false">
      <c r="A376" s="9" t="n">
        <v>41166</v>
      </c>
      <c r="B376" s="47" t="s">
        <v>837</v>
      </c>
      <c r="C376" s="23" t="s">
        <v>895</v>
      </c>
      <c r="D376" s="23" t="s">
        <v>896</v>
      </c>
      <c r="E376" s="31"/>
      <c r="F376" s="31"/>
      <c r="G376" s="55" t="n">
        <v>551092.66</v>
      </c>
      <c r="H376" s="56"/>
      <c r="I376" s="31"/>
      <c r="J376" s="9" t="n">
        <v>41155</v>
      </c>
      <c r="L376" s="31" t="n">
        <v>45</v>
      </c>
      <c r="M376" s="31" t="n">
        <v>5</v>
      </c>
      <c r="N376" s="31" t="n">
        <v>3</v>
      </c>
      <c r="O376" s="3" t="s">
        <v>23</v>
      </c>
      <c r="P376" s="30" t="s">
        <v>839</v>
      </c>
      <c r="Q376" s="30"/>
      <c r="R376" s="2" t="s">
        <v>31</v>
      </c>
      <c r="S376" s="24"/>
      <c r="T376" s="29"/>
      <c r="U376" s="36"/>
      <c r="W376" s="31"/>
    </row>
    <row r="377" customFormat="false" ht="33.75" hidden="false" customHeight="true" outlineLevel="0" collapsed="false">
      <c r="A377" s="9" t="n">
        <v>41169</v>
      </c>
      <c r="B377" s="2" t="s">
        <v>87</v>
      </c>
      <c r="C377" s="3" t="s">
        <v>897</v>
      </c>
      <c r="D377" s="3" t="s">
        <v>143</v>
      </c>
      <c r="E377" s="4" t="n">
        <v>100000</v>
      </c>
      <c r="F377" s="4" t="n">
        <v>1639</v>
      </c>
      <c r="G377" s="4" t="n">
        <v>100000</v>
      </c>
      <c r="H377" s="5" t="n">
        <v>12.5</v>
      </c>
      <c r="I377" s="6" t="s">
        <v>71</v>
      </c>
      <c r="J377" s="9" t="n">
        <v>41103</v>
      </c>
      <c r="K377" s="6" t="n">
        <v>0</v>
      </c>
      <c r="L377" s="6" t="n">
        <v>5</v>
      </c>
      <c r="M377" s="6" t="n">
        <v>5</v>
      </c>
      <c r="N377" s="6" t="n">
        <v>5</v>
      </c>
      <c r="O377" s="3" t="s">
        <v>23</v>
      </c>
      <c r="P377" s="3" t="s">
        <v>898</v>
      </c>
      <c r="R377" s="2" t="s">
        <v>31</v>
      </c>
      <c r="S377" s="6" t="s">
        <v>73</v>
      </c>
      <c r="T377" s="6" t="n">
        <v>104</v>
      </c>
      <c r="U377" s="9" t="n">
        <v>41274</v>
      </c>
      <c r="X377" s="29"/>
      <c r="Y377" s="29"/>
      <c r="Z377" s="29"/>
      <c r="AA377" s="29"/>
      <c r="AB377" s="29"/>
      <c r="AC377" s="29"/>
      <c r="AD377" s="29"/>
      <c r="AE377" s="29"/>
      <c r="AF377" s="29"/>
      <c r="AG377" s="29"/>
      <c r="AH377" s="29"/>
      <c r="AI377" s="29"/>
      <c r="AJ377" s="29"/>
      <c r="AK377" s="29"/>
      <c r="AL377" s="29"/>
      <c r="AM377" s="29"/>
      <c r="AN377" s="29"/>
      <c r="AO377" s="29"/>
      <c r="AP377" s="29"/>
      <c r="AQ377" s="29"/>
      <c r="AR377" s="29"/>
      <c r="AS377" s="29"/>
      <c r="AT377" s="29"/>
      <c r="AU377" s="29"/>
      <c r="AV377" s="29"/>
      <c r="AW377" s="29"/>
      <c r="AX377" s="29"/>
      <c r="AY377" s="29"/>
      <c r="AZ377" s="29"/>
      <c r="BA377" s="29"/>
      <c r="BB377" s="29"/>
      <c r="BC377" s="29"/>
      <c r="BD377" s="29"/>
      <c r="BE377" s="29"/>
      <c r="BF377" s="29"/>
      <c r="BG377" s="29"/>
      <c r="BH377" s="29"/>
      <c r="BI377" s="29"/>
      <c r="BJ377" s="29"/>
      <c r="BK377" s="29"/>
      <c r="BL377" s="29"/>
      <c r="BM377" s="29"/>
      <c r="BN377" s="29"/>
      <c r="BO377" s="29"/>
      <c r="BP377" s="29"/>
      <c r="BQ377" s="29"/>
      <c r="BR377" s="29"/>
      <c r="BS377" s="29"/>
      <c r="BT377" s="29"/>
      <c r="BU377" s="29"/>
      <c r="BV377" s="29"/>
      <c r="BW377" s="29"/>
      <c r="BX377" s="29"/>
      <c r="BY377" s="29"/>
      <c r="BZ377" s="29"/>
      <c r="CA377" s="29"/>
      <c r="CB377" s="29"/>
      <c r="CC377" s="29"/>
      <c r="CD377" s="29"/>
      <c r="CE377" s="29"/>
      <c r="CF377" s="29"/>
      <c r="CG377" s="29"/>
      <c r="CH377" s="29"/>
      <c r="CI377" s="29"/>
      <c r="CJ377" s="29"/>
      <c r="CK377" s="29"/>
      <c r="CL377" s="29"/>
      <c r="CM377" s="29"/>
      <c r="CN377" s="29"/>
      <c r="CO377" s="29"/>
      <c r="CP377" s="29"/>
      <c r="CQ377" s="29"/>
      <c r="CR377" s="29"/>
      <c r="CS377" s="29"/>
      <c r="CT377" s="29"/>
      <c r="CU377" s="29"/>
      <c r="CV377" s="29"/>
      <c r="CW377" s="29"/>
      <c r="CX377" s="29"/>
      <c r="CY377" s="29"/>
      <c r="CZ377" s="29"/>
      <c r="DA377" s="29"/>
      <c r="DB377" s="29"/>
      <c r="DC377" s="29"/>
      <c r="DD377" s="29"/>
      <c r="DE377" s="29"/>
      <c r="DF377" s="29"/>
      <c r="DG377" s="29"/>
      <c r="DH377" s="29"/>
      <c r="DI377" s="29"/>
      <c r="DJ377" s="29"/>
      <c r="DK377" s="29"/>
      <c r="DL377" s="29"/>
      <c r="DM377" s="29"/>
      <c r="DN377" s="29"/>
      <c r="DO377" s="29"/>
      <c r="DP377" s="29"/>
      <c r="DQ377" s="29"/>
      <c r="DR377" s="29"/>
      <c r="DS377" s="29"/>
      <c r="DT377" s="29"/>
      <c r="DU377" s="29"/>
      <c r="DV377" s="29"/>
      <c r="DW377" s="29"/>
      <c r="DX377" s="29"/>
      <c r="DY377" s="29"/>
      <c r="DZ377" s="29"/>
      <c r="EA377" s="29"/>
      <c r="EB377" s="29"/>
      <c r="EC377" s="29"/>
      <c r="ED377" s="29"/>
      <c r="EE377" s="29"/>
      <c r="EF377" s="29"/>
      <c r="EG377" s="29"/>
      <c r="EH377" s="29"/>
    </row>
    <row r="378" s="31" customFormat="true" ht="33.75" hidden="false" customHeight="true" outlineLevel="0" collapsed="false">
      <c r="A378" s="9" t="n">
        <v>41170</v>
      </c>
      <c r="B378" s="47" t="s">
        <v>705</v>
      </c>
      <c r="C378" s="23" t="s">
        <v>899</v>
      </c>
      <c r="D378" s="23" t="s">
        <v>748</v>
      </c>
      <c r="G378" s="55" t="n">
        <v>1949035</v>
      </c>
      <c r="H378" s="56"/>
      <c r="J378" s="9" t="n">
        <v>41157</v>
      </c>
      <c r="K378" s="6"/>
      <c r="L378" s="31" t="n">
        <v>45</v>
      </c>
      <c r="M378" s="31" t="n">
        <v>20</v>
      </c>
      <c r="N378" s="31" t="n">
        <v>4</v>
      </c>
      <c r="O378" s="3" t="s">
        <v>23</v>
      </c>
      <c r="P378" s="23" t="s">
        <v>900</v>
      </c>
      <c r="Q378" s="23" t="s">
        <v>358</v>
      </c>
      <c r="R378" s="47" t="s">
        <v>752</v>
      </c>
      <c r="S378" s="6"/>
      <c r="T378" s="6"/>
      <c r="V378" s="36"/>
      <c r="X378" s="36"/>
      <c r="Y378" s="36"/>
      <c r="Z378" s="36"/>
      <c r="AA378" s="36"/>
      <c r="AB378" s="36"/>
      <c r="AC378" s="36"/>
      <c r="AD378" s="36"/>
      <c r="AE378" s="36"/>
      <c r="AF378" s="36"/>
      <c r="AG378" s="36"/>
      <c r="AH378" s="36"/>
      <c r="AI378" s="36"/>
      <c r="AJ378" s="36"/>
      <c r="AK378" s="36"/>
      <c r="AL378" s="36"/>
      <c r="AM378" s="36"/>
      <c r="AN378" s="36"/>
      <c r="AO378" s="36"/>
      <c r="AP378" s="36"/>
      <c r="AQ378" s="36"/>
      <c r="AR378" s="36"/>
      <c r="AS378" s="36"/>
      <c r="AT378" s="36"/>
      <c r="AU378" s="36"/>
      <c r="AV378" s="36"/>
      <c r="AW378" s="36"/>
      <c r="AX378" s="36"/>
      <c r="AY378" s="36"/>
      <c r="AZ378" s="36"/>
      <c r="BA378" s="36"/>
      <c r="BB378" s="36"/>
      <c r="BC378" s="36"/>
      <c r="BD378" s="36"/>
      <c r="BE378" s="36"/>
      <c r="BF378" s="36"/>
      <c r="BG378" s="36"/>
      <c r="BH378" s="36"/>
      <c r="BI378" s="36"/>
      <c r="BJ378" s="36"/>
      <c r="BK378" s="36"/>
      <c r="BL378" s="36"/>
      <c r="BM378" s="36"/>
      <c r="BN378" s="36"/>
      <c r="BO378" s="36"/>
      <c r="BP378" s="36"/>
      <c r="BQ378" s="36"/>
      <c r="BR378" s="36"/>
      <c r="BS378" s="36"/>
      <c r="BT378" s="36"/>
      <c r="BU378" s="36"/>
      <c r="BV378" s="36"/>
      <c r="BW378" s="36"/>
      <c r="BX378" s="36"/>
      <c r="BY378" s="36"/>
      <c r="BZ378" s="36"/>
      <c r="CA378" s="36"/>
      <c r="CB378" s="36"/>
      <c r="CC378" s="36"/>
      <c r="CD378" s="36"/>
      <c r="CE378" s="36"/>
      <c r="CF378" s="36"/>
      <c r="CG378" s="36"/>
      <c r="CH378" s="36"/>
      <c r="CI378" s="36"/>
      <c r="CJ378" s="36"/>
      <c r="CK378" s="36"/>
      <c r="CL378" s="36"/>
      <c r="CM378" s="36"/>
      <c r="CN378" s="36"/>
      <c r="CO378" s="36"/>
      <c r="CP378" s="36"/>
      <c r="CQ378" s="36"/>
      <c r="CR378" s="36"/>
      <c r="CS378" s="36"/>
      <c r="CT378" s="36"/>
      <c r="CU378" s="36"/>
      <c r="CV378" s="36"/>
      <c r="CW378" s="36"/>
      <c r="CX378" s="36"/>
      <c r="CY378" s="36"/>
      <c r="CZ378" s="36"/>
      <c r="DA378" s="36"/>
      <c r="DB378" s="36"/>
      <c r="DC378" s="36"/>
      <c r="DD378" s="36"/>
      <c r="DE378" s="36"/>
      <c r="DF378" s="36"/>
      <c r="DG378" s="36"/>
      <c r="DH378" s="36"/>
      <c r="DI378" s="36"/>
      <c r="DJ378" s="36"/>
      <c r="DK378" s="36"/>
      <c r="DL378" s="36"/>
      <c r="DM378" s="36"/>
      <c r="DN378" s="36"/>
      <c r="DO378" s="36"/>
      <c r="DP378" s="36"/>
      <c r="DQ378" s="36"/>
      <c r="DR378" s="36"/>
      <c r="DS378" s="36"/>
      <c r="DT378" s="36"/>
      <c r="DU378" s="36"/>
      <c r="DV378" s="36"/>
      <c r="DW378" s="36"/>
      <c r="DX378" s="36"/>
      <c r="DY378" s="36"/>
      <c r="DZ378" s="36"/>
      <c r="EA378" s="36"/>
      <c r="EB378" s="36"/>
      <c r="EC378" s="36"/>
      <c r="ED378" s="36"/>
      <c r="EE378" s="36"/>
      <c r="EF378" s="36"/>
      <c r="EG378" s="36"/>
    </row>
    <row r="379" customFormat="false" ht="33.75" hidden="false" customHeight="true" outlineLevel="0" collapsed="false">
      <c r="A379" s="9" t="n">
        <v>41170</v>
      </c>
      <c r="B379" s="2" t="s">
        <v>827</v>
      </c>
      <c r="C379" s="3" t="s">
        <v>901</v>
      </c>
      <c r="D379" s="3" t="s">
        <v>105</v>
      </c>
      <c r="E379" s="6"/>
      <c r="F379" s="6"/>
      <c r="G379" s="4" t="n">
        <v>110000</v>
      </c>
      <c r="J379" s="9" t="n">
        <v>41162</v>
      </c>
      <c r="L379" s="6" t="n">
        <v>60</v>
      </c>
      <c r="M379" s="6" t="n">
        <v>6</v>
      </c>
      <c r="N379" s="6" t="n">
        <v>2</v>
      </c>
      <c r="O379" s="30" t="s">
        <v>41</v>
      </c>
      <c r="P379" s="23" t="s">
        <v>902</v>
      </c>
      <c r="Q379" s="23" t="s">
        <v>25</v>
      </c>
      <c r="R379" s="47" t="s">
        <v>26</v>
      </c>
      <c r="U379" s="31"/>
      <c r="X379" s="29"/>
      <c r="Y379" s="29"/>
      <c r="Z379" s="29"/>
      <c r="AA379" s="29"/>
      <c r="AB379" s="29"/>
      <c r="AC379" s="29"/>
      <c r="AD379" s="29"/>
      <c r="AE379" s="29"/>
      <c r="AF379" s="29"/>
      <c r="AG379" s="29"/>
      <c r="AH379" s="29"/>
      <c r="AI379" s="29"/>
      <c r="AJ379" s="29"/>
      <c r="AK379" s="29"/>
      <c r="AL379" s="29"/>
      <c r="AM379" s="29"/>
      <c r="AN379" s="29"/>
      <c r="AO379" s="29"/>
      <c r="AP379" s="29"/>
      <c r="AQ379" s="29"/>
      <c r="AR379" s="29"/>
      <c r="AS379" s="29"/>
      <c r="AT379" s="29"/>
      <c r="AU379" s="29"/>
      <c r="AV379" s="29"/>
      <c r="AW379" s="29"/>
      <c r="AX379" s="29"/>
      <c r="AY379" s="29"/>
      <c r="AZ379" s="29"/>
      <c r="BA379" s="29"/>
      <c r="BB379" s="29"/>
      <c r="BC379" s="29"/>
      <c r="BD379" s="29"/>
      <c r="BE379" s="29"/>
      <c r="BF379" s="29"/>
      <c r="BG379" s="29"/>
      <c r="BH379" s="29"/>
      <c r="BI379" s="29"/>
      <c r="BJ379" s="29"/>
      <c r="BK379" s="29"/>
      <c r="BL379" s="29"/>
      <c r="BM379" s="29"/>
      <c r="BN379" s="29"/>
      <c r="BO379" s="29"/>
      <c r="BP379" s="29"/>
      <c r="BQ379" s="29"/>
      <c r="BR379" s="29"/>
      <c r="BS379" s="29"/>
      <c r="BT379" s="29"/>
      <c r="BU379" s="29"/>
      <c r="BV379" s="29"/>
      <c r="BW379" s="29"/>
      <c r="BX379" s="29"/>
      <c r="BY379" s="29"/>
      <c r="BZ379" s="29"/>
      <c r="CA379" s="29"/>
      <c r="CB379" s="29"/>
      <c r="CC379" s="29"/>
      <c r="CD379" s="29"/>
      <c r="CE379" s="29"/>
      <c r="CF379" s="29"/>
      <c r="CG379" s="29"/>
      <c r="CH379" s="29"/>
      <c r="CI379" s="29"/>
      <c r="CJ379" s="29"/>
      <c r="CK379" s="29"/>
      <c r="CL379" s="29"/>
      <c r="CM379" s="29"/>
      <c r="CN379" s="29"/>
      <c r="CO379" s="29"/>
      <c r="CP379" s="29"/>
      <c r="CQ379" s="29"/>
      <c r="CR379" s="29"/>
      <c r="CS379" s="29"/>
      <c r="CT379" s="29"/>
      <c r="CU379" s="29"/>
      <c r="CV379" s="29"/>
      <c r="CW379" s="29"/>
      <c r="CX379" s="29"/>
      <c r="CY379" s="29"/>
      <c r="CZ379" s="29"/>
      <c r="DA379" s="29"/>
      <c r="DB379" s="29"/>
      <c r="DC379" s="29"/>
      <c r="DD379" s="29"/>
      <c r="DE379" s="29"/>
      <c r="DF379" s="29"/>
      <c r="DG379" s="29"/>
      <c r="DH379" s="29"/>
      <c r="DI379" s="29"/>
      <c r="DJ379" s="29"/>
      <c r="DK379" s="29"/>
      <c r="DL379" s="29"/>
      <c r="DM379" s="29"/>
      <c r="DN379" s="29"/>
      <c r="DO379" s="29"/>
      <c r="DP379" s="29"/>
      <c r="DQ379" s="29"/>
      <c r="DR379" s="29"/>
      <c r="DS379" s="29"/>
      <c r="DT379" s="29"/>
      <c r="DU379" s="29"/>
      <c r="DV379" s="29"/>
      <c r="DW379" s="29"/>
      <c r="DX379" s="29"/>
      <c r="DY379" s="29"/>
      <c r="DZ379" s="29"/>
      <c r="EA379" s="29"/>
      <c r="EB379" s="29"/>
      <c r="EC379" s="29"/>
      <c r="ED379" s="29"/>
      <c r="EE379" s="29"/>
      <c r="EF379" s="29"/>
      <c r="EG379" s="29"/>
      <c r="EH379" s="29"/>
    </row>
    <row r="380" customFormat="false" ht="33.75" hidden="false" customHeight="true" outlineLevel="0" collapsed="false">
      <c r="A380" s="9" t="n">
        <v>41171</v>
      </c>
      <c r="B380" s="47" t="s">
        <v>650</v>
      </c>
      <c r="C380" s="23" t="s">
        <v>903</v>
      </c>
      <c r="D380" s="23" t="s">
        <v>904</v>
      </c>
      <c r="E380" s="31"/>
      <c r="F380" s="31"/>
      <c r="G380" s="55" t="n">
        <v>64497.47</v>
      </c>
      <c r="H380" s="56"/>
      <c r="I380" s="31"/>
      <c r="J380" s="9" t="n">
        <v>41171</v>
      </c>
      <c r="K380" s="31"/>
      <c r="L380" s="31" t="n">
        <v>75</v>
      </c>
      <c r="M380" s="31" t="n">
        <v>5</v>
      </c>
      <c r="N380" s="31" t="n">
        <v>1</v>
      </c>
      <c r="O380" s="3" t="s">
        <v>23</v>
      </c>
      <c r="P380" s="23" t="s">
        <v>905</v>
      </c>
      <c r="Q380" s="23" t="s">
        <v>145</v>
      </c>
      <c r="R380" s="47" t="s">
        <v>906</v>
      </c>
      <c r="U380" s="31"/>
      <c r="V380" s="29"/>
      <c r="W380" s="31"/>
      <c r="X380" s="29"/>
      <c r="Y380" s="29"/>
      <c r="Z380" s="29"/>
      <c r="AA380" s="29"/>
      <c r="AB380" s="29"/>
      <c r="AC380" s="29"/>
      <c r="AD380" s="29"/>
      <c r="AE380" s="29"/>
      <c r="AF380" s="29"/>
      <c r="AG380" s="29"/>
      <c r="AH380" s="29"/>
      <c r="AI380" s="29"/>
      <c r="AJ380" s="29"/>
      <c r="AK380" s="29"/>
      <c r="AL380" s="29"/>
      <c r="AM380" s="29"/>
      <c r="AN380" s="29"/>
      <c r="AO380" s="29"/>
      <c r="AP380" s="29"/>
      <c r="AQ380" s="29"/>
      <c r="AR380" s="29"/>
      <c r="AS380" s="29"/>
      <c r="AT380" s="29"/>
      <c r="AU380" s="29"/>
      <c r="AV380" s="29"/>
      <c r="AW380" s="29"/>
      <c r="AX380" s="29"/>
      <c r="AY380" s="29"/>
      <c r="AZ380" s="29"/>
      <c r="BA380" s="29"/>
      <c r="BB380" s="29"/>
      <c r="BC380" s="29"/>
      <c r="BD380" s="29"/>
      <c r="BE380" s="29"/>
      <c r="BF380" s="29"/>
      <c r="BG380" s="29"/>
      <c r="BH380" s="29"/>
      <c r="BI380" s="29"/>
      <c r="BJ380" s="29"/>
      <c r="BK380" s="29"/>
      <c r="BL380" s="29"/>
      <c r="BM380" s="29"/>
      <c r="BN380" s="29"/>
      <c r="BO380" s="29"/>
      <c r="BP380" s="29"/>
      <c r="BQ380" s="29"/>
      <c r="BR380" s="29"/>
      <c r="BS380" s="29"/>
      <c r="BT380" s="29"/>
      <c r="BU380" s="29"/>
      <c r="BV380" s="29"/>
      <c r="BW380" s="29"/>
      <c r="BX380" s="29"/>
      <c r="BY380" s="29"/>
      <c r="BZ380" s="29"/>
      <c r="CA380" s="29"/>
      <c r="CB380" s="29"/>
      <c r="CC380" s="29"/>
      <c r="CD380" s="29"/>
      <c r="CE380" s="29"/>
      <c r="CF380" s="29"/>
      <c r="CG380" s="29"/>
      <c r="CH380" s="29"/>
      <c r="CI380" s="29"/>
      <c r="CJ380" s="29"/>
      <c r="CK380" s="29"/>
      <c r="CL380" s="29"/>
      <c r="CM380" s="29"/>
      <c r="CN380" s="29"/>
      <c r="CO380" s="29"/>
      <c r="CP380" s="29"/>
      <c r="CQ380" s="29"/>
      <c r="CR380" s="29"/>
      <c r="CS380" s="29"/>
      <c r="CT380" s="29"/>
      <c r="CU380" s="29"/>
      <c r="CV380" s="29"/>
      <c r="CW380" s="29"/>
      <c r="CX380" s="29"/>
      <c r="CY380" s="29"/>
      <c r="CZ380" s="29"/>
      <c r="DA380" s="29"/>
      <c r="DB380" s="29"/>
      <c r="DC380" s="29"/>
      <c r="DD380" s="29"/>
      <c r="DE380" s="29"/>
      <c r="DF380" s="29"/>
      <c r="DG380" s="29"/>
      <c r="DH380" s="29"/>
      <c r="DI380" s="29"/>
      <c r="DJ380" s="29"/>
      <c r="DK380" s="29"/>
      <c r="DL380" s="29"/>
      <c r="DM380" s="29"/>
      <c r="DN380" s="29"/>
      <c r="DO380" s="29"/>
      <c r="DP380" s="29"/>
      <c r="DQ380" s="29"/>
      <c r="DR380" s="29"/>
      <c r="DS380" s="29"/>
      <c r="DT380" s="29"/>
      <c r="DU380" s="29"/>
      <c r="DV380" s="29"/>
      <c r="DW380" s="29"/>
      <c r="DX380" s="29"/>
      <c r="DY380" s="29"/>
      <c r="DZ380" s="29"/>
      <c r="EA380" s="29"/>
      <c r="EB380" s="29"/>
      <c r="EC380" s="29"/>
      <c r="ED380" s="29"/>
      <c r="EE380" s="29"/>
      <c r="EF380" s="29"/>
      <c r="EG380" s="29"/>
    </row>
    <row r="381" s="22" customFormat="true" ht="33.75" hidden="false" customHeight="true" outlineLevel="0" collapsed="false">
      <c r="A381" s="9" t="n">
        <v>41171</v>
      </c>
      <c r="B381" s="47" t="s">
        <v>907</v>
      </c>
      <c r="C381" s="23" t="s">
        <v>908</v>
      </c>
      <c r="D381" s="23" t="s">
        <v>100</v>
      </c>
      <c r="E381" s="4"/>
      <c r="F381" s="31"/>
      <c r="G381" s="55" t="n">
        <v>40101.19</v>
      </c>
      <c r="H381" s="56"/>
      <c r="I381" s="31"/>
      <c r="J381" s="9" t="n">
        <v>41164</v>
      </c>
      <c r="K381" s="6"/>
      <c r="L381" s="31" t="n">
        <v>30</v>
      </c>
      <c r="M381" s="31" t="n">
        <v>7</v>
      </c>
      <c r="N381" s="31" t="n">
        <v>2</v>
      </c>
      <c r="O381" s="3" t="s">
        <v>23</v>
      </c>
      <c r="P381" s="3" t="s">
        <v>178</v>
      </c>
      <c r="Q381" s="3"/>
      <c r="R381" s="2" t="s">
        <v>31</v>
      </c>
      <c r="S381" s="31"/>
      <c r="T381" s="55" t="n">
        <v>6</v>
      </c>
      <c r="U381" s="31"/>
      <c r="W381" s="36"/>
      <c r="X381" s="20"/>
      <c r="Y381" s="20"/>
      <c r="Z381" s="20"/>
      <c r="AA381" s="20"/>
      <c r="AB381" s="20"/>
      <c r="AC381" s="20"/>
      <c r="AD381" s="20"/>
      <c r="AE381" s="20"/>
      <c r="AF381" s="20"/>
      <c r="AG381" s="20"/>
      <c r="AH381" s="20"/>
      <c r="AI381" s="20"/>
      <c r="AJ381" s="20"/>
      <c r="AK381" s="20"/>
      <c r="AL381" s="20"/>
      <c r="AM381" s="20"/>
      <c r="AN381" s="20"/>
      <c r="AO381" s="20"/>
      <c r="AP381" s="20"/>
      <c r="AQ381" s="20"/>
      <c r="AR381" s="20"/>
      <c r="AS381" s="20"/>
      <c r="AT381" s="20"/>
      <c r="AU381" s="20"/>
      <c r="AV381" s="20"/>
      <c r="AW381" s="20"/>
      <c r="AX381" s="20"/>
      <c r="AY381" s="20"/>
      <c r="AZ381" s="20"/>
      <c r="BA381" s="20"/>
      <c r="BB381" s="20"/>
      <c r="BC381" s="20"/>
      <c r="BD381" s="20"/>
      <c r="BE381" s="20"/>
      <c r="BF381" s="20"/>
      <c r="BG381" s="20"/>
      <c r="BH381" s="20"/>
      <c r="BI381" s="20"/>
      <c r="BJ381" s="20"/>
      <c r="BK381" s="20"/>
      <c r="BL381" s="20"/>
      <c r="BM381" s="20"/>
      <c r="BN381" s="20"/>
      <c r="BO381" s="20"/>
      <c r="BP381" s="20"/>
      <c r="BQ381" s="20"/>
      <c r="BR381" s="20"/>
      <c r="BS381" s="20"/>
      <c r="BT381" s="20"/>
      <c r="BU381" s="20"/>
      <c r="BV381" s="20"/>
      <c r="BW381" s="20"/>
      <c r="BX381" s="20"/>
      <c r="BY381" s="20"/>
      <c r="BZ381" s="20"/>
      <c r="CA381" s="20"/>
      <c r="CB381" s="20"/>
      <c r="CC381" s="20"/>
      <c r="CD381" s="20"/>
      <c r="CE381" s="20"/>
      <c r="CF381" s="20"/>
      <c r="CG381" s="20"/>
      <c r="CH381" s="20"/>
      <c r="CI381" s="20"/>
      <c r="CJ381" s="20"/>
      <c r="CK381" s="20"/>
      <c r="CL381" s="20"/>
      <c r="CM381" s="20"/>
      <c r="CN381" s="20"/>
      <c r="CO381" s="20"/>
      <c r="CP381" s="20"/>
      <c r="CQ381" s="20"/>
      <c r="CR381" s="20"/>
      <c r="CS381" s="20"/>
      <c r="CT381" s="20"/>
      <c r="CU381" s="20"/>
      <c r="CV381" s="20"/>
      <c r="CW381" s="20"/>
      <c r="CX381" s="20"/>
      <c r="CY381" s="20"/>
      <c r="CZ381" s="20"/>
      <c r="DA381" s="20"/>
      <c r="DB381" s="20"/>
      <c r="DC381" s="20"/>
      <c r="DD381" s="20"/>
      <c r="DE381" s="20"/>
      <c r="DF381" s="20"/>
      <c r="DG381" s="20"/>
      <c r="DH381" s="20"/>
      <c r="DI381" s="20"/>
      <c r="DJ381" s="20"/>
      <c r="DK381" s="20"/>
      <c r="DL381" s="20"/>
      <c r="DM381" s="20"/>
      <c r="DN381" s="20"/>
      <c r="DO381" s="20"/>
      <c r="DP381" s="20"/>
      <c r="DQ381" s="20"/>
      <c r="DR381" s="20"/>
      <c r="DS381" s="20"/>
      <c r="DT381" s="20"/>
      <c r="DU381" s="20"/>
      <c r="DV381" s="20"/>
      <c r="DW381" s="20"/>
      <c r="DX381" s="20"/>
      <c r="DY381" s="20"/>
      <c r="DZ381" s="20"/>
      <c r="EA381" s="20"/>
      <c r="EB381" s="20"/>
      <c r="EC381" s="20"/>
      <c r="ED381" s="20"/>
      <c r="EE381" s="20"/>
      <c r="EF381" s="20"/>
      <c r="EG381" s="20"/>
      <c r="EH381" s="20"/>
    </row>
    <row r="382" customFormat="false" ht="33.75" hidden="false" customHeight="true" outlineLevel="0" collapsed="false">
      <c r="A382" s="9" t="n">
        <v>41171</v>
      </c>
      <c r="B382" s="47" t="s">
        <v>909</v>
      </c>
      <c r="C382" s="23" t="s">
        <v>910</v>
      </c>
      <c r="D382" s="23" t="s">
        <v>76</v>
      </c>
      <c r="E382" s="6"/>
      <c r="F382" s="31"/>
      <c r="G382" s="55" t="n">
        <v>75000</v>
      </c>
      <c r="H382" s="56"/>
      <c r="I382" s="31"/>
      <c r="J382" s="1" t="n">
        <v>41170</v>
      </c>
      <c r="K382" s="31"/>
      <c r="L382" s="31" t="n">
        <v>20</v>
      </c>
      <c r="M382" s="31" t="n">
        <v>3</v>
      </c>
      <c r="N382" s="31" t="n">
        <v>2</v>
      </c>
      <c r="O382" s="3" t="s">
        <v>23</v>
      </c>
      <c r="P382" s="23" t="s">
        <v>911</v>
      </c>
      <c r="Q382" s="23"/>
      <c r="R382" s="2" t="s">
        <v>31</v>
      </c>
      <c r="T382" s="29"/>
      <c r="U382" s="36"/>
      <c r="V382" s="29"/>
      <c r="W382" s="31"/>
      <c r="X382" s="29"/>
      <c r="Y382" s="29"/>
      <c r="Z382" s="29"/>
      <c r="AA382" s="29"/>
      <c r="AB382" s="29"/>
      <c r="AC382" s="29"/>
      <c r="AD382" s="29"/>
      <c r="AE382" s="29"/>
      <c r="AF382" s="29"/>
      <c r="AG382" s="29"/>
      <c r="AH382" s="29"/>
      <c r="AI382" s="29"/>
      <c r="AJ382" s="29"/>
      <c r="AK382" s="29"/>
      <c r="AL382" s="29"/>
      <c r="AM382" s="29"/>
      <c r="AN382" s="29"/>
      <c r="AO382" s="29"/>
      <c r="AP382" s="29"/>
      <c r="AQ382" s="29"/>
      <c r="AR382" s="29"/>
      <c r="AS382" s="29"/>
      <c r="AT382" s="29"/>
      <c r="AU382" s="29"/>
      <c r="AV382" s="29"/>
      <c r="AW382" s="29"/>
      <c r="AX382" s="29"/>
      <c r="AY382" s="29"/>
      <c r="AZ382" s="29"/>
      <c r="BA382" s="29"/>
      <c r="BB382" s="29"/>
      <c r="BC382" s="29"/>
      <c r="BD382" s="29"/>
      <c r="BE382" s="29"/>
      <c r="BF382" s="29"/>
      <c r="BG382" s="29"/>
      <c r="BH382" s="29"/>
      <c r="BI382" s="29"/>
      <c r="BJ382" s="29"/>
      <c r="BK382" s="29"/>
      <c r="BL382" s="29"/>
      <c r="BM382" s="29"/>
      <c r="BN382" s="29"/>
      <c r="BO382" s="29"/>
      <c r="BP382" s="29"/>
      <c r="BQ382" s="29"/>
      <c r="BR382" s="29"/>
      <c r="BS382" s="29"/>
      <c r="BT382" s="29"/>
      <c r="BU382" s="29"/>
      <c r="BV382" s="29"/>
      <c r="BW382" s="29"/>
      <c r="BX382" s="29"/>
      <c r="BY382" s="29"/>
      <c r="BZ382" s="29"/>
      <c r="CA382" s="29"/>
      <c r="CB382" s="29"/>
      <c r="CC382" s="29"/>
      <c r="CD382" s="29"/>
      <c r="CE382" s="29"/>
      <c r="CF382" s="29"/>
      <c r="CG382" s="29"/>
      <c r="CH382" s="29"/>
      <c r="CI382" s="29"/>
      <c r="CJ382" s="29"/>
      <c r="CK382" s="29"/>
      <c r="CL382" s="29"/>
      <c r="CM382" s="29"/>
      <c r="CN382" s="29"/>
      <c r="CO382" s="29"/>
      <c r="CP382" s="29"/>
      <c r="CQ382" s="29"/>
      <c r="CR382" s="29"/>
      <c r="CS382" s="29"/>
      <c r="CT382" s="29"/>
      <c r="CU382" s="29"/>
      <c r="CV382" s="29"/>
      <c r="CW382" s="29"/>
      <c r="CX382" s="29"/>
      <c r="CY382" s="29"/>
      <c r="CZ382" s="29"/>
      <c r="DA382" s="29"/>
      <c r="DB382" s="29"/>
      <c r="DC382" s="29"/>
      <c r="DD382" s="29"/>
      <c r="DE382" s="29"/>
      <c r="DF382" s="29"/>
      <c r="DG382" s="29"/>
      <c r="DH382" s="29"/>
      <c r="DI382" s="29"/>
      <c r="DJ382" s="29"/>
      <c r="DK382" s="29"/>
      <c r="DL382" s="29"/>
      <c r="DM382" s="29"/>
      <c r="DN382" s="29"/>
      <c r="DO382" s="29"/>
      <c r="DP382" s="29"/>
      <c r="DQ382" s="29"/>
      <c r="DR382" s="29"/>
      <c r="DS382" s="29"/>
      <c r="DT382" s="29"/>
      <c r="DU382" s="29"/>
      <c r="DV382" s="29"/>
      <c r="DW382" s="29"/>
      <c r="DX382" s="29"/>
      <c r="DY382" s="29"/>
      <c r="DZ382" s="29"/>
      <c r="EA382" s="29"/>
      <c r="EB382" s="29"/>
      <c r="EC382" s="29"/>
      <c r="ED382" s="29"/>
      <c r="EE382" s="29"/>
      <c r="EF382" s="29"/>
      <c r="EG382" s="29"/>
    </row>
    <row r="383" s="31" customFormat="true" ht="33.75" hidden="false" customHeight="true" outlineLevel="0" collapsed="false">
      <c r="A383" s="37" t="n">
        <v>41172</v>
      </c>
      <c r="B383" s="38" t="s">
        <v>203</v>
      </c>
      <c r="C383" s="43" t="s">
        <v>912</v>
      </c>
      <c r="D383" s="43" t="s">
        <v>913</v>
      </c>
      <c r="E383" s="36"/>
      <c r="F383" s="36"/>
      <c r="G383" s="51" t="n">
        <v>38197</v>
      </c>
      <c r="H383" s="52"/>
      <c r="I383" s="36"/>
      <c r="J383" s="21" t="n">
        <v>41172</v>
      </c>
      <c r="K383" s="6"/>
      <c r="L383" s="53" t="n">
        <v>30</v>
      </c>
      <c r="M383" s="54" t="n">
        <v>4</v>
      </c>
      <c r="N383" s="36" t="n">
        <v>2</v>
      </c>
      <c r="O383" s="23" t="s">
        <v>23</v>
      </c>
      <c r="P383" s="23" t="s">
        <v>914</v>
      </c>
      <c r="Q383" s="28" t="s">
        <v>145</v>
      </c>
      <c r="R383" s="47" t="s">
        <v>163</v>
      </c>
      <c r="S383" s="36"/>
      <c r="T383" s="36"/>
      <c r="U383" s="36"/>
      <c r="W383" s="6"/>
    </row>
    <row r="384" s="31" customFormat="true" ht="33.75" hidden="false" customHeight="true" outlineLevel="0" collapsed="false">
      <c r="A384" s="9" t="n">
        <v>41172</v>
      </c>
      <c r="B384" s="2" t="s">
        <v>55</v>
      </c>
      <c r="C384" s="3" t="s">
        <v>915</v>
      </c>
      <c r="D384" s="3" t="s">
        <v>143</v>
      </c>
      <c r="E384" s="4" t="n">
        <v>200500</v>
      </c>
      <c r="F384" s="4" t="n">
        <v>6015</v>
      </c>
      <c r="G384" s="4" t="n">
        <v>195637.87</v>
      </c>
      <c r="H384" s="5" t="n">
        <v>2.5</v>
      </c>
      <c r="I384" s="6" t="s">
        <v>71</v>
      </c>
      <c r="J384" s="9" t="n">
        <v>41135</v>
      </c>
      <c r="K384" s="6" t="n">
        <v>0</v>
      </c>
      <c r="L384" s="6" t="n">
        <v>7</v>
      </c>
      <c r="M384" s="6" t="n">
        <v>6</v>
      </c>
      <c r="N384" s="6" t="n">
        <v>6</v>
      </c>
      <c r="O384" s="3" t="s">
        <v>23</v>
      </c>
      <c r="P384" s="3" t="s">
        <v>570</v>
      </c>
      <c r="Q384" s="3"/>
      <c r="R384" s="2" t="s">
        <v>31</v>
      </c>
      <c r="S384" s="6" t="s">
        <v>73</v>
      </c>
      <c r="T384" s="6" t="n">
        <v>300</v>
      </c>
      <c r="U384" s="9" t="n">
        <v>41514</v>
      </c>
      <c r="V384" s="36"/>
      <c r="W384" s="6"/>
      <c r="X384" s="36"/>
      <c r="Y384" s="36"/>
      <c r="Z384" s="36"/>
      <c r="AA384" s="36"/>
      <c r="AB384" s="36"/>
      <c r="AC384" s="36"/>
      <c r="AD384" s="36"/>
      <c r="AE384" s="36"/>
      <c r="AF384" s="36"/>
      <c r="AG384" s="36"/>
      <c r="AH384" s="36"/>
      <c r="AI384" s="36"/>
      <c r="AJ384" s="36"/>
      <c r="AK384" s="36"/>
      <c r="AL384" s="36"/>
      <c r="AM384" s="36"/>
      <c r="AN384" s="36"/>
      <c r="AO384" s="36"/>
      <c r="AP384" s="36"/>
      <c r="AQ384" s="36"/>
      <c r="AR384" s="36"/>
      <c r="AS384" s="36"/>
      <c r="AT384" s="36"/>
      <c r="AU384" s="36"/>
      <c r="AV384" s="36"/>
      <c r="AW384" s="36"/>
      <c r="AX384" s="36"/>
      <c r="AY384" s="36"/>
      <c r="AZ384" s="36"/>
      <c r="BA384" s="36"/>
      <c r="BB384" s="36"/>
      <c r="BC384" s="36"/>
      <c r="BD384" s="36"/>
      <c r="BE384" s="36"/>
      <c r="BF384" s="36"/>
      <c r="BG384" s="36"/>
      <c r="BH384" s="36"/>
      <c r="BI384" s="36"/>
      <c r="BJ384" s="36"/>
      <c r="BK384" s="36"/>
      <c r="BL384" s="36"/>
      <c r="BM384" s="36"/>
      <c r="BN384" s="36"/>
      <c r="BO384" s="36"/>
      <c r="BP384" s="36"/>
      <c r="BQ384" s="36"/>
      <c r="BR384" s="36"/>
      <c r="BS384" s="36"/>
      <c r="BT384" s="36"/>
      <c r="BU384" s="36"/>
      <c r="BV384" s="36"/>
      <c r="BW384" s="36"/>
      <c r="BX384" s="36"/>
      <c r="BY384" s="36"/>
      <c r="BZ384" s="36"/>
      <c r="CA384" s="36"/>
      <c r="CB384" s="36"/>
      <c r="CC384" s="36"/>
      <c r="CD384" s="36"/>
      <c r="CE384" s="36"/>
      <c r="CF384" s="36"/>
      <c r="CG384" s="36"/>
      <c r="CH384" s="36"/>
      <c r="CI384" s="36"/>
      <c r="CJ384" s="36"/>
      <c r="CK384" s="36"/>
      <c r="CL384" s="36"/>
      <c r="CM384" s="36"/>
      <c r="CN384" s="36"/>
      <c r="CO384" s="36"/>
      <c r="CP384" s="36"/>
      <c r="CQ384" s="36"/>
      <c r="CR384" s="36"/>
      <c r="CS384" s="36"/>
      <c r="CT384" s="36"/>
      <c r="CU384" s="36"/>
      <c r="CV384" s="36"/>
      <c r="CW384" s="36"/>
      <c r="CX384" s="36"/>
      <c r="CY384" s="36"/>
      <c r="CZ384" s="36"/>
      <c r="DA384" s="36"/>
      <c r="DB384" s="36"/>
      <c r="DC384" s="36"/>
      <c r="DD384" s="36"/>
      <c r="DE384" s="36"/>
      <c r="DF384" s="36"/>
      <c r="DG384" s="36"/>
      <c r="DH384" s="36"/>
      <c r="DI384" s="36"/>
      <c r="DJ384" s="36"/>
      <c r="DK384" s="36"/>
      <c r="DL384" s="36"/>
      <c r="DM384" s="36"/>
      <c r="DN384" s="36"/>
      <c r="DO384" s="36"/>
      <c r="DP384" s="36"/>
      <c r="DQ384" s="36"/>
      <c r="DR384" s="36"/>
      <c r="DS384" s="36"/>
      <c r="DT384" s="36"/>
      <c r="DU384" s="36"/>
      <c r="DV384" s="36"/>
      <c r="DW384" s="36"/>
      <c r="DX384" s="36"/>
      <c r="DY384" s="36"/>
      <c r="DZ384" s="36"/>
      <c r="EA384" s="36"/>
      <c r="EB384" s="36"/>
      <c r="EC384" s="36"/>
      <c r="ED384" s="36"/>
      <c r="EE384" s="36"/>
      <c r="EF384" s="36"/>
      <c r="EG384" s="36"/>
    </row>
    <row r="385" customFormat="false" ht="33.75" hidden="false" customHeight="true" outlineLevel="0" collapsed="false">
      <c r="A385" s="9" t="n">
        <v>41172</v>
      </c>
      <c r="B385" s="47" t="s">
        <v>781</v>
      </c>
      <c r="C385" s="23" t="s">
        <v>916</v>
      </c>
      <c r="D385" s="23" t="s">
        <v>100</v>
      </c>
      <c r="E385" s="31"/>
      <c r="F385" s="31"/>
      <c r="G385" s="55" t="n">
        <v>373041</v>
      </c>
      <c r="H385" s="56"/>
      <c r="I385" s="31"/>
      <c r="J385" s="1" t="n">
        <v>41172</v>
      </c>
      <c r="K385" s="31"/>
      <c r="L385" s="31" t="n">
        <v>35</v>
      </c>
      <c r="M385" s="31" t="n">
        <v>5</v>
      </c>
      <c r="N385" s="31" t="n">
        <v>4</v>
      </c>
      <c r="O385" s="3" t="s">
        <v>23</v>
      </c>
      <c r="P385" s="23" t="s">
        <v>917</v>
      </c>
      <c r="Q385" s="23"/>
      <c r="R385" s="2" t="s">
        <v>31</v>
      </c>
      <c r="U385" s="31"/>
    </row>
    <row r="386" customFormat="false" ht="33.75" hidden="false" customHeight="true" outlineLevel="0" collapsed="false">
      <c r="A386" s="9" t="n">
        <v>41173</v>
      </c>
      <c r="B386" s="47" t="s">
        <v>329</v>
      </c>
      <c r="C386" s="3" t="s">
        <v>918</v>
      </c>
      <c r="D386" s="3" t="s">
        <v>91</v>
      </c>
      <c r="E386" s="4" t="n">
        <v>664004.79</v>
      </c>
      <c r="F386" s="4" t="n">
        <v>30136.71</v>
      </c>
      <c r="G386" s="4" t="n">
        <v>660768.62</v>
      </c>
      <c r="H386" s="5" t="n">
        <v>5.026</v>
      </c>
      <c r="I386" s="6" t="s">
        <v>71</v>
      </c>
      <c r="J386" s="9" t="n">
        <v>41162</v>
      </c>
      <c r="K386" s="6" t="n">
        <v>0</v>
      </c>
      <c r="L386" s="6" t="n">
        <v>0</v>
      </c>
      <c r="M386" s="6" t="n">
        <v>14</v>
      </c>
      <c r="N386" s="6" t="n">
        <v>14</v>
      </c>
      <c r="O386" s="3" t="s">
        <v>23</v>
      </c>
      <c r="P386" s="23" t="s">
        <v>566</v>
      </c>
      <c r="Q386" s="23"/>
      <c r="R386" s="2" t="s">
        <v>31</v>
      </c>
      <c r="S386" s="6" t="s">
        <v>73</v>
      </c>
      <c r="T386" s="6" t="n">
        <v>180</v>
      </c>
      <c r="U386" s="9" t="n">
        <v>41384</v>
      </c>
      <c r="V386" s="29"/>
      <c r="X386" s="29"/>
      <c r="Y386" s="29"/>
      <c r="Z386" s="29"/>
      <c r="AA386" s="29"/>
      <c r="AB386" s="29"/>
      <c r="AC386" s="29"/>
      <c r="AD386" s="29"/>
      <c r="AE386" s="29"/>
      <c r="AF386" s="29"/>
      <c r="AG386" s="29"/>
      <c r="AH386" s="29"/>
      <c r="AI386" s="29"/>
      <c r="AJ386" s="29"/>
      <c r="AK386" s="29"/>
      <c r="AL386" s="29"/>
      <c r="AM386" s="29"/>
      <c r="AN386" s="29"/>
      <c r="AO386" s="29"/>
      <c r="AP386" s="29"/>
      <c r="AQ386" s="29"/>
      <c r="AR386" s="29"/>
      <c r="AS386" s="29"/>
      <c r="AT386" s="29"/>
      <c r="AU386" s="29"/>
      <c r="AV386" s="29"/>
      <c r="AW386" s="29"/>
      <c r="AX386" s="29"/>
      <c r="AY386" s="29"/>
      <c r="AZ386" s="29"/>
      <c r="BA386" s="29"/>
      <c r="BB386" s="29"/>
      <c r="BC386" s="29"/>
      <c r="BD386" s="29"/>
      <c r="BE386" s="29"/>
      <c r="BF386" s="29"/>
      <c r="BG386" s="29"/>
      <c r="BH386" s="29"/>
      <c r="BI386" s="29"/>
      <c r="BJ386" s="29"/>
      <c r="BK386" s="29"/>
      <c r="BL386" s="29"/>
      <c r="BM386" s="29"/>
      <c r="BN386" s="29"/>
      <c r="BO386" s="29"/>
      <c r="BP386" s="29"/>
      <c r="BQ386" s="29"/>
      <c r="BR386" s="29"/>
      <c r="BS386" s="29"/>
      <c r="BT386" s="29"/>
      <c r="BU386" s="29"/>
      <c r="BV386" s="29"/>
      <c r="BW386" s="29"/>
      <c r="BX386" s="29"/>
      <c r="BY386" s="29"/>
      <c r="BZ386" s="29"/>
      <c r="CA386" s="29"/>
      <c r="CB386" s="29"/>
      <c r="CC386" s="29"/>
      <c r="CD386" s="29"/>
      <c r="CE386" s="29"/>
      <c r="CF386" s="29"/>
      <c r="CG386" s="29"/>
      <c r="CH386" s="29"/>
      <c r="CI386" s="29"/>
      <c r="CJ386" s="29"/>
      <c r="CK386" s="29"/>
      <c r="CL386" s="29"/>
      <c r="CM386" s="29"/>
      <c r="CN386" s="29"/>
      <c r="CO386" s="29"/>
      <c r="CP386" s="29"/>
      <c r="CQ386" s="29"/>
      <c r="CR386" s="29"/>
      <c r="CS386" s="29"/>
      <c r="CT386" s="29"/>
      <c r="CU386" s="29"/>
      <c r="CV386" s="29"/>
      <c r="CW386" s="29"/>
      <c r="CX386" s="29"/>
      <c r="CY386" s="29"/>
      <c r="CZ386" s="29"/>
      <c r="DA386" s="29"/>
      <c r="DB386" s="29"/>
      <c r="DC386" s="29"/>
      <c r="DD386" s="29"/>
      <c r="DE386" s="29"/>
      <c r="DF386" s="29"/>
      <c r="DG386" s="29"/>
      <c r="DH386" s="29"/>
      <c r="DI386" s="29"/>
      <c r="DJ386" s="29"/>
      <c r="DK386" s="29"/>
      <c r="DL386" s="29"/>
      <c r="DM386" s="29"/>
      <c r="DN386" s="29"/>
      <c r="DO386" s="29"/>
      <c r="DP386" s="29"/>
      <c r="DQ386" s="29"/>
      <c r="DR386" s="29"/>
      <c r="DS386" s="29"/>
      <c r="DT386" s="29"/>
      <c r="DU386" s="29"/>
      <c r="DV386" s="29"/>
      <c r="DW386" s="29"/>
      <c r="DX386" s="29"/>
      <c r="DY386" s="29"/>
      <c r="DZ386" s="29"/>
      <c r="EA386" s="29"/>
      <c r="EB386" s="29"/>
      <c r="EC386" s="29"/>
      <c r="ED386" s="29"/>
      <c r="EE386" s="29"/>
      <c r="EF386" s="29"/>
      <c r="EG386" s="29"/>
    </row>
    <row r="387" customFormat="false" ht="33.75" hidden="false" customHeight="true" outlineLevel="0" collapsed="false">
      <c r="A387" s="9" t="n">
        <v>41173</v>
      </c>
      <c r="B387" s="47" t="s">
        <v>845</v>
      </c>
      <c r="C387" s="23"/>
      <c r="D387" s="23" t="s">
        <v>766</v>
      </c>
      <c r="E387" s="31"/>
      <c r="F387" s="31"/>
      <c r="G387" s="55" t="n">
        <v>124533.78</v>
      </c>
      <c r="H387" s="56"/>
      <c r="I387" s="31"/>
      <c r="J387" s="9" t="n">
        <v>41162</v>
      </c>
      <c r="K387" s="31"/>
      <c r="L387" s="31" t="n">
        <v>20</v>
      </c>
      <c r="M387" s="31" t="n">
        <v>1</v>
      </c>
      <c r="N387" s="31" t="n">
        <v>6</v>
      </c>
      <c r="O387" s="3" t="s">
        <v>23</v>
      </c>
      <c r="P387" s="3" t="s">
        <v>350</v>
      </c>
      <c r="R387" s="2" t="s">
        <v>31</v>
      </c>
      <c r="T387" s="29"/>
      <c r="U387" s="36"/>
      <c r="V387" s="29"/>
      <c r="W387" s="31"/>
      <c r="X387" s="29"/>
      <c r="Y387" s="29"/>
      <c r="Z387" s="29"/>
      <c r="AA387" s="29"/>
      <c r="AB387" s="29"/>
      <c r="AC387" s="29"/>
      <c r="AD387" s="29"/>
      <c r="AE387" s="29"/>
      <c r="AF387" s="29"/>
      <c r="AG387" s="29"/>
      <c r="AH387" s="29"/>
      <c r="AI387" s="29"/>
      <c r="AJ387" s="29"/>
      <c r="AK387" s="29"/>
      <c r="AL387" s="29"/>
      <c r="AM387" s="29"/>
      <c r="AN387" s="29"/>
      <c r="AO387" s="29"/>
      <c r="AP387" s="29"/>
      <c r="AQ387" s="29"/>
      <c r="AR387" s="29"/>
      <c r="AS387" s="29"/>
      <c r="AT387" s="29"/>
      <c r="AU387" s="29"/>
      <c r="AV387" s="29"/>
      <c r="AW387" s="29"/>
      <c r="AX387" s="29"/>
      <c r="AY387" s="29"/>
      <c r="AZ387" s="29"/>
      <c r="BA387" s="29"/>
      <c r="BB387" s="29"/>
      <c r="BC387" s="29"/>
      <c r="BD387" s="29"/>
      <c r="BE387" s="29"/>
      <c r="BF387" s="29"/>
      <c r="BG387" s="29"/>
      <c r="BH387" s="29"/>
      <c r="BI387" s="29"/>
      <c r="BJ387" s="29"/>
      <c r="BK387" s="29"/>
      <c r="BL387" s="29"/>
      <c r="BM387" s="29"/>
      <c r="BN387" s="29"/>
      <c r="BO387" s="29"/>
      <c r="BP387" s="29"/>
      <c r="BQ387" s="29"/>
      <c r="BR387" s="29"/>
      <c r="BS387" s="29"/>
      <c r="BT387" s="29"/>
      <c r="BU387" s="29"/>
      <c r="BV387" s="29"/>
      <c r="BW387" s="29"/>
      <c r="BX387" s="29"/>
      <c r="BY387" s="29"/>
      <c r="BZ387" s="29"/>
      <c r="CA387" s="29"/>
      <c r="CB387" s="29"/>
      <c r="CC387" s="29"/>
      <c r="CD387" s="29"/>
      <c r="CE387" s="29"/>
      <c r="CF387" s="29"/>
      <c r="CG387" s="29"/>
      <c r="CH387" s="29"/>
      <c r="CI387" s="29"/>
      <c r="CJ387" s="29"/>
      <c r="CK387" s="29"/>
      <c r="CL387" s="29"/>
      <c r="CM387" s="29"/>
      <c r="CN387" s="29"/>
      <c r="CO387" s="29"/>
      <c r="CP387" s="29"/>
      <c r="CQ387" s="29"/>
      <c r="CR387" s="29"/>
      <c r="CS387" s="29"/>
      <c r="CT387" s="29"/>
      <c r="CU387" s="29"/>
      <c r="CV387" s="29"/>
      <c r="CW387" s="29"/>
      <c r="CX387" s="29"/>
      <c r="CY387" s="29"/>
      <c r="CZ387" s="29"/>
      <c r="DA387" s="29"/>
      <c r="DB387" s="29"/>
      <c r="DC387" s="29"/>
      <c r="DD387" s="29"/>
      <c r="DE387" s="29"/>
      <c r="DF387" s="29"/>
      <c r="DG387" s="29"/>
      <c r="DH387" s="29"/>
      <c r="DI387" s="29"/>
      <c r="DJ387" s="29"/>
      <c r="DK387" s="29"/>
      <c r="DL387" s="29"/>
      <c r="DM387" s="29"/>
      <c r="DN387" s="29"/>
      <c r="DO387" s="29"/>
      <c r="DP387" s="29"/>
      <c r="DQ387" s="29"/>
      <c r="DR387" s="29"/>
      <c r="DS387" s="29"/>
      <c r="DT387" s="29"/>
      <c r="DU387" s="29"/>
      <c r="DV387" s="29"/>
      <c r="DW387" s="29"/>
      <c r="DX387" s="29"/>
      <c r="DY387" s="29"/>
      <c r="DZ387" s="29"/>
      <c r="EA387" s="29"/>
      <c r="EB387" s="29"/>
      <c r="EC387" s="29"/>
      <c r="ED387" s="29"/>
      <c r="EE387" s="29"/>
      <c r="EF387" s="29"/>
      <c r="EG387" s="29"/>
    </row>
    <row r="388" customFormat="false" ht="33.75" hidden="false" customHeight="true" outlineLevel="0" collapsed="false">
      <c r="A388" s="37" t="n">
        <v>41173</v>
      </c>
      <c r="B388" s="38" t="s">
        <v>209</v>
      </c>
      <c r="C388" s="43" t="s">
        <v>919</v>
      </c>
      <c r="D388" s="43" t="s">
        <v>920</v>
      </c>
      <c r="E388" s="36" t="s">
        <v>921</v>
      </c>
      <c r="F388" s="36"/>
      <c r="G388" s="51" t="n">
        <v>65000</v>
      </c>
      <c r="H388" s="52"/>
      <c r="I388" s="36"/>
      <c r="J388" s="37" t="n">
        <v>41176</v>
      </c>
      <c r="K388" s="31"/>
      <c r="L388" s="53" t="n">
        <v>30</v>
      </c>
      <c r="M388" s="54" t="n">
        <v>6</v>
      </c>
      <c r="N388" s="36" t="n">
        <v>5</v>
      </c>
      <c r="O388" s="3" t="s">
        <v>23</v>
      </c>
      <c r="P388" s="43" t="s">
        <v>922</v>
      </c>
      <c r="Q388" s="43"/>
      <c r="R388" s="44" t="s">
        <v>31</v>
      </c>
      <c r="S388" s="29"/>
      <c r="T388" s="29"/>
      <c r="U388" s="36"/>
      <c r="W388" s="31"/>
    </row>
    <row r="389" customFormat="false" ht="33.75" hidden="false" customHeight="true" outlineLevel="0" collapsed="false">
      <c r="A389" s="37" t="n">
        <v>41176</v>
      </c>
      <c r="B389" s="28" t="s">
        <v>74</v>
      </c>
      <c r="C389" s="43" t="s">
        <v>627</v>
      </c>
      <c r="D389" s="43" t="s">
        <v>60</v>
      </c>
      <c r="E389" s="6"/>
      <c r="F389" s="36"/>
      <c r="G389" s="51" t="n">
        <v>20000</v>
      </c>
      <c r="H389" s="52"/>
      <c r="I389" s="36"/>
      <c r="J389" s="37" t="n">
        <v>41153</v>
      </c>
      <c r="L389" s="53" t="n">
        <v>20</v>
      </c>
      <c r="M389" s="54" t="n">
        <v>3</v>
      </c>
      <c r="N389" s="36" t="n">
        <v>1</v>
      </c>
      <c r="O389" s="3" t="s">
        <v>23</v>
      </c>
      <c r="P389" s="43" t="s">
        <v>923</v>
      </c>
      <c r="Q389" s="43"/>
      <c r="R389" s="2" t="s">
        <v>31</v>
      </c>
      <c r="S389" s="24"/>
      <c r="T389" s="36" t="n">
        <v>2</v>
      </c>
      <c r="U389" s="36"/>
    </row>
    <row r="390" s="22" customFormat="true" ht="33.75" hidden="false" customHeight="true" outlineLevel="0" collapsed="false">
      <c r="A390" s="37" t="n">
        <v>41177</v>
      </c>
      <c r="B390" s="38" t="s">
        <v>209</v>
      </c>
      <c r="C390" s="43" t="s">
        <v>924</v>
      </c>
      <c r="D390" s="43" t="s">
        <v>925</v>
      </c>
      <c r="E390" s="36"/>
      <c r="F390" s="36"/>
      <c r="G390" s="51" t="n">
        <v>100000</v>
      </c>
      <c r="H390" s="52"/>
      <c r="I390" s="36"/>
      <c r="J390" s="21" t="n">
        <v>41177</v>
      </c>
      <c r="K390" s="57"/>
      <c r="L390" s="53" t="n">
        <v>425</v>
      </c>
      <c r="M390" s="54"/>
      <c r="N390" s="36" t="n">
        <v>2</v>
      </c>
      <c r="O390" s="3" t="s">
        <v>23</v>
      </c>
      <c r="P390" s="43" t="s">
        <v>926</v>
      </c>
      <c r="Q390" s="23" t="s">
        <v>25</v>
      </c>
      <c r="R390" s="44" t="s">
        <v>26</v>
      </c>
      <c r="S390" s="31"/>
      <c r="T390" s="31"/>
      <c r="U390" s="31"/>
      <c r="W390" s="6"/>
      <c r="X390" s="20"/>
      <c r="Y390" s="20"/>
      <c r="Z390" s="20"/>
      <c r="AA390" s="20"/>
      <c r="AB390" s="20"/>
      <c r="AC390" s="20"/>
      <c r="AD390" s="20"/>
      <c r="AE390" s="20"/>
      <c r="AF390" s="20"/>
      <c r="AG390" s="20"/>
      <c r="AH390" s="20"/>
      <c r="AI390" s="20"/>
      <c r="AJ390" s="20"/>
      <c r="AK390" s="20"/>
      <c r="AL390" s="20"/>
      <c r="AM390" s="20"/>
      <c r="AN390" s="20"/>
      <c r="AO390" s="20"/>
      <c r="AP390" s="20"/>
      <c r="AQ390" s="20"/>
      <c r="AR390" s="20"/>
      <c r="AS390" s="20"/>
      <c r="AT390" s="20"/>
      <c r="AU390" s="20"/>
      <c r="AV390" s="20"/>
      <c r="AW390" s="20"/>
      <c r="AX390" s="20"/>
      <c r="AY390" s="20"/>
      <c r="AZ390" s="20"/>
      <c r="BA390" s="20"/>
      <c r="BB390" s="20"/>
      <c r="BC390" s="20"/>
      <c r="BD390" s="20"/>
      <c r="BE390" s="20"/>
      <c r="BF390" s="20"/>
      <c r="BG390" s="20"/>
      <c r="BH390" s="20"/>
      <c r="BI390" s="20"/>
      <c r="BJ390" s="20"/>
      <c r="BK390" s="20"/>
      <c r="BL390" s="20"/>
      <c r="BM390" s="20"/>
      <c r="BN390" s="20"/>
      <c r="BO390" s="20"/>
      <c r="BP390" s="20"/>
      <c r="BQ390" s="20"/>
      <c r="BR390" s="20"/>
      <c r="BS390" s="20"/>
      <c r="BT390" s="20"/>
      <c r="BU390" s="20"/>
      <c r="BV390" s="20"/>
      <c r="BW390" s="20"/>
      <c r="BX390" s="20"/>
      <c r="BY390" s="20"/>
      <c r="BZ390" s="20"/>
      <c r="CA390" s="20"/>
      <c r="CB390" s="20"/>
      <c r="CC390" s="20"/>
      <c r="CD390" s="20"/>
      <c r="CE390" s="20"/>
      <c r="CF390" s="20"/>
      <c r="CG390" s="20"/>
      <c r="CH390" s="20"/>
      <c r="CI390" s="20"/>
      <c r="CJ390" s="20"/>
      <c r="CK390" s="20"/>
      <c r="CL390" s="20"/>
      <c r="CM390" s="20"/>
      <c r="CN390" s="20"/>
      <c r="CO390" s="20"/>
      <c r="CP390" s="20"/>
      <c r="CQ390" s="20"/>
      <c r="CR390" s="20"/>
      <c r="CS390" s="20"/>
      <c r="CT390" s="20"/>
      <c r="CU390" s="20"/>
      <c r="CV390" s="20"/>
      <c r="CW390" s="20"/>
      <c r="CX390" s="20"/>
      <c r="CY390" s="20"/>
      <c r="CZ390" s="20"/>
      <c r="DA390" s="20"/>
      <c r="DB390" s="20"/>
      <c r="DC390" s="20"/>
      <c r="DD390" s="20"/>
      <c r="DE390" s="20"/>
      <c r="DF390" s="20"/>
      <c r="DG390" s="20"/>
      <c r="DH390" s="20"/>
      <c r="DI390" s="20"/>
      <c r="DJ390" s="20"/>
      <c r="DK390" s="20"/>
      <c r="DL390" s="20"/>
      <c r="DM390" s="20"/>
      <c r="DN390" s="20"/>
      <c r="DO390" s="20"/>
      <c r="DP390" s="20"/>
      <c r="DQ390" s="20"/>
      <c r="DR390" s="20"/>
      <c r="DS390" s="20"/>
      <c r="DT390" s="20"/>
      <c r="DU390" s="20"/>
      <c r="DV390" s="20"/>
      <c r="DW390" s="20"/>
      <c r="DX390" s="20"/>
      <c r="DY390" s="20"/>
      <c r="DZ390" s="20"/>
      <c r="EA390" s="20"/>
      <c r="EB390" s="20"/>
      <c r="EC390" s="20"/>
      <c r="ED390" s="20"/>
      <c r="EE390" s="20"/>
      <c r="EF390" s="20"/>
      <c r="EG390" s="20"/>
      <c r="EH390" s="20"/>
    </row>
    <row r="391" customFormat="false" ht="33.75" hidden="false" customHeight="true" outlineLevel="0" collapsed="false">
      <c r="A391" s="9" t="n">
        <v>41177</v>
      </c>
      <c r="B391" s="2" t="s">
        <v>927</v>
      </c>
      <c r="C391" s="3" t="s">
        <v>928</v>
      </c>
      <c r="D391" s="3" t="s">
        <v>112</v>
      </c>
      <c r="E391" s="4" t="n">
        <v>121054</v>
      </c>
      <c r="F391" s="4" t="n">
        <v>3801.1</v>
      </c>
      <c r="G391" s="4" t="n">
        <v>97017.14</v>
      </c>
      <c r="H391" s="5" t="n">
        <v>20.5</v>
      </c>
      <c r="I391" s="6" t="s">
        <v>71</v>
      </c>
      <c r="J391" s="1" t="n">
        <v>41159</v>
      </c>
      <c r="K391" s="6" t="n">
        <v>0</v>
      </c>
      <c r="L391" s="6" t="n">
        <v>6</v>
      </c>
      <c r="M391" s="6" t="n">
        <v>3</v>
      </c>
      <c r="N391" s="6" t="n">
        <v>3</v>
      </c>
      <c r="O391" s="3" t="s">
        <v>23</v>
      </c>
      <c r="P391" s="3" t="s">
        <v>929</v>
      </c>
      <c r="R391" s="2" t="s">
        <v>31</v>
      </c>
      <c r="S391" s="6" t="s">
        <v>73</v>
      </c>
      <c r="T391" s="6" t="n">
        <v>100</v>
      </c>
      <c r="U391" s="9" t="n">
        <v>41261</v>
      </c>
      <c r="W391" s="33"/>
    </row>
    <row r="392" s="29" customFormat="true" ht="33.75" hidden="false" customHeight="true" outlineLevel="0" collapsed="false">
      <c r="A392" s="9" t="n">
        <v>41177</v>
      </c>
      <c r="B392" s="2" t="s">
        <v>102</v>
      </c>
      <c r="C392" s="3" t="s">
        <v>930</v>
      </c>
      <c r="D392" s="3" t="s">
        <v>143</v>
      </c>
      <c r="E392" s="4" t="n">
        <v>287290.83</v>
      </c>
      <c r="F392" s="4" t="n">
        <v>6000</v>
      </c>
      <c r="G392" s="4" t="n">
        <v>285450.81</v>
      </c>
      <c r="H392" s="5" t="n">
        <v>0</v>
      </c>
      <c r="I392" s="6" t="s">
        <v>71</v>
      </c>
      <c r="J392" s="1" t="n">
        <v>41107</v>
      </c>
      <c r="K392" s="6" t="n">
        <v>0</v>
      </c>
      <c r="L392" s="6" t="n">
        <v>0</v>
      </c>
      <c r="M392" s="6" t="n">
        <v>1</v>
      </c>
      <c r="N392" s="6" t="n">
        <v>1</v>
      </c>
      <c r="O392" s="3" t="s">
        <v>41</v>
      </c>
      <c r="P392" s="3" t="s">
        <v>931</v>
      </c>
      <c r="Q392" s="3"/>
      <c r="R392" s="2" t="s">
        <v>31</v>
      </c>
      <c r="S392" s="6" t="s">
        <v>73</v>
      </c>
      <c r="T392" s="6" t="n">
        <v>45</v>
      </c>
      <c r="U392" s="9" t="n">
        <v>41167</v>
      </c>
      <c r="W392" s="6"/>
    </row>
    <row r="393" customFormat="false" ht="33.75" hidden="false" customHeight="true" outlineLevel="0" collapsed="false">
      <c r="A393" s="9" t="n">
        <v>41177</v>
      </c>
      <c r="B393" s="2" t="s">
        <v>932</v>
      </c>
      <c r="C393" s="3" t="s">
        <v>933</v>
      </c>
      <c r="D393" s="3" t="s">
        <v>934</v>
      </c>
      <c r="E393" s="6"/>
      <c r="F393" s="6"/>
      <c r="G393" s="4" t="n">
        <v>755108.38</v>
      </c>
      <c r="J393" s="1" t="n">
        <v>41160</v>
      </c>
      <c r="L393" s="6" t="n">
        <v>40</v>
      </c>
      <c r="M393" s="6" t="n">
        <v>7</v>
      </c>
      <c r="N393" s="6" t="n">
        <v>5</v>
      </c>
      <c r="O393" s="30" t="s">
        <v>41</v>
      </c>
      <c r="P393" s="3" t="s">
        <v>935</v>
      </c>
      <c r="R393" s="2" t="s">
        <v>31</v>
      </c>
      <c r="S393" s="36"/>
      <c r="T393" s="36"/>
      <c r="U393" s="36"/>
      <c r="W393" s="36"/>
    </row>
    <row r="394" customFormat="false" ht="33.75" hidden="false" customHeight="true" outlineLevel="0" collapsed="false">
      <c r="A394" s="9" t="n">
        <v>41177</v>
      </c>
      <c r="B394" s="2" t="s">
        <v>27</v>
      </c>
      <c r="C394" s="3" t="s">
        <v>936</v>
      </c>
      <c r="D394" s="3" t="s">
        <v>29</v>
      </c>
      <c r="E394" s="31"/>
      <c r="F394" s="6"/>
      <c r="G394" s="4" t="n">
        <v>20982.98</v>
      </c>
      <c r="J394" s="9" t="n">
        <v>41169</v>
      </c>
      <c r="L394" s="6" t="n">
        <v>60</v>
      </c>
      <c r="M394" s="6" t="n">
        <v>6</v>
      </c>
      <c r="N394" s="6" t="n">
        <v>3</v>
      </c>
      <c r="O394" s="3" t="s">
        <v>23</v>
      </c>
      <c r="P394" s="3" t="s">
        <v>511</v>
      </c>
      <c r="R394" s="2" t="s">
        <v>31</v>
      </c>
      <c r="S394" s="36"/>
      <c r="T394" s="36"/>
      <c r="U394" s="36"/>
      <c r="V394" s="29"/>
      <c r="W394" s="24"/>
      <c r="X394" s="29"/>
      <c r="Y394" s="29"/>
      <c r="Z394" s="29"/>
      <c r="AA394" s="29"/>
      <c r="AB394" s="29"/>
      <c r="AC394" s="29"/>
      <c r="AD394" s="29"/>
      <c r="AE394" s="29"/>
      <c r="AF394" s="29"/>
      <c r="AG394" s="29"/>
      <c r="AH394" s="29"/>
      <c r="AI394" s="29"/>
      <c r="AJ394" s="29"/>
      <c r="AK394" s="29"/>
      <c r="AL394" s="29"/>
      <c r="AM394" s="29"/>
      <c r="AN394" s="29"/>
      <c r="AO394" s="29"/>
      <c r="AP394" s="29"/>
      <c r="AQ394" s="29"/>
      <c r="AR394" s="29"/>
      <c r="AS394" s="29"/>
      <c r="AT394" s="29"/>
      <c r="AU394" s="29"/>
      <c r="AV394" s="29"/>
      <c r="AW394" s="29"/>
      <c r="AX394" s="29"/>
      <c r="AY394" s="29"/>
      <c r="AZ394" s="29"/>
      <c r="BA394" s="29"/>
      <c r="BB394" s="29"/>
      <c r="BC394" s="29"/>
      <c r="BD394" s="29"/>
      <c r="BE394" s="29"/>
      <c r="BF394" s="29"/>
      <c r="BG394" s="29"/>
      <c r="BH394" s="29"/>
      <c r="BI394" s="29"/>
      <c r="BJ394" s="29"/>
      <c r="BK394" s="29"/>
      <c r="BL394" s="29"/>
      <c r="BM394" s="29"/>
      <c r="BN394" s="29"/>
      <c r="BO394" s="29"/>
      <c r="BP394" s="29"/>
      <c r="BQ394" s="29"/>
      <c r="BR394" s="29"/>
      <c r="BS394" s="29"/>
      <c r="BT394" s="29"/>
      <c r="BU394" s="29"/>
      <c r="BV394" s="29"/>
      <c r="BW394" s="29"/>
      <c r="BX394" s="29"/>
      <c r="BY394" s="29"/>
      <c r="BZ394" s="29"/>
      <c r="CA394" s="29"/>
      <c r="CB394" s="29"/>
      <c r="CC394" s="29"/>
      <c r="CD394" s="29"/>
      <c r="CE394" s="29"/>
      <c r="CF394" s="29"/>
      <c r="CG394" s="29"/>
      <c r="CH394" s="29"/>
      <c r="CI394" s="29"/>
      <c r="CJ394" s="29"/>
      <c r="CK394" s="29"/>
      <c r="CL394" s="29"/>
      <c r="CM394" s="29"/>
      <c r="CN394" s="29"/>
      <c r="CO394" s="29"/>
      <c r="CP394" s="29"/>
      <c r="CQ394" s="29"/>
      <c r="CR394" s="29"/>
      <c r="CS394" s="29"/>
      <c r="CT394" s="29"/>
      <c r="CU394" s="29"/>
      <c r="CV394" s="29"/>
      <c r="CW394" s="29"/>
      <c r="CX394" s="29"/>
      <c r="CY394" s="29"/>
      <c r="CZ394" s="29"/>
      <c r="DA394" s="29"/>
      <c r="DB394" s="29"/>
      <c r="DC394" s="29"/>
      <c r="DD394" s="29"/>
      <c r="DE394" s="29"/>
      <c r="DF394" s="29"/>
      <c r="DG394" s="29"/>
      <c r="DH394" s="29"/>
      <c r="DI394" s="29"/>
      <c r="DJ394" s="29"/>
      <c r="DK394" s="29"/>
      <c r="DL394" s="29"/>
      <c r="DM394" s="29"/>
      <c r="DN394" s="29"/>
      <c r="DO394" s="29"/>
      <c r="DP394" s="29"/>
      <c r="DQ394" s="29"/>
      <c r="DR394" s="29"/>
      <c r="DS394" s="29"/>
      <c r="DT394" s="29"/>
      <c r="DU394" s="29"/>
      <c r="DV394" s="29"/>
      <c r="DW394" s="29"/>
      <c r="DX394" s="29"/>
      <c r="DY394" s="29"/>
      <c r="DZ394" s="29"/>
      <c r="EA394" s="29"/>
      <c r="EB394" s="29"/>
      <c r="EC394" s="29"/>
      <c r="ED394" s="29"/>
      <c r="EE394" s="29"/>
      <c r="EF394" s="29"/>
      <c r="EG394" s="29"/>
    </row>
    <row r="395" customFormat="false" ht="33.75" hidden="false" customHeight="true" outlineLevel="0" collapsed="false">
      <c r="A395" s="37" t="n">
        <v>41177</v>
      </c>
      <c r="B395" s="2" t="s">
        <v>275</v>
      </c>
      <c r="C395" s="43" t="s">
        <v>937</v>
      </c>
      <c r="D395" s="43" t="s">
        <v>938</v>
      </c>
      <c r="E395" s="36"/>
      <c r="F395" s="36"/>
      <c r="G395" s="51" t="n">
        <v>233051</v>
      </c>
      <c r="H395" s="52"/>
      <c r="I395" s="36"/>
      <c r="J395" s="37" t="n">
        <v>41178</v>
      </c>
      <c r="L395" s="53" t="n">
        <v>45</v>
      </c>
      <c r="M395" s="54" t="n">
        <v>8</v>
      </c>
      <c r="N395" s="36" t="n">
        <v>2</v>
      </c>
      <c r="O395" s="30" t="s">
        <v>41</v>
      </c>
      <c r="P395" s="30" t="s">
        <v>746</v>
      </c>
      <c r="Q395" s="30"/>
      <c r="R395" s="2" t="s">
        <v>31</v>
      </c>
      <c r="U395" s="31"/>
    </row>
    <row r="396" customFormat="false" ht="33.75" hidden="false" customHeight="true" outlineLevel="0" collapsed="false">
      <c r="A396" s="37" t="n">
        <v>41177</v>
      </c>
      <c r="B396" s="38" t="s">
        <v>939</v>
      </c>
      <c r="C396" s="43" t="s">
        <v>688</v>
      </c>
      <c r="D396" s="43" t="s">
        <v>940</v>
      </c>
      <c r="E396" s="36"/>
      <c r="F396" s="36"/>
      <c r="G396" s="51" t="n">
        <v>1646720</v>
      </c>
      <c r="H396" s="52"/>
      <c r="I396" s="36"/>
      <c r="J396" s="37" t="n">
        <v>41137</v>
      </c>
      <c r="K396" s="31"/>
      <c r="L396" s="53" t="n">
        <v>35</v>
      </c>
      <c r="M396" s="54" t="n">
        <v>14</v>
      </c>
      <c r="N396" s="36" t="n">
        <v>3</v>
      </c>
      <c r="O396" s="25" t="s">
        <v>23</v>
      </c>
      <c r="P396" s="3" t="s">
        <v>373</v>
      </c>
      <c r="R396" s="2" t="s">
        <v>31</v>
      </c>
      <c r="S396" s="50"/>
      <c r="U396" s="31"/>
      <c r="W396" s="31"/>
      <c r="X396" s="29"/>
      <c r="Y396" s="29"/>
      <c r="Z396" s="29"/>
      <c r="AA396" s="29"/>
      <c r="AB396" s="29"/>
      <c r="AC396" s="29"/>
      <c r="AD396" s="29"/>
      <c r="AE396" s="29"/>
      <c r="AF396" s="29"/>
      <c r="AG396" s="29"/>
      <c r="AH396" s="29"/>
      <c r="AI396" s="29"/>
      <c r="AJ396" s="29"/>
      <c r="AK396" s="29"/>
      <c r="AL396" s="29"/>
      <c r="AM396" s="29"/>
      <c r="AN396" s="29"/>
      <c r="AO396" s="29"/>
      <c r="AP396" s="29"/>
      <c r="AQ396" s="29"/>
      <c r="AR396" s="29"/>
      <c r="AS396" s="29"/>
      <c r="AT396" s="29"/>
      <c r="AU396" s="29"/>
      <c r="AV396" s="29"/>
      <c r="AW396" s="29"/>
      <c r="AX396" s="29"/>
      <c r="AY396" s="29"/>
      <c r="AZ396" s="29"/>
      <c r="BA396" s="29"/>
      <c r="BB396" s="29"/>
      <c r="BC396" s="29"/>
      <c r="BD396" s="29"/>
      <c r="BE396" s="29"/>
      <c r="BF396" s="29"/>
      <c r="BG396" s="29"/>
      <c r="BH396" s="29"/>
      <c r="BI396" s="29"/>
      <c r="BJ396" s="29"/>
      <c r="BK396" s="29"/>
      <c r="BL396" s="29"/>
      <c r="BM396" s="29"/>
      <c r="BN396" s="29"/>
      <c r="BO396" s="29"/>
      <c r="BP396" s="29"/>
      <c r="BQ396" s="29"/>
      <c r="BR396" s="29"/>
      <c r="BS396" s="29"/>
      <c r="BT396" s="29"/>
      <c r="BU396" s="29"/>
      <c r="BV396" s="29"/>
      <c r="BW396" s="29"/>
      <c r="BX396" s="29"/>
      <c r="BY396" s="29"/>
      <c r="BZ396" s="29"/>
      <c r="CA396" s="29"/>
      <c r="CB396" s="29"/>
      <c r="CC396" s="29"/>
      <c r="CD396" s="29"/>
      <c r="CE396" s="29"/>
      <c r="CF396" s="29"/>
      <c r="CG396" s="29"/>
      <c r="CH396" s="29"/>
      <c r="CI396" s="29"/>
      <c r="CJ396" s="29"/>
      <c r="CK396" s="29"/>
      <c r="CL396" s="29"/>
      <c r="CM396" s="29"/>
      <c r="CN396" s="29"/>
      <c r="CO396" s="29"/>
      <c r="CP396" s="29"/>
      <c r="CQ396" s="29"/>
      <c r="CR396" s="29"/>
      <c r="CS396" s="29"/>
      <c r="CT396" s="29"/>
      <c r="CU396" s="29"/>
      <c r="CV396" s="29"/>
      <c r="CW396" s="29"/>
      <c r="CX396" s="29"/>
      <c r="CY396" s="29"/>
      <c r="CZ396" s="29"/>
      <c r="DA396" s="29"/>
      <c r="DB396" s="29"/>
      <c r="DC396" s="29"/>
      <c r="DD396" s="29"/>
      <c r="DE396" s="29"/>
      <c r="DF396" s="29"/>
      <c r="DG396" s="29"/>
      <c r="DH396" s="29"/>
      <c r="DI396" s="29"/>
      <c r="DJ396" s="29"/>
      <c r="DK396" s="29"/>
      <c r="DL396" s="29"/>
      <c r="DM396" s="29"/>
      <c r="DN396" s="29"/>
      <c r="DO396" s="29"/>
      <c r="DP396" s="29"/>
      <c r="DQ396" s="29"/>
      <c r="DR396" s="29"/>
      <c r="DS396" s="29"/>
      <c r="DT396" s="29"/>
      <c r="DU396" s="29"/>
      <c r="DV396" s="29"/>
      <c r="DW396" s="29"/>
      <c r="DX396" s="29"/>
      <c r="DY396" s="29"/>
      <c r="DZ396" s="29"/>
      <c r="EA396" s="29"/>
      <c r="EB396" s="29"/>
      <c r="EC396" s="29"/>
      <c r="ED396" s="29"/>
      <c r="EE396" s="29"/>
      <c r="EF396" s="29"/>
      <c r="EG396" s="29"/>
      <c r="EH396" s="29"/>
    </row>
    <row r="397" customFormat="false" ht="33.75" hidden="false" customHeight="true" outlineLevel="0" collapsed="false">
      <c r="A397" s="9" t="n">
        <v>41178</v>
      </c>
      <c r="B397" s="2" t="s">
        <v>941</v>
      </c>
      <c r="C397" s="3" t="s">
        <v>942</v>
      </c>
      <c r="D397" s="3" t="s">
        <v>112</v>
      </c>
      <c r="E397" s="4" t="n">
        <v>35200</v>
      </c>
      <c r="F397" s="4" t="n">
        <v>1550</v>
      </c>
      <c r="G397" s="4" t="n">
        <v>33285</v>
      </c>
      <c r="H397" s="5" t="n">
        <v>5.69</v>
      </c>
      <c r="I397" s="6" t="s">
        <v>71</v>
      </c>
      <c r="J397" s="9" t="n">
        <v>41086</v>
      </c>
      <c r="K397" s="6" t="n">
        <v>0</v>
      </c>
      <c r="L397" s="6" t="n">
        <v>7</v>
      </c>
      <c r="M397" s="6" t="n">
        <v>1</v>
      </c>
      <c r="N397" s="6" t="n">
        <v>1</v>
      </c>
      <c r="O397" s="3" t="s">
        <v>23</v>
      </c>
      <c r="P397" s="3" t="s">
        <v>611</v>
      </c>
      <c r="R397" s="2" t="s">
        <v>31</v>
      </c>
      <c r="S397" s="6" t="s">
        <v>73</v>
      </c>
      <c r="T397" s="6" t="n">
        <v>44</v>
      </c>
      <c r="U397" s="9" t="n">
        <v>41182</v>
      </c>
    </row>
    <row r="398" customFormat="false" ht="33.75" hidden="false" customHeight="true" outlineLevel="0" collapsed="false">
      <c r="A398" s="9" t="n">
        <v>41178</v>
      </c>
      <c r="B398" s="2" t="s">
        <v>943</v>
      </c>
      <c r="C398" s="3" t="s">
        <v>944</v>
      </c>
      <c r="D398" s="3" t="s">
        <v>70</v>
      </c>
      <c r="E398" s="4" t="n">
        <v>207215.77</v>
      </c>
      <c r="F398" s="4" t="n">
        <v>5350</v>
      </c>
      <c r="G398" s="4" t="n">
        <v>206349.3</v>
      </c>
      <c r="H398" s="5" t="n">
        <v>3</v>
      </c>
      <c r="I398" s="6" t="s">
        <v>71</v>
      </c>
      <c r="J398" s="9" t="n">
        <v>41092</v>
      </c>
      <c r="K398" s="6" t="n">
        <v>0</v>
      </c>
      <c r="L398" s="6" t="n">
        <v>6</v>
      </c>
      <c r="M398" s="6" t="n">
        <v>2</v>
      </c>
      <c r="N398" s="6" t="n">
        <v>2</v>
      </c>
      <c r="O398" s="3" t="s">
        <v>23</v>
      </c>
      <c r="P398" s="3" t="s">
        <v>813</v>
      </c>
      <c r="R398" s="2" t="s">
        <v>31</v>
      </c>
      <c r="S398" s="6" t="s">
        <v>73</v>
      </c>
      <c r="T398" s="6" t="n">
        <v>180</v>
      </c>
      <c r="U398" s="9" t="n">
        <v>41309</v>
      </c>
      <c r="Z398" s="26"/>
    </row>
    <row r="399" customFormat="false" ht="33.75" hidden="false" customHeight="true" outlineLevel="0" collapsed="false">
      <c r="A399" s="9" t="n">
        <v>41179</v>
      </c>
      <c r="B399" s="47" t="s">
        <v>945</v>
      </c>
      <c r="C399" s="23" t="s">
        <v>946</v>
      </c>
      <c r="D399" s="23" t="s">
        <v>80</v>
      </c>
      <c r="E399" s="6"/>
      <c r="F399" s="31"/>
      <c r="G399" s="55" t="n">
        <v>880825.79</v>
      </c>
      <c r="H399" s="56"/>
      <c r="I399" s="31"/>
      <c r="J399" s="9" t="n">
        <v>41169</v>
      </c>
      <c r="L399" s="31" t="n">
        <v>20</v>
      </c>
      <c r="M399" s="31" t="n">
        <v>5</v>
      </c>
      <c r="N399" s="31" t="n">
        <v>2</v>
      </c>
      <c r="O399" s="3" t="s">
        <v>23</v>
      </c>
      <c r="P399" s="23" t="s">
        <v>947</v>
      </c>
      <c r="Q399" s="23"/>
      <c r="R399" s="2" t="s">
        <v>31</v>
      </c>
      <c r="S399" s="24"/>
      <c r="T399" s="29"/>
      <c r="U399" s="36"/>
      <c r="V399" s="29"/>
      <c r="X399" s="29"/>
      <c r="Y399" s="29"/>
      <c r="Z399" s="29"/>
      <c r="AA399" s="29"/>
      <c r="AB399" s="29"/>
      <c r="AC399" s="29"/>
      <c r="AD399" s="29"/>
      <c r="AE399" s="29"/>
      <c r="AF399" s="29"/>
      <c r="AG399" s="29"/>
      <c r="AH399" s="29"/>
      <c r="AI399" s="29"/>
      <c r="AJ399" s="29"/>
      <c r="AK399" s="29"/>
      <c r="AL399" s="29"/>
      <c r="AM399" s="29"/>
      <c r="AN399" s="29"/>
      <c r="AO399" s="29"/>
      <c r="AP399" s="29"/>
      <c r="AQ399" s="29"/>
      <c r="AR399" s="29"/>
      <c r="AS399" s="29"/>
      <c r="AT399" s="29"/>
      <c r="AU399" s="29"/>
      <c r="AV399" s="29"/>
      <c r="AW399" s="29"/>
      <c r="AX399" s="29"/>
      <c r="AY399" s="29"/>
      <c r="AZ399" s="29"/>
      <c r="BA399" s="29"/>
      <c r="BB399" s="29"/>
      <c r="BC399" s="29"/>
      <c r="BD399" s="29"/>
      <c r="BE399" s="29"/>
      <c r="BF399" s="29"/>
      <c r="BG399" s="29"/>
      <c r="BH399" s="29"/>
      <c r="BI399" s="29"/>
      <c r="BJ399" s="29"/>
      <c r="BK399" s="29"/>
      <c r="BL399" s="29"/>
      <c r="BM399" s="29"/>
      <c r="BN399" s="29"/>
      <c r="BO399" s="29"/>
      <c r="BP399" s="29"/>
      <c r="BQ399" s="29"/>
      <c r="BR399" s="29"/>
      <c r="BS399" s="29"/>
      <c r="BT399" s="29"/>
      <c r="BU399" s="29"/>
      <c r="BV399" s="29"/>
      <c r="BW399" s="29"/>
      <c r="BX399" s="29"/>
      <c r="BY399" s="29"/>
      <c r="BZ399" s="29"/>
      <c r="CA399" s="29"/>
      <c r="CB399" s="29"/>
      <c r="CC399" s="29"/>
      <c r="CD399" s="29"/>
      <c r="CE399" s="29"/>
      <c r="CF399" s="29"/>
      <c r="CG399" s="29"/>
      <c r="CH399" s="29"/>
      <c r="CI399" s="29"/>
      <c r="CJ399" s="29"/>
      <c r="CK399" s="29"/>
      <c r="CL399" s="29"/>
      <c r="CM399" s="29"/>
      <c r="CN399" s="29"/>
      <c r="CO399" s="29"/>
      <c r="CP399" s="29"/>
      <c r="CQ399" s="29"/>
      <c r="CR399" s="29"/>
      <c r="CS399" s="29"/>
      <c r="CT399" s="29"/>
      <c r="CU399" s="29"/>
      <c r="CV399" s="29"/>
      <c r="CW399" s="29"/>
      <c r="CX399" s="29"/>
      <c r="CY399" s="29"/>
      <c r="CZ399" s="29"/>
      <c r="DA399" s="29"/>
      <c r="DB399" s="29"/>
      <c r="DC399" s="29"/>
      <c r="DD399" s="29"/>
      <c r="DE399" s="29"/>
      <c r="DF399" s="29"/>
      <c r="DG399" s="29"/>
      <c r="DH399" s="29"/>
      <c r="DI399" s="29"/>
      <c r="DJ399" s="29"/>
      <c r="DK399" s="29"/>
      <c r="DL399" s="29"/>
      <c r="DM399" s="29"/>
      <c r="DN399" s="29"/>
      <c r="DO399" s="29"/>
      <c r="DP399" s="29"/>
      <c r="DQ399" s="29"/>
      <c r="DR399" s="29"/>
      <c r="DS399" s="29"/>
      <c r="DT399" s="29"/>
      <c r="DU399" s="29"/>
      <c r="DV399" s="29"/>
      <c r="DW399" s="29"/>
      <c r="DX399" s="29"/>
      <c r="DY399" s="29"/>
      <c r="DZ399" s="29"/>
      <c r="EA399" s="29"/>
      <c r="EB399" s="29"/>
      <c r="EC399" s="29"/>
      <c r="ED399" s="29"/>
      <c r="EE399" s="29"/>
      <c r="EF399" s="29"/>
      <c r="EG399" s="29"/>
    </row>
    <row r="400" s="22" customFormat="true" ht="33.75" hidden="false" customHeight="true" outlineLevel="0" collapsed="false">
      <c r="A400" s="37" t="n">
        <v>41180</v>
      </c>
      <c r="B400" s="47" t="s">
        <v>705</v>
      </c>
      <c r="C400" s="43" t="s">
        <v>948</v>
      </c>
      <c r="D400" s="43" t="s">
        <v>60</v>
      </c>
      <c r="E400" s="36"/>
      <c r="F400" s="36"/>
      <c r="G400" s="51" t="n">
        <v>10000</v>
      </c>
      <c r="H400" s="52"/>
      <c r="I400" s="36"/>
      <c r="J400" s="37" t="n">
        <v>41183</v>
      </c>
      <c r="K400" s="6"/>
      <c r="L400" s="53" t="n">
        <v>90</v>
      </c>
      <c r="M400" s="54" t="n">
        <v>4</v>
      </c>
      <c r="N400" s="36" t="n">
        <v>2</v>
      </c>
      <c r="O400" s="3" t="s">
        <v>23</v>
      </c>
      <c r="P400" s="43" t="s">
        <v>949</v>
      </c>
      <c r="Q400" s="23" t="s">
        <v>145</v>
      </c>
      <c r="R400" s="44" t="s">
        <v>509</v>
      </c>
      <c r="S400" s="31"/>
      <c r="T400" s="31"/>
      <c r="U400" s="31"/>
      <c r="W400" s="6"/>
    </row>
    <row r="401" s="31" customFormat="true" ht="33.75" hidden="false" customHeight="true" outlineLevel="0" collapsed="false">
      <c r="A401" s="9" t="n">
        <v>41180</v>
      </c>
      <c r="B401" s="2" t="s">
        <v>950</v>
      </c>
      <c r="C401" s="3" t="s">
        <v>951</v>
      </c>
      <c r="D401" s="3" t="s">
        <v>399</v>
      </c>
      <c r="E401" s="4" t="n">
        <v>150000</v>
      </c>
      <c r="F401" s="4" t="n">
        <v>3750</v>
      </c>
      <c r="G401" s="4" t="n">
        <v>103200</v>
      </c>
      <c r="H401" s="5" t="n">
        <v>0</v>
      </c>
      <c r="I401" s="6" t="s">
        <v>952</v>
      </c>
      <c r="J401" s="9" t="n">
        <v>40954</v>
      </c>
      <c r="K401" s="6" t="n">
        <v>0</v>
      </c>
      <c r="L401" s="6" t="n">
        <v>10</v>
      </c>
      <c r="M401" s="6" t="n">
        <v>4</v>
      </c>
      <c r="N401" s="6" t="n">
        <v>4</v>
      </c>
      <c r="O401" s="3" t="s">
        <v>23</v>
      </c>
      <c r="P401" s="3" t="s">
        <v>552</v>
      </c>
      <c r="Q401" s="3"/>
      <c r="R401" s="2" t="s">
        <v>31</v>
      </c>
      <c r="S401" s="6" t="s">
        <v>73</v>
      </c>
      <c r="T401" s="6" t="n">
        <v>730</v>
      </c>
      <c r="U401" s="9" t="n">
        <v>41698</v>
      </c>
      <c r="V401" s="36"/>
      <c r="W401" s="6"/>
      <c r="X401" s="36"/>
      <c r="Y401" s="36"/>
      <c r="Z401" s="36"/>
      <c r="AA401" s="36"/>
      <c r="AB401" s="36"/>
      <c r="AC401" s="36"/>
      <c r="AD401" s="36"/>
      <c r="AE401" s="36"/>
      <c r="AF401" s="36"/>
      <c r="AG401" s="36"/>
      <c r="AH401" s="36"/>
      <c r="AI401" s="36"/>
      <c r="AJ401" s="36"/>
      <c r="AK401" s="36"/>
      <c r="AL401" s="36"/>
      <c r="AM401" s="36"/>
      <c r="AN401" s="36"/>
      <c r="AO401" s="36"/>
      <c r="AP401" s="36"/>
      <c r="AQ401" s="36"/>
      <c r="AR401" s="36"/>
      <c r="AS401" s="36"/>
      <c r="AT401" s="36"/>
      <c r="AU401" s="36"/>
      <c r="AV401" s="36"/>
      <c r="AW401" s="36"/>
      <c r="AX401" s="36"/>
      <c r="AY401" s="36"/>
      <c r="AZ401" s="36"/>
      <c r="BA401" s="36"/>
      <c r="BB401" s="36"/>
      <c r="BC401" s="36"/>
      <c r="BD401" s="36"/>
      <c r="BE401" s="36"/>
      <c r="BF401" s="36"/>
      <c r="BG401" s="36"/>
      <c r="BH401" s="36"/>
      <c r="BI401" s="36"/>
      <c r="BJ401" s="36"/>
      <c r="BK401" s="36"/>
      <c r="BL401" s="36"/>
      <c r="BM401" s="36"/>
      <c r="BN401" s="36"/>
      <c r="BO401" s="36"/>
      <c r="BP401" s="36"/>
      <c r="BQ401" s="36"/>
      <c r="BR401" s="36"/>
      <c r="BS401" s="36"/>
      <c r="BT401" s="36"/>
      <c r="BU401" s="36"/>
      <c r="BV401" s="36"/>
      <c r="BW401" s="36"/>
      <c r="BX401" s="36"/>
      <c r="BY401" s="36"/>
      <c r="BZ401" s="36"/>
      <c r="CA401" s="36"/>
      <c r="CB401" s="36"/>
      <c r="CC401" s="36"/>
      <c r="CD401" s="36"/>
      <c r="CE401" s="36"/>
      <c r="CF401" s="36"/>
      <c r="CG401" s="36"/>
      <c r="CH401" s="36"/>
      <c r="CI401" s="36"/>
      <c r="CJ401" s="36"/>
      <c r="CK401" s="36"/>
      <c r="CL401" s="36"/>
      <c r="CM401" s="36"/>
      <c r="CN401" s="36"/>
      <c r="CO401" s="36"/>
      <c r="CP401" s="36"/>
      <c r="CQ401" s="36"/>
      <c r="CR401" s="36"/>
      <c r="CS401" s="36"/>
      <c r="CT401" s="36"/>
      <c r="CU401" s="36"/>
      <c r="CV401" s="36"/>
      <c r="CW401" s="36"/>
      <c r="CX401" s="36"/>
      <c r="CY401" s="36"/>
      <c r="CZ401" s="36"/>
      <c r="DA401" s="36"/>
      <c r="DB401" s="36"/>
      <c r="DC401" s="36"/>
      <c r="DD401" s="36"/>
      <c r="DE401" s="36"/>
      <c r="DF401" s="36"/>
      <c r="DG401" s="36"/>
      <c r="DH401" s="36"/>
      <c r="DI401" s="36"/>
      <c r="DJ401" s="36"/>
      <c r="DK401" s="36"/>
      <c r="DL401" s="36"/>
      <c r="DM401" s="36"/>
      <c r="DN401" s="36"/>
      <c r="DO401" s="36"/>
      <c r="DP401" s="36"/>
      <c r="DQ401" s="36"/>
      <c r="DR401" s="36"/>
      <c r="DS401" s="36"/>
      <c r="DT401" s="36"/>
      <c r="DU401" s="36"/>
      <c r="DV401" s="36"/>
      <c r="DW401" s="36"/>
      <c r="DX401" s="36"/>
      <c r="DY401" s="36"/>
      <c r="DZ401" s="36"/>
      <c r="EA401" s="36"/>
      <c r="EB401" s="36"/>
      <c r="EC401" s="36"/>
      <c r="ED401" s="36"/>
      <c r="EE401" s="36"/>
      <c r="EF401" s="36"/>
      <c r="EG401" s="36"/>
    </row>
    <row r="402" customFormat="false" ht="33.75" hidden="false" customHeight="true" outlineLevel="0" collapsed="false">
      <c r="A402" s="1" t="n">
        <v>41180</v>
      </c>
      <c r="B402" s="2" t="s">
        <v>953</v>
      </c>
      <c r="C402" s="3" t="s">
        <v>954</v>
      </c>
      <c r="D402" s="3" t="s">
        <v>29</v>
      </c>
      <c r="E402" s="31"/>
      <c r="F402" s="6"/>
      <c r="G402" s="4" t="n">
        <v>340925.92</v>
      </c>
      <c r="J402" s="1" t="n">
        <v>41164</v>
      </c>
      <c r="K402" s="31"/>
      <c r="L402" s="6" t="n">
        <v>240</v>
      </c>
      <c r="M402" s="6" t="n">
        <v>4</v>
      </c>
      <c r="N402" s="6" t="n">
        <v>1</v>
      </c>
      <c r="O402" s="30" t="s">
        <v>41</v>
      </c>
      <c r="P402" s="3" t="s">
        <v>955</v>
      </c>
      <c r="R402" s="2" t="s">
        <v>31</v>
      </c>
      <c r="S402" s="36"/>
      <c r="T402" s="4" t="n">
        <v>5</v>
      </c>
      <c r="U402" s="29"/>
      <c r="X402" s="29"/>
      <c r="Y402" s="29"/>
      <c r="Z402" s="29"/>
      <c r="AA402" s="29"/>
      <c r="AB402" s="29"/>
      <c r="AC402" s="29"/>
      <c r="AD402" s="29"/>
      <c r="AE402" s="29"/>
      <c r="AF402" s="29"/>
      <c r="AG402" s="29"/>
      <c r="AH402" s="29"/>
      <c r="AI402" s="29"/>
      <c r="AJ402" s="29"/>
      <c r="AK402" s="29"/>
      <c r="AL402" s="29"/>
      <c r="AM402" s="29"/>
      <c r="AN402" s="29"/>
      <c r="AO402" s="29"/>
      <c r="AP402" s="29"/>
      <c r="AQ402" s="29"/>
      <c r="AR402" s="29"/>
      <c r="AS402" s="29"/>
      <c r="AT402" s="29"/>
      <c r="AU402" s="29"/>
      <c r="AV402" s="29"/>
      <c r="AW402" s="29"/>
      <c r="AX402" s="29"/>
      <c r="AY402" s="29"/>
      <c r="AZ402" s="29"/>
      <c r="BA402" s="29"/>
      <c r="BB402" s="29"/>
      <c r="BC402" s="29"/>
      <c r="BD402" s="29"/>
      <c r="BE402" s="29"/>
      <c r="BF402" s="29"/>
      <c r="BG402" s="29"/>
      <c r="BH402" s="29"/>
      <c r="BI402" s="29"/>
      <c r="BJ402" s="29"/>
      <c r="BK402" s="29"/>
      <c r="BL402" s="29"/>
      <c r="BM402" s="29"/>
      <c r="BN402" s="29"/>
      <c r="BO402" s="29"/>
      <c r="BP402" s="29"/>
      <c r="BQ402" s="29"/>
      <c r="BR402" s="29"/>
      <c r="BS402" s="29"/>
      <c r="BT402" s="29"/>
      <c r="BU402" s="29"/>
      <c r="BV402" s="29"/>
      <c r="BW402" s="29"/>
      <c r="BX402" s="29"/>
      <c r="BY402" s="29"/>
      <c r="BZ402" s="29"/>
      <c r="CA402" s="29"/>
      <c r="CB402" s="29"/>
      <c r="CC402" s="29"/>
      <c r="CD402" s="29"/>
      <c r="CE402" s="29"/>
      <c r="CF402" s="29"/>
      <c r="CG402" s="29"/>
      <c r="CH402" s="29"/>
      <c r="CI402" s="29"/>
      <c r="CJ402" s="29"/>
      <c r="CK402" s="29"/>
      <c r="CL402" s="29"/>
      <c r="CM402" s="29"/>
      <c r="CN402" s="29"/>
      <c r="CO402" s="29"/>
      <c r="CP402" s="29"/>
      <c r="CQ402" s="29"/>
      <c r="CR402" s="29"/>
      <c r="CS402" s="29"/>
      <c r="CT402" s="29"/>
      <c r="CU402" s="29"/>
      <c r="CV402" s="29"/>
      <c r="CW402" s="29"/>
      <c r="CX402" s="29"/>
      <c r="CY402" s="29"/>
      <c r="CZ402" s="29"/>
      <c r="DA402" s="29"/>
      <c r="DB402" s="29"/>
      <c r="DC402" s="29"/>
      <c r="DD402" s="29"/>
      <c r="DE402" s="29"/>
      <c r="DF402" s="29"/>
      <c r="DG402" s="29"/>
      <c r="DH402" s="29"/>
      <c r="DI402" s="29"/>
      <c r="DJ402" s="29"/>
      <c r="DK402" s="29"/>
      <c r="DL402" s="29"/>
      <c r="DM402" s="29"/>
      <c r="DN402" s="29"/>
      <c r="DO402" s="29"/>
      <c r="DP402" s="29"/>
      <c r="DQ402" s="29"/>
      <c r="DR402" s="29"/>
      <c r="DS402" s="29"/>
      <c r="DT402" s="29"/>
      <c r="DU402" s="29"/>
      <c r="DV402" s="29"/>
      <c r="DW402" s="29"/>
      <c r="DX402" s="29"/>
      <c r="DY402" s="29"/>
      <c r="DZ402" s="29"/>
      <c r="EA402" s="29"/>
      <c r="EB402" s="29"/>
      <c r="EC402" s="29"/>
      <c r="ED402" s="29"/>
      <c r="EE402" s="29"/>
      <c r="EF402" s="29"/>
      <c r="EG402" s="29"/>
      <c r="EH402" s="29"/>
    </row>
    <row r="403" customFormat="false" ht="33.75" hidden="false" customHeight="true" outlineLevel="0" collapsed="false">
      <c r="A403" s="1" t="n">
        <v>41181</v>
      </c>
      <c r="B403" s="47" t="s">
        <v>945</v>
      </c>
      <c r="C403" s="23" t="s">
        <v>956</v>
      </c>
      <c r="D403" s="23" t="s">
        <v>80</v>
      </c>
      <c r="E403" s="6"/>
      <c r="F403" s="31"/>
      <c r="G403" s="55" t="n">
        <v>193020.65</v>
      </c>
      <c r="H403" s="56"/>
      <c r="I403" s="31"/>
      <c r="J403" s="9" t="n">
        <v>41173</v>
      </c>
      <c r="L403" s="31" t="n">
        <v>20</v>
      </c>
      <c r="M403" s="31" t="n">
        <v>3</v>
      </c>
      <c r="N403" s="31" t="n">
        <v>2</v>
      </c>
      <c r="O403" s="3" t="s">
        <v>23</v>
      </c>
      <c r="P403" s="23" t="s">
        <v>957</v>
      </c>
      <c r="Q403" s="23"/>
      <c r="R403" s="2" t="s">
        <v>31</v>
      </c>
      <c r="S403" s="24"/>
      <c r="T403" s="29"/>
      <c r="U403" s="29"/>
      <c r="W403" s="24"/>
    </row>
    <row r="404" customFormat="false" ht="33.75" hidden="false" customHeight="true" outlineLevel="0" collapsed="false">
      <c r="A404" s="1" t="n">
        <v>41181</v>
      </c>
      <c r="B404" s="47" t="s">
        <v>945</v>
      </c>
      <c r="C404" s="23" t="s">
        <v>946</v>
      </c>
      <c r="D404" s="23" t="s">
        <v>80</v>
      </c>
      <c r="E404" s="6"/>
      <c r="F404" s="31"/>
      <c r="G404" s="55" t="n">
        <v>1275451.11</v>
      </c>
      <c r="H404" s="56"/>
      <c r="I404" s="31"/>
      <c r="J404" s="9" t="n">
        <v>41173</v>
      </c>
      <c r="L404" s="31" t="n">
        <v>30</v>
      </c>
      <c r="M404" s="31" t="n">
        <v>6</v>
      </c>
      <c r="N404" s="31" t="n">
        <v>3</v>
      </c>
      <c r="O404" s="3" t="s">
        <v>23</v>
      </c>
      <c r="P404" s="23" t="s">
        <v>81</v>
      </c>
      <c r="Q404" s="23"/>
      <c r="R404" s="2" t="s">
        <v>31</v>
      </c>
      <c r="S404" s="24"/>
      <c r="T404" s="29"/>
      <c r="U404" s="29"/>
      <c r="Z404" s="26"/>
    </row>
    <row r="405" customFormat="false" ht="33.75" hidden="false" customHeight="true" outlineLevel="0" collapsed="false">
      <c r="A405" s="1" t="n">
        <v>41183</v>
      </c>
      <c r="B405" s="28" t="s">
        <v>74</v>
      </c>
      <c r="C405" s="3" t="s">
        <v>958</v>
      </c>
      <c r="D405" s="49" t="s">
        <v>959</v>
      </c>
      <c r="E405" s="31"/>
      <c r="F405" s="6"/>
      <c r="G405" s="4" t="n">
        <v>193700</v>
      </c>
      <c r="J405" s="1" t="n">
        <v>41197</v>
      </c>
      <c r="K405" s="31"/>
      <c r="L405" s="6" t="n">
        <v>75</v>
      </c>
      <c r="M405" s="6" t="n">
        <v>5</v>
      </c>
      <c r="N405" s="6" t="n">
        <v>2</v>
      </c>
      <c r="O405" s="3" t="s">
        <v>23</v>
      </c>
      <c r="P405" s="43" t="s">
        <v>333</v>
      </c>
      <c r="Q405" s="43"/>
      <c r="R405" s="38" t="s">
        <v>31</v>
      </c>
      <c r="S405" s="31"/>
      <c r="T405" s="6" t="n">
        <v>2</v>
      </c>
      <c r="U405" s="29"/>
    </row>
    <row r="406" s="31" customFormat="true" ht="33.75" hidden="false" customHeight="true" outlineLevel="0" collapsed="false">
      <c r="A406" s="9" t="n">
        <v>41184</v>
      </c>
      <c r="B406" s="2" t="s">
        <v>102</v>
      </c>
      <c r="C406" s="3" t="s">
        <v>960</v>
      </c>
      <c r="D406" s="3" t="s">
        <v>70</v>
      </c>
      <c r="E406" s="4" t="n">
        <v>479938.28</v>
      </c>
      <c r="F406" s="4" t="n">
        <v>2741.76</v>
      </c>
      <c r="G406" s="4" t="n">
        <v>419382.04</v>
      </c>
      <c r="H406" s="5" t="n">
        <v>12.69</v>
      </c>
      <c r="I406" s="6" t="s">
        <v>71</v>
      </c>
      <c r="J406" s="9" t="n">
        <v>41135</v>
      </c>
      <c r="K406" s="6" t="n">
        <v>0</v>
      </c>
      <c r="L406" s="6" t="n">
        <v>6</v>
      </c>
      <c r="M406" s="6" t="n">
        <v>5</v>
      </c>
      <c r="N406" s="6" t="n">
        <v>5</v>
      </c>
      <c r="O406" s="3" t="s">
        <v>23</v>
      </c>
      <c r="P406" s="23" t="s">
        <v>961</v>
      </c>
      <c r="Q406" s="23"/>
      <c r="R406" s="2" t="s">
        <v>31</v>
      </c>
      <c r="S406" s="6" t="s">
        <v>73</v>
      </c>
      <c r="T406" s="6" t="n">
        <v>45</v>
      </c>
      <c r="U406" s="1" t="n">
        <v>41183</v>
      </c>
      <c r="W406" s="6"/>
    </row>
    <row r="407" customFormat="false" ht="33.75" hidden="false" customHeight="true" outlineLevel="0" collapsed="false">
      <c r="A407" s="21" t="n">
        <v>41184</v>
      </c>
      <c r="B407" s="38" t="s">
        <v>203</v>
      </c>
      <c r="C407" s="43" t="s">
        <v>962</v>
      </c>
      <c r="D407" s="43" t="s">
        <v>170</v>
      </c>
      <c r="E407" s="36" t="s">
        <v>21</v>
      </c>
      <c r="F407" s="36"/>
      <c r="G407" s="51" t="n">
        <v>415000</v>
      </c>
      <c r="H407" s="52"/>
      <c r="I407" s="36"/>
      <c r="J407" s="21" t="n">
        <v>41141</v>
      </c>
      <c r="L407" s="53" t="n">
        <v>81</v>
      </c>
      <c r="M407" s="54" t="n">
        <v>12</v>
      </c>
      <c r="N407" s="36" t="n">
        <v>4</v>
      </c>
      <c r="O407" s="30" t="s">
        <v>41</v>
      </c>
      <c r="P407" s="43" t="s">
        <v>963</v>
      </c>
      <c r="Q407" s="43"/>
      <c r="R407" s="2" t="s">
        <v>31</v>
      </c>
      <c r="S407" s="31"/>
      <c r="T407" s="31"/>
      <c r="U407" s="6"/>
      <c r="V407" s="29"/>
      <c r="W407" s="24"/>
      <c r="X407" s="29"/>
      <c r="Y407" s="29"/>
      <c r="Z407" s="29"/>
      <c r="AA407" s="29"/>
      <c r="AB407" s="29"/>
      <c r="AC407" s="29"/>
      <c r="AD407" s="29"/>
      <c r="AE407" s="29"/>
      <c r="AF407" s="29"/>
      <c r="AG407" s="29"/>
      <c r="AH407" s="29"/>
      <c r="AI407" s="29"/>
      <c r="AJ407" s="29"/>
      <c r="AK407" s="29"/>
      <c r="AL407" s="29"/>
      <c r="AM407" s="29"/>
      <c r="AN407" s="29"/>
      <c r="AO407" s="29"/>
      <c r="AP407" s="29"/>
      <c r="AQ407" s="29"/>
      <c r="AR407" s="29"/>
      <c r="AS407" s="29"/>
      <c r="AT407" s="29"/>
      <c r="AU407" s="29"/>
      <c r="AV407" s="29"/>
      <c r="AW407" s="29"/>
      <c r="AX407" s="29"/>
      <c r="AY407" s="29"/>
      <c r="AZ407" s="29"/>
      <c r="BA407" s="29"/>
      <c r="BB407" s="29"/>
      <c r="BC407" s="29"/>
      <c r="BD407" s="29"/>
      <c r="BE407" s="29"/>
      <c r="BF407" s="29"/>
      <c r="BG407" s="29"/>
      <c r="BH407" s="29"/>
      <c r="BI407" s="29"/>
      <c r="BJ407" s="29"/>
      <c r="BK407" s="29"/>
      <c r="BL407" s="29"/>
      <c r="BM407" s="29"/>
      <c r="BN407" s="29"/>
      <c r="BO407" s="29"/>
      <c r="BP407" s="29"/>
      <c r="BQ407" s="29"/>
      <c r="BR407" s="29"/>
      <c r="BS407" s="29"/>
      <c r="BT407" s="29"/>
      <c r="BU407" s="29"/>
      <c r="BV407" s="29"/>
      <c r="BW407" s="29"/>
      <c r="BX407" s="29"/>
      <c r="BY407" s="29"/>
      <c r="BZ407" s="29"/>
      <c r="CA407" s="29"/>
      <c r="CB407" s="29"/>
      <c r="CC407" s="29"/>
      <c r="CD407" s="29"/>
      <c r="CE407" s="29"/>
      <c r="CF407" s="29"/>
      <c r="CG407" s="29"/>
      <c r="CH407" s="29"/>
      <c r="CI407" s="29"/>
      <c r="CJ407" s="29"/>
      <c r="CK407" s="29"/>
      <c r="CL407" s="29"/>
      <c r="CM407" s="29"/>
      <c r="CN407" s="29"/>
      <c r="CO407" s="29"/>
      <c r="CP407" s="29"/>
      <c r="CQ407" s="29"/>
      <c r="CR407" s="29"/>
      <c r="CS407" s="29"/>
      <c r="CT407" s="29"/>
      <c r="CU407" s="29"/>
      <c r="CV407" s="29"/>
      <c r="CW407" s="29"/>
      <c r="CX407" s="29"/>
      <c r="CY407" s="29"/>
      <c r="CZ407" s="29"/>
      <c r="DA407" s="29"/>
      <c r="DB407" s="29"/>
      <c r="DC407" s="29"/>
      <c r="DD407" s="29"/>
      <c r="DE407" s="29"/>
      <c r="DF407" s="29"/>
      <c r="DG407" s="29"/>
      <c r="DH407" s="29"/>
      <c r="DI407" s="29"/>
      <c r="DJ407" s="29"/>
      <c r="DK407" s="29"/>
      <c r="DL407" s="29"/>
      <c r="DM407" s="29"/>
      <c r="DN407" s="29"/>
      <c r="DO407" s="29"/>
      <c r="DP407" s="29"/>
      <c r="DQ407" s="29"/>
      <c r="DR407" s="29"/>
      <c r="DS407" s="29"/>
      <c r="DT407" s="29"/>
      <c r="DU407" s="29"/>
      <c r="DV407" s="29"/>
      <c r="DW407" s="29"/>
      <c r="DX407" s="29"/>
      <c r="DY407" s="29"/>
      <c r="DZ407" s="29"/>
      <c r="EA407" s="29"/>
      <c r="EB407" s="29"/>
      <c r="EC407" s="29"/>
      <c r="ED407" s="29"/>
      <c r="EE407" s="29"/>
      <c r="EF407" s="29"/>
      <c r="EG407" s="29"/>
    </row>
    <row r="408" s="22" customFormat="true" ht="33.75" hidden="false" customHeight="true" outlineLevel="0" collapsed="false">
      <c r="A408" s="9" t="n">
        <v>41185</v>
      </c>
      <c r="B408" s="2" t="s">
        <v>110</v>
      </c>
      <c r="C408" s="3" t="s">
        <v>964</v>
      </c>
      <c r="D408" s="3" t="s">
        <v>143</v>
      </c>
      <c r="E408" s="4" t="n">
        <v>156438.31</v>
      </c>
      <c r="F408" s="4" t="n">
        <v>6380.6</v>
      </c>
      <c r="G408" s="4" t="n">
        <v>115892.72</v>
      </c>
      <c r="H408" s="5" t="n">
        <v>27.02</v>
      </c>
      <c r="I408" s="6" t="s">
        <v>71</v>
      </c>
      <c r="J408" s="1" t="n">
        <v>41156</v>
      </c>
      <c r="K408" s="6" t="n">
        <v>0</v>
      </c>
      <c r="L408" s="6" t="n">
        <v>5</v>
      </c>
      <c r="M408" s="6" t="n">
        <v>1</v>
      </c>
      <c r="N408" s="6" t="n">
        <v>1</v>
      </c>
      <c r="O408" s="3" t="s">
        <v>23</v>
      </c>
      <c r="P408" s="3" t="s">
        <v>965</v>
      </c>
      <c r="Q408" s="23" t="s">
        <v>25</v>
      </c>
      <c r="R408" s="2" t="s">
        <v>26</v>
      </c>
      <c r="S408" s="6" t="s">
        <v>73</v>
      </c>
      <c r="T408" s="6" t="n">
        <v>30</v>
      </c>
      <c r="U408" s="1" t="n">
        <v>41187</v>
      </c>
      <c r="W408" s="31"/>
    </row>
    <row r="409" customFormat="false" ht="33.75" hidden="false" customHeight="true" outlineLevel="0" collapsed="false">
      <c r="A409" s="1" t="n">
        <v>41185</v>
      </c>
      <c r="B409" s="2" t="s">
        <v>110</v>
      </c>
      <c r="C409" s="3" t="s">
        <v>966</v>
      </c>
      <c r="D409" s="3" t="s">
        <v>143</v>
      </c>
      <c r="E409" s="4" t="n">
        <v>171869.35</v>
      </c>
      <c r="F409" s="4" t="n">
        <v>2558.92</v>
      </c>
      <c r="G409" s="4" t="n">
        <v>143442.26</v>
      </c>
      <c r="H409" s="5" t="n">
        <v>24.37</v>
      </c>
      <c r="I409" s="6" t="s">
        <v>71</v>
      </c>
      <c r="J409" s="1" t="n">
        <v>41153</v>
      </c>
      <c r="K409" s="6" t="n">
        <v>0</v>
      </c>
      <c r="L409" s="6" t="n">
        <v>5</v>
      </c>
      <c r="M409" s="6" t="n">
        <v>4</v>
      </c>
      <c r="N409" s="6" t="n">
        <v>4</v>
      </c>
      <c r="O409" s="3" t="s">
        <v>23</v>
      </c>
      <c r="P409" s="3" t="s">
        <v>314</v>
      </c>
      <c r="R409" s="2" t="s">
        <v>31</v>
      </c>
      <c r="S409" s="6" t="s">
        <v>73</v>
      </c>
      <c r="T409" s="6" t="n">
        <v>60</v>
      </c>
      <c r="U409" s="1" t="n">
        <v>41212</v>
      </c>
      <c r="W409" s="31"/>
    </row>
    <row r="410" customFormat="false" ht="33.75" hidden="false" customHeight="true" outlineLevel="0" collapsed="false">
      <c r="A410" s="1" t="n">
        <v>41186</v>
      </c>
      <c r="B410" s="2" t="s">
        <v>74</v>
      </c>
      <c r="C410" s="3" t="s">
        <v>967</v>
      </c>
      <c r="D410" s="3" t="s">
        <v>70</v>
      </c>
      <c r="E410" s="4" t="n">
        <v>299739.76</v>
      </c>
      <c r="F410" s="4" t="n">
        <v>9000</v>
      </c>
      <c r="G410" s="4" t="n">
        <v>235779.93</v>
      </c>
      <c r="H410" s="5" t="n">
        <v>21.999</v>
      </c>
      <c r="I410" s="6" t="s">
        <v>71</v>
      </c>
      <c r="J410" s="1" t="n">
        <v>41178</v>
      </c>
      <c r="K410" s="6" t="n">
        <v>0</v>
      </c>
      <c r="L410" s="6" t="n">
        <v>0</v>
      </c>
      <c r="M410" s="6" t="n">
        <v>7</v>
      </c>
      <c r="N410" s="6" t="n">
        <v>5</v>
      </c>
      <c r="O410" s="3" t="s">
        <v>23</v>
      </c>
      <c r="P410" s="30" t="s">
        <v>562</v>
      </c>
      <c r="Q410" s="30"/>
      <c r="R410" s="2" t="s">
        <v>31</v>
      </c>
      <c r="S410" s="6" t="s">
        <v>156</v>
      </c>
      <c r="T410" s="6" t="n">
        <v>120</v>
      </c>
      <c r="U410" s="9" t="n">
        <v>41305</v>
      </c>
      <c r="V410" s="29"/>
      <c r="W410" s="31"/>
      <c r="X410" s="29"/>
      <c r="Y410" s="29"/>
      <c r="Z410" s="29"/>
      <c r="AA410" s="29"/>
      <c r="AB410" s="29"/>
      <c r="AC410" s="29"/>
      <c r="AD410" s="29"/>
      <c r="AE410" s="29"/>
      <c r="AF410" s="29"/>
      <c r="AG410" s="29"/>
      <c r="AH410" s="29"/>
      <c r="AI410" s="29"/>
      <c r="AJ410" s="29"/>
      <c r="AK410" s="29"/>
      <c r="AL410" s="29"/>
      <c r="AM410" s="29"/>
      <c r="AN410" s="29"/>
      <c r="AO410" s="29"/>
      <c r="AP410" s="29"/>
      <c r="AQ410" s="29"/>
      <c r="AR410" s="29"/>
      <c r="AS410" s="29"/>
      <c r="AT410" s="29"/>
      <c r="AU410" s="29"/>
      <c r="AV410" s="29"/>
      <c r="AW410" s="29"/>
      <c r="AX410" s="29"/>
      <c r="AY410" s="29"/>
      <c r="AZ410" s="29"/>
      <c r="BA410" s="29"/>
      <c r="BB410" s="29"/>
      <c r="BC410" s="29"/>
      <c r="BD410" s="29"/>
      <c r="BE410" s="29"/>
      <c r="BF410" s="29"/>
      <c r="BG410" s="29"/>
      <c r="BH410" s="29"/>
      <c r="BI410" s="29"/>
      <c r="BJ410" s="29"/>
      <c r="BK410" s="29"/>
      <c r="BL410" s="29"/>
      <c r="BM410" s="29"/>
      <c r="BN410" s="29"/>
      <c r="BO410" s="29"/>
      <c r="BP410" s="29"/>
      <c r="BQ410" s="29"/>
      <c r="BR410" s="29"/>
      <c r="BS410" s="29"/>
      <c r="BT410" s="29"/>
      <c r="BU410" s="29"/>
      <c r="BV410" s="29"/>
      <c r="BW410" s="29"/>
      <c r="BX410" s="29"/>
      <c r="BY410" s="29"/>
      <c r="BZ410" s="29"/>
      <c r="CA410" s="29"/>
      <c r="CB410" s="29"/>
      <c r="CC410" s="29"/>
      <c r="CD410" s="29"/>
      <c r="CE410" s="29"/>
      <c r="CF410" s="29"/>
      <c r="CG410" s="29"/>
      <c r="CH410" s="29"/>
      <c r="CI410" s="29"/>
      <c r="CJ410" s="29"/>
      <c r="CK410" s="29"/>
      <c r="CL410" s="29"/>
      <c r="CM410" s="29"/>
      <c r="CN410" s="29"/>
      <c r="CO410" s="29"/>
      <c r="CP410" s="29"/>
      <c r="CQ410" s="29"/>
      <c r="CR410" s="29"/>
      <c r="CS410" s="29"/>
      <c r="CT410" s="29"/>
      <c r="CU410" s="29"/>
      <c r="CV410" s="29"/>
      <c r="CW410" s="29"/>
      <c r="CX410" s="29"/>
      <c r="CY410" s="29"/>
      <c r="CZ410" s="29"/>
      <c r="DA410" s="29"/>
      <c r="DB410" s="29"/>
      <c r="DC410" s="29"/>
      <c r="DD410" s="29"/>
      <c r="DE410" s="29"/>
      <c r="DF410" s="29"/>
      <c r="DG410" s="29"/>
      <c r="DH410" s="29"/>
      <c r="DI410" s="29"/>
      <c r="DJ410" s="29"/>
      <c r="DK410" s="29"/>
      <c r="DL410" s="29"/>
      <c r="DM410" s="29"/>
      <c r="DN410" s="29"/>
      <c r="DO410" s="29"/>
      <c r="DP410" s="29"/>
      <c r="DQ410" s="29"/>
      <c r="DR410" s="29"/>
      <c r="DS410" s="29"/>
      <c r="DT410" s="29"/>
      <c r="DU410" s="29"/>
      <c r="DV410" s="29"/>
      <c r="DW410" s="29"/>
      <c r="DX410" s="29"/>
      <c r="DY410" s="29"/>
      <c r="DZ410" s="29"/>
      <c r="EA410" s="29"/>
      <c r="EB410" s="29"/>
      <c r="EC410" s="29"/>
      <c r="ED410" s="29"/>
      <c r="EE410" s="29"/>
      <c r="EF410" s="29"/>
      <c r="EG410" s="29"/>
    </row>
    <row r="411" customFormat="false" ht="33.75" hidden="false" customHeight="true" outlineLevel="0" collapsed="false">
      <c r="A411" s="21" t="n">
        <v>41186</v>
      </c>
      <c r="B411" s="44" t="s">
        <v>209</v>
      </c>
      <c r="C411" s="43" t="s">
        <v>968</v>
      </c>
      <c r="D411" s="43" t="s">
        <v>969</v>
      </c>
      <c r="E411" s="6"/>
      <c r="F411" s="36"/>
      <c r="G411" s="51" t="n">
        <v>175862</v>
      </c>
      <c r="H411" s="52"/>
      <c r="I411" s="36"/>
      <c r="J411" s="21" t="n">
        <v>41187</v>
      </c>
      <c r="K411" s="31"/>
      <c r="L411" s="53" t="n">
        <v>60</v>
      </c>
      <c r="M411" s="54" t="n">
        <v>3</v>
      </c>
      <c r="N411" s="36" t="n">
        <v>1</v>
      </c>
      <c r="O411" s="3" t="s">
        <v>23</v>
      </c>
      <c r="P411" s="43" t="s">
        <v>970</v>
      </c>
      <c r="Q411" s="43"/>
      <c r="R411" s="2" t="s">
        <v>31</v>
      </c>
      <c r="U411" s="31"/>
      <c r="W411" s="31"/>
    </row>
    <row r="412" customFormat="false" ht="33.75" hidden="false" customHeight="true" outlineLevel="0" collapsed="false">
      <c r="A412" s="21" t="n">
        <v>41187</v>
      </c>
      <c r="B412" s="44" t="s">
        <v>971</v>
      </c>
      <c r="C412" s="43" t="s">
        <v>972</v>
      </c>
      <c r="D412" s="43" t="s">
        <v>189</v>
      </c>
      <c r="E412" s="6"/>
      <c r="F412" s="36"/>
      <c r="G412" s="51" t="n">
        <v>2718846</v>
      </c>
      <c r="H412" s="52"/>
      <c r="I412" s="36"/>
      <c r="J412" s="37" t="n">
        <v>41211</v>
      </c>
      <c r="L412" s="53" t="n">
        <v>32</v>
      </c>
      <c r="M412" s="54" t="n">
        <v>25</v>
      </c>
      <c r="N412" s="36" t="n">
        <v>2</v>
      </c>
      <c r="O412" s="23" t="s">
        <v>63</v>
      </c>
      <c r="P412" s="43" t="s">
        <v>973</v>
      </c>
      <c r="Q412" s="43"/>
      <c r="R412" s="44" t="s">
        <v>31</v>
      </c>
      <c r="U412" s="6"/>
      <c r="AE412" s="29"/>
      <c r="AF412" s="29"/>
      <c r="AG412" s="29"/>
      <c r="AH412" s="29"/>
      <c r="AI412" s="29"/>
      <c r="AJ412" s="29"/>
      <c r="AK412" s="29"/>
      <c r="AL412" s="29"/>
      <c r="AM412" s="29"/>
      <c r="AN412" s="29"/>
      <c r="AO412" s="29"/>
      <c r="AP412" s="29"/>
      <c r="AQ412" s="29"/>
      <c r="AR412" s="29"/>
      <c r="AS412" s="29"/>
      <c r="AT412" s="29"/>
      <c r="AU412" s="29"/>
      <c r="AV412" s="29"/>
      <c r="AW412" s="29"/>
      <c r="AX412" s="29"/>
      <c r="AY412" s="29"/>
      <c r="AZ412" s="29"/>
      <c r="BA412" s="29"/>
      <c r="BB412" s="29"/>
      <c r="BC412" s="29"/>
      <c r="BD412" s="29"/>
      <c r="BE412" s="29"/>
      <c r="BF412" s="29"/>
      <c r="BG412" s="29"/>
      <c r="BH412" s="29"/>
      <c r="BI412" s="29"/>
      <c r="BJ412" s="29"/>
      <c r="BK412" s="29"/>
      <c r="BL412" s="29"/>
      <c r="BM412" s="29"/>
      <c r="BN412" s="29"/>
      <c r="BO412" s="29"/>
      <c r="BP412" s="29"/>
      <c r="BQ412" s="29"/>
      <c r="BR412" s="29"/>
      <c r="BS412" s="29"/>
      <c r="BT412" s="29"/>
      <c r="BU412" s="29"/>
      <c r="BV412" s="29"/>
      <c r="BW412" s="29"/>
      <c r="BX412" s="29"/>
      <c r="BY412" s="29"/>
      <c r="BZ412" s="29"/>
      <c r="CA412" s="29"/>
      <c r="CB412" s="29"/>
      <c r="CC412" s="29"/>
      <c r="CD412" s="29"/>
      <c r="CE412" s="29"/>
      <c r="CF412" s="29"/>
      <c r="CG412" s="29"/>
      <c r="CH412" s="29"/>
      <c r="CI412" s="29"/>
      <c r="CJ412" s="29"/>
      <c r="CK412" s="29"/>
      <c r="CL412" s="29"/>
      <c r="CM412" s="29"/>
      <c r="CN412" s="29"/>
      <c r="CO412" s="29"/>
      <c r="CP412" s="29"/>
      <c r="CQ412" s="29"/>
      <c r="CR412" s="29"/>
      <c r="CS412" s="29"/>
      <c r="CT412" s="29"/>
      <c r="CU412" s="29"/>
      <c r="CV412" s="29"/>
      <c r="CW412" s="29"/>
      <c r="CX412" s="29"/>
      <c r="CY412" s="29"/>
      <c r="CZ412" s="29"/>
      <c r="DA412" s="29"/>
      <c r="DB412" s="29"/>
      <c r="DC412" s="29"/>
      <c r="DD412" s="29"/>
      <c r="DE412" s="29"/>
      <c r="DF412" s="29"/>
      <c r="DG412" s="29"/>
      <c r="DH412" s="29"/>
      <c r="DI412" s="29"/>
      <c r="DJ412" s="29"/>
      <c r="DK412" s="29"/>
      <c r="DL412" s="29"/>
      <c r="DM412" s="29"/>
      <c r="DN412" s="29"/>
      <c r="DO412" s="29"/>
      <c r="DP412" s="29"/>
      <c r="DQ412" s="29"/>
      <c r="DR412" s="29"/>
      <c r="DS412" s="29"/>
      <c r="DT412" s="29"/>
      <c r="DU412" s="29"/>
      <c r="DV412" s="29"/>
      <c r="DW412" s="29"/>
      <c r="DX412" s="29"/>
      <c r="DY412" s="29"/>
      <c r="DZ412" s="29"/>
      <c r="EA412" s="29"/>
      <c r="EB412" s="29"/>
      <c r="EC412" s="29"/>
      <c r="ED412" s="29"/>
      <c r="EE412" s="29"/>
      <c r="EF412" s="29"/>
      <c r="EG412" s="29"/>
      <c r="EH412" s="29"/>
    </row>
    <row r="413" s="22" customFormat="true" ht="33.75" hidden="false" customHeight="true" outlineLevel="0" collapsed="false">
      <c r="A413" s="37" t="n">
        <v>41190</v>
      </c>
      <c r="B413" s="44" t="s">
        <v>203</v>
      </c>
      <c r="C413" s="43" t="s">
        <v>974</v>
      </c>
      <c r="D413" s="43" t="s">
        <v>60</v>
      </c>
      <c r="E413" s="6"/>
      <c r="F413" s="36"/>
      <c r="G413" s="51" t="n">
        <v>21238</v>
      </c>
      <c r="H413" s="52"/>
      <c r="I413" s="36"/>
      <c r="J413" s="37" t="n">
        <v>41191</v>
      </c>
      <c r="L413" s="53" t="n">
        <v>60</v>
      </c>
      <c r="M413" s="54" t="n">
        <v>5</v>
      </c>
      <c r="N413" s="36" t="n">
        <v>3</v>
      </c>
      <c r="O413" s="3" t="s">
        <v>23</v>
      </c>
      <c r="P413" s="23" t="s">
        <v>975</v>
      </c>
      <c r="Q413" s="28" t="s">
        <v>145</v>
      </c>
      <c r="R413" s="47" t="s">
        <v>163</v>
      </c>
      <c r="S413" s="50"/>
      <c r="T413" s="6"/>
      <c r="U413" s="6"/>
      <c r="V413" s="21"/>
      <c r="W413" s="6"/>
      <c r="X413" s="20"/>
      <c r="Y413" s="20"/>
      <c r="Z413" s="20"/>
      <c r="AA413" s="20"/>
      <c r="AB413" s="20"/>
      <c r="AC413" s="20"/>
      <c r="AD413" s="20"/>
      <c r="AE413" s="20"/>
      <c r="AF413" s="20"/>
      <c r="AG413" s="20"/>
      <c r="AH413" s="20"/>
      <c r="AI413" s="20"/>
      <c r="AJ413" s="20"/>
      <c r="AK413" s="20"/>
      <c r="AL413" s="20"/>
      <c r="AM413" s="20"/>
      <c r="AN413" s="20"/>
      <c r="AO413" s="20"/>
      <c r="AP413" s="20"/>
      <c r="AQ413" s="20"/>
      <c r="AR413" s="20"/>
      <c r="AS413" s="20"/>
      <c r="AT413" s="20"/>
      <c r="AU413" s="20"/>
      <c r="AV413" s="20"/>
      <c r="AW413" s="20"/>
      <c r="AX413" s="20"/>
      <c r="AY413" s="20"/>
      <c r="AZ413" s="20"/>
      <c r="BA413" s="20"/>
      <c r="BB413" s="20"/>
      <c r="BC413" s="20"/>
      <c r="BD413" s="20"/>
      <c r="BE413" s="20"/>
      <c r="BF413" s="20"/>
      <c r="BG413" s="20"/>
      <c r="BH413" s="20"/>
      <c r="BI413" s="20"/>
      <c r="BJ413" s="20"/>
      <c r="BK413" s="20"/>
      <c r="BL413" s="20"/>
      <c r="BM413" s="20"/>
      <c r="BN413" s="20"/>
      <c r="BO413" s="20"/>
      <c r="BP413" s="20"/>
      <c r="BQ413" s="20"/>
      <c r="BR413" s="20"/>
      <c r="BS413" s="20"/>
      <c r="BT413" s="20"/>
      <c r="BU413" s="20"/>
      <c r="BV413" s="20"/>
      <c r="BW413" s="20"/>
      <c r="BX413" s="20"/>
      <c r="BY413" s="20"/>
      <c r="BZ413" s="20"/>
      <c r="CA413" s="20"/>
      <c r="CB413" s="20"/>
      <c r="CC413" s="20"/>
      <c r="CD413" s="20"/>
      <c r="CE413" s="20"/>
      <c r="CF413" s="20"/>
      <c r="CG413" s="20"/>
      <c r="CH413" s="20"/>
      <c r="CI413" s="20"/>
      <c r="CJ413" s="20"/>
      <c r="CK413" s="20"/>
      <c r="CL413" s="20"/>
      <c r="CM413" s="20"/>
      <c r="CN413" s="20"/>
      <c r="CO413" s="20"/>
      <c r="CP413" s="20"/>
      <c r="CQ413" s="20"/>
      <c r="CR413" s="20"/>
      <c r="CS413" s="20"/>
      <c r="CT413" s="20"/>
      <c r="CU413" s="20"/>
      <c r="CV413" s="20"/>
      <c r="CW413" s="20"/>
      <c r="CX413" s="20"/>
      <c r="CY413" s="20"/>
      <c r="CZ413" s="20"/>
      <c r="DA413" s="20"/>
      <c r="DB413" s="20"/>
      <c r="DC413" s="20"/>
      <c r="DD413" s="20"/>
      <c r="DE413" s="20"/>
      <c r="DF413" s="20"/>
      <c r="DG413" s="20"/>
      <c r="DH413" s="20"/>
      <c r="DI413" s="20"/>
      <c r="DJ413" s="20"/>
      <c r="DK413" s="20"/>
      <c r="DL413" s="20"/>
      <c r="DM413" s="20"/>
      <c r="DN413" s="20"/>
      <c r="DO413" s="20"/>
      <c r="DP413" s="20"/>
      <c r="DQ413" s="20"/>
      <c r="DR413" s="20"/>
      <c r="DS413" s="20"/>
      <c r="DT413" s="20"/>
      <c r="DU413" s="20"/>
      <c r="DV413" s="20"/>
      <c r="DW413" s="20"/>
      <c r="DX413" s="20"/>
      <c r="DY413" s="20"/>
      <c r="DZ413" s="20"/>
      <c r="EA413" s="20"/>
      <c r="EB413" s="20"/>
      <c r="EC413" s="20"/>
      <c r="ED413" s="20"/>
      <c r="EE413" s="20"/>
      <c r="EF413" s="20"/>
      <c r="EG413" s="20"/>
      <c r="EH413" s="20"/>
    </row>
    <row r="414" customFormat="false" ht="33.75" hidden="false" customHeight="true" outlineLevel="0" collapsed="false">
      <c r="A414" s="9" t="n">
        <v>41190</v>
      </c>
      <c r="B414" s="2" t="s">
        <v>501</v>
      </c>
      <c r="C414" s="3" t="s">
        <v>976</v>
      </c>
      <c r="D414" s="3" t="s">
        <v>112</v>
      </c>
      <c r="E414" s="4" t="n">
        <v>4228981</v>
      </c>
      <c r="F414" s="4" t="n">
        <v>210032.02</v>
      </c>
      <c r="G414" s="4" t="n">
        <v>3430817.83</v>
      </c>
      <c r="H414" s="5" t="n">
        <v>19.86</v>
      </c>
      <c r="I414" s="6" t="s">
        <v>154</v>
      </c>
      <c r="J414" s="9" t="n">
        <v>41173</v>
      </c>
      <c r="K414" s="6" t="n">
        <v>0</v>
      </c>
      <c r="L414" s="6" t="n">
        <v>0</v>
      </c>
      <c r="M414" s="6" t="n">
        <v>3</v>
      </c>
      <c r="N414" s="6" t="n">
        <v>3</v>
      </c>
      <c r="O414" s="3" t="s">
        <v>63</v>
      </c>
      <c r="P414" s="3" t="s">
        <v>977</v>
      </c>
      <c r="R414" s="2" t="s">
        <v>31</v>
      </c>
      <c r="S414" s="6" t="s">
        <v>156</v>
      </c>
      <c r="T414" s="6" t="n">
        <v>568</v>
      </c>
      <c r="U414" s="1" t="n">
        <v>41539</v>
      </c>
      <c r="W414" s="31"/>
    </row>
    <row r="415" s="31" customFormat="true" ht="33.75" hidden="false" customHeight="true" outlineLevel="0" collapsed="false">
      <c r="A415" s="1" t="n">
        <v>41190</v>
      </c>
      <c r="B415" s="28" t="s">
        <v>74</v>
      </c>
      <c r="C415" s="23" t="s">
        <v>978</v>
      </c>
      <c r="D415" s="23" t="s">
        <v>979</v>
      </c>
      <c r="E415" s="6"/>
      <c r="G415" s="55" t="n">
        <v>20000</v>
      </c>
      <c r="H415" s="56"/>
      <c r="J415" s="1" t="n">
        <v>41183</v>
      </c>
      <c r="K415" s="22"/>
      <c r="L415" s="31" t="n">
        <v>20</v>
      </c>
      <c r="M415" s="31" t="n">
        <v>3</v>
      </c>
      <c r="N415" s="31" t="n">
        <v>1</v>
      </c>
      <c r="O415" s="3" t="s">
        <v>23</v>
      </c>
      <c r="P415" s="43" t="s">
        <v>923</v>
      </c>
      <c r="Q415" s="43"/>
      <c r="R415" s="2" t="s">
        <v>31</v>
      </c>
      <c r="S415" s="6"/>
      <c r="T415" s="31" t="n">
        <v>2</v>
      </c>
      <c r="U415" s="29"/>
      <c r="W415" s="24"/>
    </row>
    <row r="416" customFormat="false" ht="33.75" hidden="false" customHeight="true" outlineLevel="0" collapsed="false">
      <c r="A416" s="1" t="n">
        <v>41190</v>
      </c>
      <c r="B416" s="2" t="s">
        <v>980</v>
      </c>
      <c r="C416" s="3" t="s">
        <v>981</v>
      </c>
      <c r="D416" s="3" t="s">
        <v>29</v>
      </c>
      <c r="E416" s="6"/>
      <c r="F416" s="6"/>
      <c r="G416" s="4" t="n">
        <v>342000</v>
      </c>
      <c r="J416" s="9" t="n">
        <v>41204</v>
      </c>
      <c r="L416" s="6" t="n">
        <v>240</v>
      </c>
      <c r="M416" s="6" t="n">
        <v>8</v>
      </c>
      <c r="N416" s="6" t="n">
        <v>6</v>
      </c>
      <c r="O416" s="3" t="s">
        <v>23</v>
      </c>
      <c r="P416" s="3" t="s">
        <v>743</v>
      </c>
      <c r="R416" s="2" t="s">
        <v>31</v>
      </c>
      <c r="U416" s="6"/>
      <c r="W416" s="36"/>
    </row>
    <row r="417" customFormat="false" ht="33.75" hidden="false" customHeight="true" outlineLevel="0" collapsed="false">
      <c r="A417" s="37" t="n">
        <v>41190</v>
      </c>
      <c r="B417" s="44" t="s">
        <v>203</v>
      </c>
      <c r="C417" s="43" t="s">
        <v>982</v>
      </c>
      <c r="D417" s="43" t="s">
        <v>60</v>
      </c>
      <c r="E417" s="6"/>
      <c r="F417" s="36"/>
      <c r="G417" s="51" t="n">
        <v>23613</v>
      </c>
      <c r="H417" s="52"/>
      <c r="I417" s="36"/>
      <c r="J417" s="37" t="n">
        <v>41190</v>
      </c>
      <c r="L417" s="53"/>
      <c r="M417" s="54"/>
      <c r="N417" s="36" t="n">
        <v>1</v>
      </c>
      <c r="O417" s="30" t="s">
        <v>41</v>
      </c>
      <c r="P417" s="43" t="s">
        <v>983</v>
      </c>
      <c r="Q417" s="43"/>
      <c r="R417" s="2" t="s">
        <v>31</v>
      </c>
      <c r="U417" s="6"/>
      <c r="W417" s="31"/>
    </row>
    <row r="418" s="22" customFormat="true" ht="33.75" hidden="false" customHeight="true" outlineLevel="0" collapsed="false">
      <c r="A418" s="21" t="n">
        <v>41190</v>
      </c>
      <c r="B418" s="44" t="s">
        <v>203</v>
      </c>
      <c r="C418" s="43" t="s">
        <v>984</v>
      </c>
      <c r="D418" s="43" t="s">
        <v>60</v>
      </c>
      <c r="E418" s="6"/>
      <c r="F418" s="36"/>
      <c r="G418" s="51" t="n">
        <v>45707</v>
      </c>
      <c r="H418" s="52"/>
      <c r="I418" s="36"/>
      <c r="J418" s="21" t="n">
        <v>41191</v>
      </c>
      <c r="K418" s="31"/>
      <c r="L418" s="53" t="n">
        <v>60</v>
      </c>
      <c r="M418" s="54" t="n">
        <v>5</v>
      </c>
      <c r="N418" s="36" t="n">
        <v>3</v>
      </c>
      <c r="O418" s="3" t="s">
        <v>23</v>
      </c>
      <c r="P418" s="43" t="s">
        <v>985</v>
      </c>
      <c r="Q418" s="43"/>
      <c r="R418" s="2" t="s">
        <v>31</v>
      </c>
      <c r="S418" s="6"/>
      <c r="T418" s="6"/>
      <c r="U418" s="6"/>
      <c r="W418" s="24"/>
      <c r="X418" s="20"/>
      <c r="Y418" s="20"/>
      <c r="Z418" s="20"/>
      <c r="AA418" s="20"/>
      <c r="AB418" s="20"/>
      <c r="AC418" s="20"/>
      <c r="AD418" s="20"/>
      <c r="AE418" s="20"/>
      <c r="AF418" s="20"/>
      <c r="AG418" s="20"/>
      <c r="AH418" s="20"/>
      <c r="AI418" s="20"/>
      <c r="AJ418" s="20"/>
      <c r="AK418" s="20"/>
      <c r="AL418" s="20"/>
      <c r="AM418" s="20"/>
      <c r="AN418" s="20"/>
      <c r="AO418" s="20"/>
      <c r="AP418" s="20"/>
      <c r="AQ418" s="20"/>
      <c r="AR418" s="20"/>
      <c r="AS418" s="20"/>
      <c r="AT418" s="20"/>
      <c r="AU418" s="20"/>
      <c r="AV418" s="20"/>
      <c r="AW418" s="20"/>
      <c r="AX418" s="20"/>
      <c r="AY418" s="20"/>
      <c r="AZ418" s="20"/>
      <c r="BA418" s="20"/>
      <c r="BB418" s="20"/>
      <c r="BC418" s="20"/>
      <c r="BD418" s="20"/>
      <c r="BE418" s="20"/>
      <c r="BF418" s="20"/>
      <c r="BG418" s="20"/>
      <c r="BH418" s="20"/>
      <c r="BI418" s="20"/>
      <c r="BJ418" s="20"/>
      <c r="BK418" s="20"/>
      <c r="BL418" s="20"/>
      <c r="BM418" s="20"/>
      <c r="BN418" s="20"/>
      <c r="BO418" s="20"/>
      <c r="BP418" s="20"/>
      <c r="BQ418" s="20"/>
      <c r="BR418" s="20"/>
      <c r="BS418" s="20"/>
      <c r="BT418" s="20"/>
      <c r="BU418" s="20"/>
      <c r="BV418" s="20"/>
      <c r="BW418" s="20"/>
      <c r="BX418" s="20"/>
      <c r="BY418" s="20"/>
      <c r="BZ418" s="20"/>
      <c r="CA418" s="20"/>
      <c r="CB418" s="20"/>
      <c r="CC418" s="20"/>
      <c r="CD418" s="20"/>
      <c r="CE418" s="20"/>
      <c r="CF418" s="20"/>
      <c r="CG418" s="20"/>
      <c r="CH418" s="20"/>
      <c r="CI418" s="20"/>
      <c r="CJ418" s="20"/>
      <c r="CK418" s="20"/>
      <c r="CL418" s="20"/>
      <c r="CM418" s="20"/>
      <c r="CN418" s="20"/>
      <c r="CO418" s="20"/>
      <c r="CP418" s="20"/>
      <c r="CQ418" s="20"/>
      <c r="CR418" s="20"/>
      <c r="CS418" s="20"/>
      <c r="CT418" s="20"/>
      <c r="CU418" s="20"/>
      <c r="CV418" s="20"/>
      <c r="CW418" s="20"/>
      <c r="CX418" s="20"/>
      <c r="CY418" s="20"/>
      <c r="CZ418" s="20"/>
      <c r="DA418" s="20"/>
      <c r="DB418" s="20"/>
      <c r="DC418" s="20"/>
      <c r="DD418" s="20"/>
      <c r="DE418" s="20"/>
      <c r="DF418" s="20"/>
      <c r="DG418" s="20"/>
      <c r="DH418" s="20"/>
      <c r="DI418" s="20"/>
      <c r="DJ418" s="20"/>
      <c r="DK418" s="20"/>
      <c r="DL418" s="20"/>
      <c r="DM418" s="20"/>
      <c r="DN418" s="20"/>
      <c r="DO418" s="20"/>
      <c r="DP418" s="20"/>
      <c r="DQ418" s="20"/>
      <c r="DR418" s="20"/>
      <c r="DS418" s="20"/>
      <c r="DT418" s="20"/>
      <c r="DU418" s="20"/>
      <c r="DV418" s="20"/>
      <c r="DW418" s="20"/>
      <c r="DX418" s="20"/>
      <c r="DY418" s="20"/>
      <c r="DZ418" s="20"/>
      <c r="EA418" s="20"/>
      <c r="EB418" s="20"/>
      <c r="EC418" s="20"/>
      <c r="ED418" s="20"/>
      <c r="EE418" s="20"/>
      <c r="EF418" s="20"/>
      <c r="EG418" s="20"/>
      <c r="EH418" s="20"/>
    </row>
    <row r="419" customFormat="false" ht="33.75" hidden="false" customHeight="true" outlineLevel="0" collapsed="false">
      <c r="A419" s="1" t="n">
        <v>41191</v>
      </c>
      <c r="B419" s="47" t="s">
        <v>661</v>
      </c>
      <c r="C419" s="23" t="s">
        <v>986</v>
      </c>
      <c r="D419" s="23" t="s">
        <v>851</v>
      </c>
      <c r="E419" s="31"/>
      <c r="F419" s="31"/>
      <c r="G419" s="55" t="n">
        <v>133000</v>
      </c>
      <c r="H419" s="56"/>
      <c r="I419" s="31"/>
      <c r="J419" s="1" t="n">
        <v>41179</v>
      </c>
      <c r="K419" s="31"/>
      <c r="L419" s="31" t="n">
        <v>45</v>
      </c>
      <c r="M419" s="31" t="n">
        <v>5</v>
      </c>
      <c r="N419" s="31" t="n">
        <v>3</v>
      </c>
      <c r="O419" s="23" t="s">
        <v>23</v>
      </c>
      <c r="P419" s="23" t="s">
        <v>987</v>
      </c>
      <c r="Q419" s="23" t="s">
        <v>358</v>
      </c>
      <c r="R419" s="47" t="s">
        <v>799</v>
      </c>
      <c r="S419" s="24"/>
      <c r="T419" s="29"/>
      <c r="U419" s="29"/>
      <c r="V419" s="29"/>
      <c r="W419" s="31"/>
      <c r="X419" s="29"/>
      <c r="Y419" s="29"/>
      <c r="Z419" s="29"/>
      <c r="AA419" s="29"/>
      <c r="AB419" s="29"/>
      <c r="AC419" s="29"/>
      <c r="AD419" s="29"/>
      <c r="AE419" s="29"/>
      <c r="AF419" s="29"/>
      <c r="AG419" s="29"/>
      <c r="AH419" s="29"/>
      <c r="AI419" s="29"/>
      <c r="AJ419" s="29"/>
      <c r="AK419" s="29"/>
      <c r="AL419" s="29"/>
      <c r="AM419" s="29"/>
      <c r="AN419" s="29"/>
      <c r="AO419" s="29"/>
      <c r="AP419" s="29"/>
      <c r="AQ419" s="29"/>
      <c r="AR419" s="29"/>
      <c r="AS419" s="29"/>
      <c r="AT419" s="29"/>
      <c r="AU419" s="29"/>
      <c r="AV419" s="29"/>
      <c r="AW419" s="29"/>
      <c r="AX419" s="29"/>
      <c r="AY419" s="29"/>
      <c r="AZ419" s="29"/>
      <c r="BA419" s="29"/>
      <c r="BB419" s="29"/>
      <c r="BC419" s="29"/>
      <c r="BD419" s="29"/>
      <c r="BE419" s="29"/>
      <c r="BF419" s="29"/>
      <c r="BG419" s="29"/>
      <c r="BH419" s="29"/>
      <c r="BI419" s="29"/>
      <c r="BJ419" s="29"/>
      <c r="BK419" s="29"/>
      <c r="BL419" s="29"/>
      <c r="BM419" s="29"/>
      <c r="BN419" s="29"/>
      <c r="BO419" s="29"/>
      <c r="BP419" s="29"/>
      <c r="BQ419" s="29"/>
      <c r="BR419" s="29"/>
      <c r="BS419" s="29"/>
      <c r="BT419" s="29"/>
      <c r="BU419" s="29"/>
      <c r="BV419" s="29"/>
      <c r="BW419" s="29"/>
      <c r="BX419" s="29"/>
      <c r="BY419" s="29"/>
      <c r="BZ419" s="29"/>
      <c r="CA419" s="29"/>
      <c r="CB419" s="29"/>
      <c r="CC419" s="29"/>
      <c r="CD419" s="29"/>
      <c r="CE419" s="29"/>
      <c r="CF419" s="29"/>
      <c r="CG419" s="29"/>
      <c r="CH419" s="29"/>
      <c r="CI419" s="29"/>
      <c r="CJ419" s="29"/>
      <c r="CK419" s="29"/>
      <c r="CL419" s="29"/>
      <c r="CM419" s="29"/>
      <c r="CN419" s="29"/>
      <c r="CO419" s="29"/>
      <c r="CP419" s="29"/>
      <c r="CQ419" s="29"/>
      <c r="CR419" s="29"/>
      <c r="CS419" s="29"/>
      <c r="CT419" s="29"/>
      <c r="CU419" s="29"/>
      <c r="CV419" s="29"/>
      <c r="CW419" s="29"/>
      <c r="CX419" s="29"/>
      <c r="CY419" s="29"/>
      <c r="CZ419" s="29"/>
      <c r="DA419" s="29"/>
      <c r="DB419" s="29"/>
      <c r="DC419" s="29"/>
      <c r="DD419" s="29"/>
      <c r="DE419" s="29"/>
      <c r="DF419" s="29"/>
      <c r="DG419" s="29"/>
      <c r="DH419" s="29"/>
      <c r="DI419" s="29"/>
      <c r="DJ419" s="29"/>
      <c r="DK419" s="29"/>
      <c r="DL419" s="29"/>
      <c r="DM419" s="29"/>
      <c r="DN419" s="29"/>
      <c r="DO419" s="29"/>
      <c r="DP419" s="29"/>
      <c r="DQ419" s="29"/>
      <c r="DR419" s="29"/>
      <c r="DS419" s="29"/>
      <c r="DT419" s="29"/>
      <c r="DU419" s="29"/>
      <c r="DV419" s="29"/>
      <c r="DW419" s="29"/>
      <c r="DX419" s="29"/>
      <c r="DY419" s="29"/>
      <c r="DZ419" s="29"/>
      <c r="EA419" s="29"/>
      <c r="EB419" s="29"/>
      <c r="EC419" s="29"/>
      <c r="ED419" s="29"/>
      <c r="EE419" s="29"/>
      <c r="EF419" s="29"/>
      <c r="EG419" s="29"/>
    </row>
    <row r="420" s="31" customFormat="true" ht="33.75" hidden="false" customHeight="true" outlineLevel="0" collapsed="false">
      <c r="A420" s="21" t="n">
        <v>41191</v>
      </c>
      <c r="B420" s="38" t="s">
        <v>102</v>
      </c>
      <c r="C420" s="43" t="s">
        <v>988</v>
      </c>
      <c r="D420" s="43" t="s">
        <v>170</v>
      </c>
      <c r="E420" s="36"/>
      <c r="F420" s="36"/>
      <c r="G420" s="51" t="n">
        <v>72430</v>
      </c>
      <c r="H420" s="52"/>
      <c r="I420" s="36"/>
      <c r="J420" s="21" t="n">
        <v>41193</v>
      </c>
      <c r="K420" s="6"/>
      <c r="L420" s="53" t="n">
        <v>45</v>
      </c>
      <c r="M420" s="54"/>
      <c r="N420" s="36" t="n">
        <v>1</v>
      </c>
      <c r="O420" s="3" t="s">
        <v>23</v>
      </c>
      <c r="P420" s="23" t="s">
        <v>201</v>
      </c>
      <c r="Q420" s="30" t="s">
        <v>49</v>
      </c>
      <c r="R420" s="47" t="s">
        <v>50</v>
      </c>
      <c r="S420" s="6"/>
      <c r="T420" s="6"/>
      <c r="U420" s="6"/>
      <c r="W420" s="6"/>
    </row>
    <row r="421" customFormat="false" ht="33.75" hidden="false" customHeight="true" outlineLevel="0" collapsed="false">
      <c r="A421" s="1" t="n">
        <v>41191</v>
      </c>
      <c r="B421" s="47" t="s">
        <v>102</v>
      </c>
      <c r="C421" s="23" t="s">
        <v>989</v>
      </c>
      <c r="D421" s="23" t="s">
        <v>100</v>
      </c>
      <c r="F421" s="31"/>
      <c r="G421" s="55" t="n">
        <v>164000</v>
      </c>
      <c r="H421" s="56"/>
      <c r="I421" s="31"/>
      <c r="J421" s="9" t="n">
        <v>41191</v>
      </c>
      <c r="L421" s="31" t="n">
        <v>30</v>
      </c>
      <c r="M421" s="31" t="n">
        <v>1</v>
      </c>
      <c r="N421" s="31" t="n">
        <v>1</v>
      </c>
      <c r="O421" s="3" t="s">
        <v>23</v>
      </c>
      <c r="P421" s="23" t="s">
        <v>990</v>
      </c>
      <c r="Q421" s="23"/>
      <c r="R421" s="2" t="s">
        <v>31</v>
      </c>
      <c r="S421" s="24"/>
      <c r="T421" s="29"/>
      <c r="U421" s="29"/>
      <c r="V421" s="29"/>
      <c r="X421" s="29"/>
      <c r="Y421" s="29"/>
      <c r="Z421" s="29"/>
      <c r="AA421" s="29"/>
      <c r="AB421" s="29"/>
      <c r="AC421" s="29"/>
      <c r="AD421" s="29"/>
      <c r="AE421" s="29"/>
      <c r="AF421" s="29"/>
      <c r="AG421" s="29"/>
      <c r="AH421" s="29"/>
      <c r="AI421" s="29"/>
      <c r="AJ421" s="29"/>
      <c r="AK421" s="29"/>
      <c r="AL421" s="29"/>
      <c r="AM421" s="29"/>
      <c r="AN421" s="29"/>
      <c r="AO421" s="29"/>
      <c r="AP421" s="29"/>
      <c r="AQ421" s="29"/>
      <c r="AR421" s="29"/>
      <c r="AS421" s="29"/>
      <c r="AT421" s="29"/>
      <c r="AU421" s="29"/>
      <c r="AV421" s="29"/>
      <c r="AW421" s="29"/>
      <c r="AX421" s="29"/>
      <c r="AY421" s="29"/>
      <c r="AZ421" s="29"/>
      <c r="BA421" s="29"/>
      <c r="BB421" s="29"/>
      <c r="BC421" s="29"/>
      <c r="BD421" s="29"/>
      <c r="BE421" s="29"/>
      <c r="BF421" s="29"/>
      <c r="BG421" s="29"/>
      <c r="BH421" s="29"/>
      <c r="BI421" s="29"/>
      <c r="BJ421" s="29"/>
      <c r="BK421" s="29"/>
      <c r="BL421" s="29"/>
      <c r="BM421" s="29"/>
      <c r="BN421" s="29"/>
      <c r="BO421" s="29"/>
      <c r="BP421" s="29"/>
      <c r="BQ421" s="29"/>
      <c r="BR421" s="29"/>
      <c r="BS421" s="29"/>
      <c r="BT421" s="29"/>
      <c r="BU421" s="29"/>
      <c r="BV421" s="29"/>
      <c r="BW421" s="29"/>
      <c r="BX421" s="29"/>
      <c r="BY421" s="29"/>
      <c r="BZ421" s="29"/>
      <c r="CA421" s="29"/>
      <c r="CB421" s="29"/>
      <c r="CC421" s="29"/>
      <c r="CD421" s="29"/>
      <c r="CE421" s="29"/>
      <c r="CF421" s="29"/>
      <c r="CG421" s="29"/>
      <c r="CH421" s="29"/>
      <c r="CI421" s="29"/>
      <c r="CJ421" s="29"/>
      <c r="CK421" s="29"/>
      <c r="CL421" s="29"/>
      <c r="CM421" s="29"/>
      <c r="CN421" s="29"/>
      <c r="CO421" s="29"/>
      <c r="CP421" s="29"/>
      <c r="CQ421" s="29"/>
      <c r="CR421" s="29"/>
      <c r="CS421" s="29"/>
      <c r="CT421" s="29"/>
      <c r="CU421" s="29"/>
      <c r="CV421" s="29"/>
      <c r="CW421" s="29"/>
      <c r="CX421" s="29"/>
      <c r="CY421" s="29"/>
      <c r="CZ421" s="29"/>
      <c r="DA421" s="29"/>
      <c r="DB421" s="29"/>
      <c r="DC421" s="29"/>
      <c r="DD421" s="29"/>
      <c r="DE421" s="29"/>
      <c r="DF421" s="29"/>
      <c r="DG421" s="29"/>
      <c r="DH421" s="29"/>
      <c r="DI421" s="29"/>
      <c r="DJ421" s="29"/>
      <c r="DK421" s="29"/>
      <c r="DL421" s="29"/>
      <c r="DM421" s="29"/>
      <c r="DN421" s="29"/>
      <c r="DO421" s="29"/>
      <c r="DP421" s="29"/>
      <c r="DQ421" s="29"/>
      <c r="DR421" s="29"/>
      <c r="DS421" s="29"/>
      <c r="DT421" s="29"/>
      <c r="DU421" s="29"/>
      <c r="DV421" s="29"/>
      <c r="DW421" s="29"/>
      <c r="DX421" s="29"/>
      <c r="DY421" s="29"/>
      <c r="DZ421" s="29"/>
      <c r="EA421" s="29"/>
      <c r="EB421" s="29"/>
      <c r="EC421" s="29"/>
      <c r="ED421" s="29"/>
      <c r="EE421" s="29"/>
      <c r="EF421" s="29"/>
      <c r="EG421" s="29"/>
    </row>
    <row r="422" customFormat="false" ht="33.75" hidden="false" customHeight="true" outlineLevel="0" collapsed="false">
      <c r="A422" s="9" t="n">
        <v>41191</v>
      </c>
      <c r="B422" s="23" t="s">
        <v>102</v>
      </c>
      <c r="C422" s="23" t="s">
        <v>991</v>
      </c>
      <c r="D422" s="23" t="s">
        <v>76</v>
      </c>
      <c r="E422" s="31"/>
      <c r="F422" s="31"/>
      <c r="G422" s="55" t="n">
        <v>230000</v>
      </c>
      <c r="H422" s="56"/>
      <c r="I422" s="31"/>
      <c r="J422" s="9" t="n">
        <v>41183</v>
      </c>
      <c r="K422" s="31"/>
      <c r="L422" s="31" t="n">
        <v>82</v>
      </c>
      <c r="M422" s="31" t="n">
        <v>1</v>
      </c>
      <c r="N422" s="31" t="n">
        <v>2</v>
      </c>
      <c r="O422" s="30" t="s">
        <v>41</v>
      </c>
      <c r="P422" s="23" t="s">
        <v>151</v>
      </c>
      <c r="Q422" s="23"/>
      <c r="R422" s="2" t="s">
        <v>31</v>
      </c>
      <c r="S422" s="24"/>
      <c r="T422" s="29"/>
      <c r="U422" s="29"/>
      <c r="V422" s="29"/>
      <c r="W422" s="31"/>
      <c r="X422" s="29"/>
      <c r="Y422" s="29"/>
      <c r="Z422" s="29"/>
      <c r="AA422" s="29"/>
      <c r="AB422" s="29"/>
      <c r="AC422" s="29"/>
      <c r="AD422" s="29"/>
      <c r="AE422" s="29"/>
      <c r="AF422" s="29"/>
      <c r="AG422" s="29"/>
      <c r="AH422" s="29"/>
      <c r="AI422" s="29"/>
      <c r="AJ422" s="29"/>
      <c r="AK422" s="29"/>
      <c r="AL422" s="29"/>
      <c r="AM422" s="29"/>
      <c r="AN422" s="29"/>
      <c r="AO422" s="29"/>
      <c r="AP422" s="29"/>
      <c r="AQ422" s="29"/>
      <c r="AR422" s="29"/>
      <c r="AS422" s="29"/>
      <c r="AT422" s="29"/>
      <c r="AU422" s="29"/>
      <c r="AV422" s="29"/>
      <c r="AW422" s="29"/>
      <c r="AX422" s="29"/>
      <c r="AY422" s="29"/>
      <c r="AZ422" s="29"/>
      <c r="BA422" s="29"/>
      <c r="BB422" s="29"/>
      <c r="BC422" s="29"/>
      <c r="BD422" s="29"/>
      <c r="BE422" s="29"/>
      <c r="BF422" s="29"/>
      <c r="BG422" s="29"/>
      <c r="BH422" s="29"/>
      <c r="BI422" s="29"/>
      <c r="BJ422" s="29"/>
      <c r="BK422" s="29"/>
      <c r="BL422" s="29"/>
      <c r="BM422" s="29"/>
      <c r="BN422" s="29"/>
      <c r="BO422" s="29"/>
      <c r="BP422" s="29"/>
      <c r="BQ422" s="29"/>
      <c r="BR422" s="29"/>
      <c r="BS422" s="29"/>
      <c r="BT422" s="29"/>
      <c r="BU422" s="29"/>
      <c r="BV422" s="29"/>
      <c r="BW422" s="29"/>
      <c r="BX422" s="29"/>
      <c r="BY422" s="29"/>
      <c r="BZ422" s="29"/>
      <c r="CA422" s="29"/>
      <c r="CB422" s="29"/>
      <c r="CC422" s="29"/>
      <c r="CD422" s="29"/>
      <c r="CE422" s="29"/>
      <c r="CF422" s="29"/>
      <c r="CG422" s="29"/>
      <c r="CH422" s="29"/>
      <c r="CI422" s="29"/>
      <c r="CJ422" s="29"/>
      <c r="CK422" s="29"/>
      <c r="CL422" s="29"/>
      <c r="CM422" s="29"/>
      <c r="CN422" s="29"/>
      <c r="CO422" s="29"/>
      <c r="CP422" s="29"/>
      <c r="CQ422" s="29"/>
      <c r="CR422" s="29"/>
      <c r="CS422" s="29"/>
      <c r="CT422" s="29"/>
      <c r="CU422" s="29"/>
      <c r="CV422" s="29"/>
      <c r="CW422" s="29"/>
      <c r="CX422" s="29"/>
      <c r="CY422" s="29"/>
      <c r="CZ422" s="29"/>
      <c r="DA422" s="29"/>
      <c r="DB422" s="29"/>
      <c r="DC422" s="29"/>
      <c r="DD422" s="29"/>
      <c r="DE422" s="29"/>
      <c r="DF422" s="29"/>
      <c r="DG422" s="29"/>
      <c r="DH422" s="29"/>
      <c r="DI422" s="29"/>
      <c r="DJ422" s="29"/>
      <c r="DK422" s="29"/>
      <c r="DL422" s="29"/>
      <c r="DM422" s="29"/>
      <c r="DN422" s="29"/>
      <c r="DO422" s="29"/>
      <c r="DP422" s="29"/>
      <c r="DQ422" s="29"/>
      <c r="DR422" s="29"/>
      <c r="DS422" s="29"/>
      <c r="DT422" s="29"/>
      <c r="DU422" s="29"/>
      <c r="DV422" s="29"/>
      <c r="DW422" s="29"/>
      <c r="DX422" s="29"/>
      <c r="DY422" s="29"/>
      <c r="DZ422" s="29"/>
      <c r="EA422" s="29"/>
      <c r="EB422" s="29"/>
      <c r="EC422" s="29"/>
      <c r="ED422" s="29"/>
      <c r="EE422" s="29"/>
      <c r="EF422" s="29"/>
      <c r="EG422" s="29"/>
    </row>
    <row r="423" customFormat="false" ht="33.75" hidden="false" customHeight="true" outlineLevel="0" collapsed="false">
      <c r="A423" s="21" t="n">
        <v>41191</v>
      </c>
      <c r="B423" s="2" t="s">
        <v>275</v>
      </c>
      <c r="C423" s="43" t="s">
        <v>992</v>
      </c>
      <c r="D423" s="43" t="s">
        <v>938</v>
      </c>
      <c r="E423" s="36"/>
      <c r="F423" s="36"/>
      <c r="G423" s="51" t="n">
        <v>50000</v>
      </c>
      <c r="H423" s="52"/>
      <c r="I423" s="36"/>
      <c r="J423" s="21" t="n">
        <v>41183</v>
      </c>
      <c r="K423" s="31"/>
      <c r="L423" s="53" t="n">
        <v>180</v>
      </c>
      <c r="M423" s="54" t="n">
        <v>3</v>
      </c>
      <c r="N423" s="36" t="n">
        <v>4</v>
      </c>
      <c r="O423" s="3" t="s">
        <v>23</v>
      </c>
      <c r="P423" s="43" t="s">
        <v>993</v>
      </c>
      <c r="Q423" s="43"/>
      <c r="R423" s="44" t="n">
        <v>0</v>
      </c>
      <c r="S423" s="31"/>
      <c r="T423" s="31"/>
      <c r="U423" s="31"/>
      <c r="W423" s="31"/>
    </row>
    <row r="424" customFormat="false" ht="33.75" hidden="false" customHeight="true" outlineLevel="0" collapsed="false">
      <c r="A424" s="21" t="n">
        <v>41192</v>
      </c>
      <c r="B424" s="44" t="s">
        <v>687</v>
      </c>
      <c r="C424" s="43" t="s">
        <v>994</v>
      </c>
      <c r="D424" s="43" t="s">
        <v>995</v>
      </c>
      <c r="F424" s="36"/>
      <c r="G424" s="51" t="n">
        <v>542168</v>
      </c>
      <c r="H424" s="52"/>
      <c r="I424" s="36"/>
      <c r="J424" s="21" t="n">
        <v>41160</v>
      </c>
      <c r="K424" s="31"/>
      <c r="L424" s="53" t="n">
        <v>37</v>
      </c>
      <c r="M424" s="54" t="n">
        <v>7</v>
      </c>
      <c r="N424" s="36" t="n">
        <v>5</v>
      </c>
      <c r="O424" s="3" t="s">
        <v>23</v>
      </c>
      <c r="P424" s="43" t="s">
        <v>996</v>
      </c>
      <c r="Q424" s="23" t="s">
        <v>25</v>
      </c>
      <c r="R424" s="44" t="s">
        <v>455</v>
      </c>
      <c r="S424" s="36"/>
      <c r="T424" s="36"/>
      <c r="U424" s="29"/>
      <c r="W424" s="31"/>
    </row>
    <row r="425" customFormat="false" ht="33.75" hidden="false" customHeight="true" outlineLevel="0" collapsed="false">
      <c r="A425" s="37" t="n">
        <v>41192</v>
      </c>
      <c r="B425" s="44" t="s">
        <v>203</v>
      </c>
      <c r="C425" s="43" t="s">
        <v>997</v>
      </c>
      <c r="D425" s="43" t="s">
        <v>60</v>
      </c>
      <c r="E425" s="6"/>
      <c r="F425" s="36"/>
      <c r="G425" s="51" t="n">
        <v>17894</v>
      </c>
      <c r="H425" s="52"/>
      <c r="I425" s="36"/>
      <c r="J425" s="37" t="n">
        <v>41192</v>
      </c>
      <c r="L425" s="53"/>
      <c r="M425" s="54"/>
      <c r="N425" s="36" t="n">
        <v>1</v>
      </c>
      <c r="O425" s="3" t="s">
        <v>23</v>
      </c>
      <c r="P425" s="43" t="s">
        <v>998</v>
      </c>
      <c r="Q425" s="28" t="s">
        <v>145</v>
      </c>
      <c r="R425" s="44" t="s">
        <v>163</v>
      </c>
      <c r="S425" s="50"/>
      <c r="U425" s="6"/>
      <c r="W425" s="33"/>
      <c r="Z425" s="26"/>
    </row>
    <row r="426" customFormat="false" ht="33.75" hidden="false" customHeight="true" outlineLevel="0" collapsed="false">
      <c r="A426" s="1" t="n">
        <v>41192</v>
      </c>
      <c r="B426" s="2" t="s">
        <v>87</v>
      </c>
      <c r="C426" s="3" t="s">
        <v>999</v>
      </c>
      <c r="D426" s="3" t="s">
        <v>70</v>
      </c>
      <c r="E426" s="4" t="n">
        <v>1658715</v>
      </c>
      <c r="F426" s="4" t="n">
        <v>32523.83</v>
      </c>
      <c r="G426" s="4" t="n">
        <v>1559355.13</v>
      </c>
      <c r="H426" s="5" t="n">
        <v>6.11</v>
      </c>
      <c r="I426" s="6" t="s">
        <v>154</v>
      </c>
      <c r="J426" s="1" t="n">
        <v>41088</v>
      </c>
      <c r="K426" s="6" t="n">
        <v>0</v>
      </c>
      <c r="L426" s="6" t="n">
        <v>0</v>
      </c>
      <c r="M426" s="6" t="n">
        <v>2</v>
      </c>
      <c r="N426" s="6" t="n">
        <v>2</v>
      </c>
      <c r="O426" s="3" t="s">
        <v>41</v>
      </c>
      <c r="P426" s="3" t="s">
        <v>931</v>
      </c>
      <c r="R426" s="2" t="s">
        <v>31</v>
      </c>
      <c r="S426" s="6" t="s">
        <v>156</v>
      </c>
      <c r="T426" s="6" t="n">
        <v>365</v>
      </c>
      <c r="U426" s="1" t="n">
        <v>41639</v>
      </c>
    </row>
    <row r="427" s="31" customFormat="true" ht="33.75" hidden="false" customHeight="true" outlineLevel="0" collapsed="false">
      <c r="A427" s="1" t="n">
        <v>41192</v>
      </c>
      <c r="B427" s="2" t="s">
        <v>87</v>
      </c>
      <c r="C427" s="3" t="s">
        <v>1000</v>
      </c>
      <c r="D427" s="3" t="s">
        <v>143</v>
      </c>
      <c r="E427" s="4" t="n">
        <v>180000</v>
      </c>
      <c r="F427" s="4" t="n">
        <v>1639</v>
      </c>
      <c r="G427" s="4" t="n">
        <v>180000</v>
      </c>
      <c r="H427" s="5" t="n">
        <v>5.45</v>
      </c>
      <c r="I427" s="6" t="s">
        <v>71</v>
      </c>
      <c r="J427" s="9" t="n">
        <v>41149</v>
      </c>
      <c r="K427" s="6" t="n">
        <v>0</v>
      </c>
      <c r="L427" s="6" t="n">
        <v>5</v>
      </c>
      <c r="M427" s="6" t="n">
        <v>3</v>
      </c>
      <c r="N427" s="6" t="n">
        <v>3</v>
      </c>
      <c r="O427" s="3" t="s">
        <v>23</v>
      </c>
      <c r="P427" s="23" t="s">
        <v>362</v>
      </c>
      <c r="Q427" s="23"/>
      <c r="R427" s="2" t="s">
        <v>31</v>
      </c>
      <c r="S427" s="6" t="s">
        <v>73</v>
      </c>
      <c r="T427" s="6" t="n">
        <v>61</v>
      </c>
      <c r="U427" s="1" t="n">
        <v>41274</v>
      </c>
      <c r="W427" s="6"/>
    </row>
    <row r="428" s="33" customFormat="true" ht="33.75" hidden="false" customHeight="true" outlineLevel="0" collapsed="false">
      <c r="A428" s="21" t="n">
        <v>41192</v>
      </c>
      <c r="B428" s="34" t="s">
        <v>1001</v>
      </c>
      <c r="C428" s="43" t="s">
        <v>1002</v>
      </c>
      <c r="D428" s="43" t="s">
        <v>1003</v>
      </c>
      <c r="E428" s="36"/>
      <c r="F428" s="36"/>
      <c r="G428" s="51" t="n">
        <v>360289</v>
      </c>
      <c r="H428" s="52"/>
      <c r="I428" s="36"/>
      <c r="J428" s="21" t="n">
        <v>41137</v>
      </c>
      <c r="K428" s="6"/>
      <c r="L428" s="53" t="n">
        <v>180</v>
      </c>
      <c r="M428" s="54" t="n">
        <v>14</v>
      </c>
      <c r="N428" s="36" t="n">
        <v>6</v>
      </c>
      <c r="O428" s="3" t="s">
        <v>23</v>
      </c>
      <c r="P428" s="43" t="s">
        <v>1004</v>
      </c>
      <c r="Q428" s="43"/>
      <c r="R428" s="2" t="s">
        <v>31</v>
      </c>
      <c r="S428" s="31"/>
      <c r="T428" s="31"/>
      <c r="U428" s="6"/>
      <c r="W428" s="31"/>
    </row>
    <row r="429" customFormat="false" ht="33.75" hidden="false" customHeight="true" outlineLevel="0" collapsed="false">
      <c r="A429" s="9" t="n">
        <v>41193</v>
      </c>
      <c r="B429" s="2" t="s">
        <v>20</v>
      </c>
      <c r="C429" s="3" t="s">
        <v>1005</v>
      </c>
      <c r="D429" s="3" t="s">
        <v>143</v>
      </c>
      <c r="E429" s="4" t="n">
        <v>53435.11</v>
      </c>
      <c r="F429" s="4" t="n">
        <v>1000</v>
      </c>
      <c r="G429" s="4" t="n">
        <v>50346.68</v>
      </c>
      <c r="H429" s="5" t="n">
        <v>5.89</v>
      </c>
      <c r="I429" s="6" t="s">
        <v>289</v>
      </c>
      <c r="J429" s="9" t="n">
        <v>41115</v>
      </c>
      <c r="K429" s="6" t="n">
        <v>0</v>
      </c>
      <c r="L429" s="6" t="n">
        <v>10</v>
      </c>
      <c r="M429" s="6" t="n">
        <v>5</v>
      </c>
      <c r="N429" s="6" t="n">
        <v>5</v>
      </c>
      <c r="O429" s="3" t="s">
        <v>23</v>
      </c>
      <c r="P429" s="3" t="s">
        <v>778</v>
      </c>
      <c r="R429" s="2" t="s">
        <v>31</v>
      </c>
      <c r="S429" s="6" t="s">
        <v>73</v>
      </c>
      <c r="T429" s="6" t="n">
        <v>180</v>
      </c>
      <c r="U429" s="1" t="n">
        <v>41289</v>
      </c>
      <c r="W429" s="31"/>
    </row>
    <row r="430" customFormat="false" ht="33.75" hidden="false" customHeight="true" outlineLevel="0" collapsed="false">
      <c r="A430" s="1" t="n">
        <v>41194</v>
      </c>
      <c r="B430" s="2" t="s">
        <v>501</v>
      </c>
      <c r="C430" s="3" t="s">
        <v>1006</v>
      </c>
      <c r="D430" s="3" t="s">
        <v>1007</v>
      </c>
      <c r="E430" s="4" t="n">
        <v>4350114.21</v>
      </c>
      <c r="F430" s="4" t="n">
        <v>106100.35</v>
      </c>
      <c r="G430" s="4" t="n">
        <v>2792688.44</v>
      </c>
      <c r="H430" s="5" t="n">
        <v>36.697</v>
      </c>
      <c r="I430" s="6" t="s">
        <v>154</v>
      </c>
      <c r="J430" s="1" t="n">
        <v>41152</v>
      </c>
      <c r="K430" s="6" t="n">
        <v>0</v>
      </c>
      <c r="L430" s="6" t="n">
        <v>0</v>
      </c>
      <c r="M430" s="6" t="n">
        <v>9</v>
      </c>
      <c r="N430" s="6" t="n">
        <v>8</v>
      </c>
      <c r="O430" s="3" t="s">
        <v>23</v>
      </c>
      <c r="P430" s="3" t="s">
        <v>1008</v>
      </c>
      <c r="Q430" s="30" t="s">
        <v>49</v>
      </c>
      <c r="R430" s="2" t="s">
        <v>1009</v>
      </c>
      <c r="S430" s="6" t="s">
        <v>156</v>
      </c>
      <c r="T430" s="6" t="n">
        <v>784</v>
      </c>
      <c r="U430" s="1" t="n">
        <v>42004</v>
      </c>
      <c r="W430" s="31"/>
    </row>
    <row r="431" customFormat="false" ht="33.75" hidden="false" customHeight="true" outlineLevel="0" collapsed="false">
      <c r="A431" s="9" t="n">
        <v>41194</v>
      </c>
      <c r="B431" s="2" t="s">
        <v>51</v>
      </c>
      <c r="C431" s="3" t="s">
        <v>1010</v>
      </c>
      <c r="D431" s="3" t="s">
        <v>143</v>
      </c>
      <c r="E431" s="4" t="n">
        <v>800000</v>
      </c>
      <c r="F431" s="4" t="n">
        <v>50000</v>
      </c>
      <c r="G431" s="4" t="n">
        <v>504312.5</v>
      </c>
      <c r="H431" s="5" t="n">
        <v>39.425</v>
      </c>
      <c r="I431" s="6" t="s">
        <v>71</v>
      </c>
      <c r="J431" s="9" t="n">
        <v>41193</v>
      </c>
      <c r="K431" s="6" t="n">
        <v>0</v>
      </c>
      <c r="L431" s="6" t="n">
        <v>23</v>
      </c>
      <c r="M431" s="6" t="n">
        <v>12</v>
      </c>
      <c r="N431" s="6" t="n">
        <v>12</v>
      </c>
      <c r="O431" s="3" t="s">
        <v>23</v>
      </c>
      <c r="P431" s="23" t="s">
        <v>670</v>
      </c>
      <c r="Q431" s="23"/>
      <c r="R431" s="47" t="s">
        <v>31</v>
      </c>
      <c r="S431" s="6" t="s">
        <v>73</v>
      </c>
      <c r="T431" s="6" t="n">
        <v>90</v>
      </c>
      <c r="U431" s="1" t="n">
        <v>41289</v>
      </c>
      <c r="W431" s="24"/>
    </row>
    <row r="432" customFormat="false" ht="33.75" hidden="false" customHeight="true" outlineLevel="0" collapsed="false">
      <c r="A432" s="21" t="n">
        <v>41194</v>
      </c>
      <c r="B432" s="44" t="s">
        <v>160</v>
      </c>
      <c r="C432" s="43" t="s">
        <v>1011</v>
      </c>
      <c r="D432" s="43" t="s">
        <v>189</v>
      </c>
      <c r="E432" s="36"/>
      <c r="F432" s="36"/>
      <c r="G432" s="51" t="n">
        <v>20099</v>
      </c>
      <c r="H432" s="52"/>
      <c r="I432" s="36"/>
      <c r="J432" s="21" t="n">
        <v>41197</v>
      </c>
      <c r="K432" s="22"/>
      <c r="L432" s="53" t="n">
        <v>15</v>
      </c>
      <c r="M432" s="54" t="n">
        <v>4</v>
      </c>
      <c r="N432" s="36" t="n">
        <v>2</v>
      </c>
      <c r="O432" s="3" t="s">
        <v>23</v>
      </c>
      <c r="P432" s="43" t="s">
        <v>1012</v>
      </c>
      <c r="Q432" s="43"/>
      <c r="R432" s="2" t="s">
        <v>31</v>
      </c>
      <c r="U432" s="6"/>
      <c r="W432" s="24"/>
    </row>
    <row r="433" customFormat="false" ht="33.75" hidden="false" customHeight="true" outlineLevel="0" collapsed="false">
      <c r="A433" s="1" t="n">
        <v>41194</v>
      </c>
      <c r="B433" s="47" t="s">
        <v>650</v>
      </c>
      <c r="C433" s="23" t="s">
        <v>1013</v>
      </c>
      <c r="D433" s="23" t="s">
        <v>76</v>
      </c>
      <c r="E433" s="31" t="s">
        <v>1014</v>
      </c>
      <c r="F433" s="31"/>
      <c r="G433" s="55" t="n">
        <v>150000</v>
      </c>
      <c r="H433" s="56"/>
      <c r="I433" s="31"/>
      <c r="J433" s="1" t="n">
        <v>41197</v>
      </c>
      <c r="L433" s="31" t="n">
        <v>60</v>
      </c>
      <c r="M433" s="31" t="n">
        <v>6</v>
      </c>
      <c r="N433" s="31" t="n">
        <v>4</v>
      </c>
      <c r="O433" s="3" t="s">
        <v>23</v>
      </c>
      <c r="P433" s="23" t="s">
        <v>1015</v>
      </c>
      <c r="Q433" s="23"/>
      <c r="R433" s="2" t="s">
        <v>31</v>
      </c>
      <c r="S433" s="24"/>
      <c r="T433" s="29"/>
      <c r="U433" s="36"/>
    </row>
    <row r="434" customFormat="false" ht="33.75" hidden="false" customHeight="true" outlineLevel="0" collapsed="false">
      <c r="A434" s="37" t="n">
        <v>41198</v>
      </c>
      <c r="B434" s="2" t="s">
        <v>617</v>
      </c>
      <c r="C434" s="43" t="s">
        <v>1016</v>
      </c>
      <c r="D434" s="43" t="s">
        <v>60</v>
      </c>
      <c r="E434" s="6"/>
      <c r="F434" s="36"/>
      <c r="G434" s="51" t="n">
        <v>60000</v>
      </c>
      <c r="H434" s="6"/>
      <c r="I434" s="52"/>
      <c r="J434" s="37" t="n">
        <v>41197</v>
      </c>
      <c r="L434" s="53" t="n">
        <v>45</v>
      </c>
      <c r="M434" s="54" t="n">
        <v>8</v>
      </c>
      <c r="N434" s="36" t="n">
        <v>1</v>
      </c>
      <c r="O434" s="3" t="s">
        <v>23</v>
      </c>
      <c r="P434" s="23" t="s">
        <v>201</v>
      </c>
      <c r="Q434" s="30" t="s">
        <v>49</v>
      </c>
      <c r="R434" s="47" t="s">
        <v>50</v>
      </c>
      <c r="T434" s="36" t="n">
        <v>6</v>
      </c>
      <c r="U434" s="29"/>
      <c r="W434" s="24"/>
      <c r="X434" s="29"/>
      <c r="Y434" s="29"/>
      <c r="Z434" s="29"/>
      <c r="AA434" s="29"/>
    </row>
    <row r="435" customFormat="false" ht="33.75" hidden="false" customHeight="true" outlineLevel="0" collapsed="false">
      <c r="A435" s="1" t="n">
        <v>41198</v>
      </c>
      <c r="B435" s="2" t="s">
        <v>152</v>
      </c>
      <c r="C435" s="3" t="s">
        <v>1017</v>
      </c>
      <c r="D435" s="3" t="s">
        <v>143</v>
      </c>
      <c r="E435" s="4" t="n">
        <v>105691</v>
      </c>
      <c r="F435" s="4" t="n">
        <v>2541.06</v>
      </c>
      <c r="G435" s="4" t="n">
        <v>105691.06</v>
      </c>
      <c r="H435" s="5" t="n">
        <v>0</v>
      </c>
      <c r="I435" s="6" t="s">
        <v>1018</v>
      </c>
      <c r="J435" s="1" t="n">
        <v>41117</v>
      </c>
      <c r="K435" s="6" t="n">
        <v>0</v>
      </c>
      <c r="L435" s="6" t="n">
        <v>0</v>
      </c>
      <c r="M435" s="6" t="n">
        <v>1</v>
      </c>
      <c r="N435" s="6" t="n">
        <v>1</v>
      </c>
      <c r="O435" s="3" t="s">
        <v>23</v>
      </c>
      <c r="P435" s="3" t="s">
        <v>314</v>
      </c>
      <c r="R435" s="2" t="s">
        <v>31</v>
      </c>
      <c r="S435" s="6" t="s">
        <v>73</v>
      </c>
      <c r="T435" s="6" t="n">
        <v>77</v>
      </c>
      <c r="U435" s="1" t="n">
        <v>41274</v>
      </c>
      <c r="W435" s="33"/>
    </row>
    <row r="436" s="31" customFormat="true" ht="33.75" hidden="false" customHeight="true" outlineLevel="0" collapsed="false">
      <c r="A436" s="1" t="n">
        <v>41198</v>
      </c>
      <c r="B436" s="2" t="s">
        <v>87</v>
      </c>
      <c r="C436" s="3" t="s">
        <v>1019</v>
      </c>
      <c r="D436" s="3" t="s">
        <v>143</v>
      </c>
      <c r="E436" s="4" t="n">
        <v>40000</v>
      </c>
      <c r="F436" s="4" t="n">
        <v>655</v>
      </c>
      <c r="G436" s="4" t="n">
        <v>40000</v>
      </c>
      <c r="H436" s="5" t="n">
        <v>12.5</v>
      </c>
      <c r="I436" s="6" t="s">
        <v>1018</v>
      </c>
      <c r="J436" s="1" t="n">
        <v>41103</v>
      </c>
      <c r="K436" s="6" t="n">
        <v>0</v>
      </c>
      <c r="L436" s="6" t="n">
        <v>0</v>
      </c>
      <c r="M436" s="6" t="n">
        <v>5</v>
      </c>
      <c r="N436" s="6" t="n">
        <v>5</v>
      </c>
      <c r="O436" s="3" t="s">
        <v>23</v>
      </c>
      <c r="P436" s="3" t="s">
        <v>898</v>
      </c>
      <c r="Q436" s="3"/>
      <c r="R436" s="2" t="s">
        <v>31</v>
      </c>
      <c r="S436" s="6" t="s">
        <v>73</v>
      </c>
      <c r="T436" s="6" t="n">
        <v>101</v>
      </c>
      <c r="U436" s="1" t="n">
        <v>41274</v>
      </c>
      <c r="W436" s="33"/>
    </row>
    <row r="437" s="22" customFormat="true" ht="33.75" hidden="false" customHeight="true" outlineLevel="0" collapsed="false">
      <c r="A437" s="37" t="n">
        <v>41199</v>
      </c>
      <c r="B437" s="44" t="s">
        <v>1020</v>
      </c>
      <c r="C437" s="43" t="s">
        <v>1021</v>
      </c>
      <c r="D437" s="43" t="s">
        <v>1022</v>
      </c>
      <c r="F437" s="36"/>
      <c r="G437" s="51" t="n">
        <v>220000</v>
      </c>
      <c r="H437" s="52"/>
      <c r="I437" s="36"/>
      <c r="J437" s="37" t="n">
        <v>41112</v>
      </c>
      <c r="K437" s="6"/>
      <c r="L437" s="53" t="n">
        <v>190</v>
      </c>
      <c r="M437" s="54" t="n">
        <v>5</v>
      </c>
      <c r="N437" s="36" t="n">
        <v>6</v>
      </c>
      <c r="O437" s="3" t="s">
        <v>23</v>
      </c>
      <c r="P437" s="43" t="s">
        <v>1023</v>
      </c>
      <c r="Q437" s="23" t="s">
        <v>25</v>
      </c>
      <c r="R437" s="44" t="s">
        <v>86</v>
      </c>
      <c r="S437" s="6"/>
      <c r="T437" s="6"/>
      <c r="U437" s="6"/>
      <c r="W437" s="6"/>
      <c r="X437" s="20"/>
      <c r="Y437" s="20"/>
      <c r="Z437" s="20"/>
      <c r="AA437" s="20"/>
      <c r="AB437" s="20"/>
      <c r="AC437" s="20"/>
      <c r="AD437" s="20"/>
      <c r="AE437" s="20"/>
      <c r="AF437" s="20"/>
      <c r="AG437" s="20"/>
      <c r="AH437" s="20"/>
      <c r="AI437" s="20"/>
      <c r="AJ437" s="20"/>
      <c r="AK437" s="20"/>
      <c r="AL437" s="20"/>
      <c r="AM437" s="20"/>
      <c r="AN437" s="20"/>
      <c r="AO437" s="20"/>
      <c r="AP437" s="20"/>
      <c r="AQ437" s="20"/>
      <c r="AR437" s="20"/>
      <c r="AS437" s="20"/>
      <c r="AT437" s="20"/>
      <c r="AU437" s="20"/>
      <c r="AV437" s="20"/>
      <c r="AW437" s="20"/>
      <c r="AX437" s="20"/>
      <c r="AY437" s="20"/>
      <c r="AZ437" s="20"/>
      <c r="BA437" s="20"/>
      <c r="BB437" s="20"/>
      <c r="BC437" s="20"/>
      <c r="BD437" s="20"/>
      <c r="BE437" s="20"/>
      <c r="BF437" s="20"/>
      <c r="BG437" s="20"/>
      <c r="BH437" s="20"/>
      <c r="BI437" s="20"/>
      <c r="BJ437" s="20"/>
      <c r="BK437" s="20"/>
      <c r="BL437" s="20"/>
      <c r="BM437" s="20"/>
      <c r="BN437" s="20"/>
      <c r="BO437" s="20"/>
      <c r="BP437" s="20"/>
      <c r="BQ437" s="20"/>
      <c r="BR437" s="20"/>
      <c r="BS437" s="20"/>
      <c r="BT437" s="20"/>
      <c r="BU437" s="20"/>
      <c r="BV437" s="20"/>
      <c r="BW437" s="20"/>
      <c r="BX437" s="20"/>
      <c r="BY437" s="20"/>
      <c r="BZ437" s="20"/>
      <c r="CA437" s="20"/>
      <c r="CB437" s="20"/>
      <c r="CC437" s="20"/>
      <c r="CD437" s="20"/>
      <c r="CE437" s="20"/>
      <c r="CF437" s="20"/>
      <c r="CG437" s="20"/>
      <c r="CH437" s="20"/>
      <c r="CI437" s="20"/>
      <c r="CJ437" s="20"/>
      <c r="CK437" s="20"/>
      <c r="CL437" s="20"/>
      <c r="CM437" s="20"/>
      <c r="CN437" s="20"/>
      <c r="CO437" s="20"/>
      <c r="CP437" s="20"/>
      <c r="CQ437" s="20"/>
      <c r="CR437" s="20"/>
      <c r="CS437" s="20"/>
      <c r="CT437" s="20"/>
      <c r="CU437" s="20"/>
      <c r="CV437" s="20"/>
      <c r="CW437" s="20"/>
      <c r="CX437" s="20"/>
      <c r="CY437" s="20"/>
      <c r="CZ437" s="20"/>
      <c r="DA437" s="20"/>
      <c r="DB437" s="20"/>
      <c r="DC437" s="20"/>
      <c r="DD437" s="20"/>
      <c r="DE437" s="20"/>
      <c r="DF437" s="20"/>
      <c r="DG437" s="20"/>
      <c r="DH437" s="20"/>
      <c r="DI437" s="20"/>
      <c r="DJ437" s="20"/>
      <c r="DK437" s="20"/>
      <c r="DL437" s="20"/>
      <c r="DM437" s="20"/>
      <c r="DN437" s="20"/>
      <c r="DO437" s="20"/>
      <c r="DP437" s="20"/>
      <c r="DQ437" s="20"/>
      <c r="DR437" s="20"/>
      <c r="DS437" s="20"/>
      <c r="DT437" s="20"/>
      <c r="DU437" s="20"/>
      <c r="DV437" s="20"/>
      <c r="DW437" s="20"/>
      <c r="DX437" s="20"/>
      <c r="DY437" s="20"/>
      <c r="DZ437" s="20"/>
      <c r="EA437" s="20"/>
      <c r="EB437" s="20"/>
      <c r="EC437" s="20"/>
      <c r="ED437" s="20"/>
      <c r="EE437" s="20"/>
      <c r="EF437" s="20"/>
      <c r="EG437" s="20"/>
      <c r="EH437" s="20"/>
    </row>
    <row r="438" s="31" customFormat="true" ht="33.75" hidden="false" customHeight="true" outlineLevel="0" collapsed="false">
      <c r="A438" s="9" t="n">
        <v>41199</v>
      </c>
      <c r="B438" s="47" t="s">
        <v>1024</v>
      </c>
      <c r="C438" s="23" t="s">
        <v>1025</v>
      </c>
      <c r="D438" s="23" t="s">
        <v>174</v>
      </c>
      <c r="G438" s="55" t="n">
        <v>4500000</v>
      </c>
      <c r="H438" s="56"/>
      <c r="J438" s="9" t="n">
        <v>41200</v>
      </c>
      <c r="K438" s="6"/>
      <c r="L438" s="31" t="n">
        <v>120</v>
      </c>
      <c r="M438" s="31" t="n">
        <v>25</v>
      </c>
      <c r="N438" s="31" t="n">
        <v>10</v>
      </c>
      <c r="O438" s="3" t="s">
        <v>23</v>
      </c>
      <c r="P438" s="23" t="s">
        <v>1026</v>
      </c>
      <c r="Q438" s="23"/>
      <c r="R438" s="2" t="s">
        <v>31</v>
      </c>
      <c r="S438" s="6"/>
      <c r="T438" s="29"/>
      <c r="U438" s="29"/>
      <c r="W438" s="33"/>
    </row>
    <row r="439" customFormat="false" ht="33.75" hidden="false" customHeight="true" outlineLevel="0" collapsed="false">
      <c r="A439" s="1" t="n">
        <v>41200</v>
      </c>
      <c r="B439" s="2" t="s">
        <v>1027</v>
      </c>
      <c r="C439" s="3" t="s">
        <v>1028</v>
      </c>
      <c r="D439" s="3" t="s">
        <v>1029</v>
      </c>
      <c r="E439" s="6"/>
      <c r="F439" s="6"/>
      <c r="G439" s="4" t="n">
        <v>350000</v>
      </c>
      <c r="J439" s="9" t="n">
        <v>41211</v>
      </c>
      <c r="L439" s="6" t="n">
        <v>90</v>
      </c>
      <c r="M439" s="6" t="n">
        <v>8</v>
      </c>
      <c r="N439" s="6" t="n">
        <v>4</v>
      </c>
      <c r="O439" s="3" t="s">
        <v>23</v>
      </c>
      <c r="P439" s="3" t="s">
        <v>1030</v>
      </c>
      <c r="Q439" s="3" t="s">
        <v>358</v>
      </c>
      <c r="R439" s="2" t="s">
        <v>1031</v>
      </c>
      <c r="U439" s="6"/>
      <c r="V439" s="29"/>
      <c r="W439" s="24"/>
      <c r="X439" s="29"/>
      <c r="Y439" s="29"/>
      <c r="Z439" s="29"/>
      <c r="AA439" s="29"/>
      <c r="AB439" s="29"/>
      <c r="AC439" s="29"/>
      <c r="AD439" s="29"/>
      <c r="AE439" s="29"/>
      <c r="AF439" s="29"/>
      <c r="AG439" s="29"/>
      <c r="AH439" s="29"/>
      <c r="AI439" s="29"/>
      <c r="AJ439" s="29"/>
      <c r="AK439" s="29"/>
      <c r="AL439" s="29"/>
      <c r="AM439" s="29"/>
      <c r="AN439" s="29"/>
      <c r="AO439" s="29"/>
      <c r="AP439" s="29"/>
      <c r="AQ439" s="29"/>
      <c r="AR439" s="29"/>
      <c r="AS439" s="29"/>
      <c r="AT439" s="29"/>
      <c r="AU439" s="29"/>
      <c r="AV439" s="29"/>
      <c r="AW439" s="29"/>
      <c r="AX439" s="29"/>
      <c r="AY439" s="29"/>
      <c r="AZ439" s="29"/>
      <c r="BA439" s="29"/>
      <c r="BB439" s="29"/>
      <c r="BC439" s="29"/>
      <c r="BD439" s="29"/>
      <c r="BE439" s="29"/>
      <c r="BF439" s="29"/>
      <c r="BG439" s="29"/>
      <c r="BH439" s="29"/>
      <c r="BI439" s="29"/>
      <c r="BJ439" s="29"/>
      <c r="BK439" s="29"/>
      <c r="BL439" s="29"/>
      <c r="BM439" s="29"/>
      <c r="BN439" s="29"/>
      <c r="BO439" s="29"/>
      <c r="BP439" s="29"/>
      <c r="BQ439" s="29"/>
      <c r="BR439" s="29"/>
      <c r="BS439" s="29"/>
      <c r="BT439" s="29"/>
      <c r="BU439" s="29"/>
      <c r="BV439" s="29"/>
      <c r="BW439" s="29"/>
      <c r="BX439" s="29"/>
      <c r="BY439" s="29"/>
      <c r="BZ439" s="29"/>
      <c r="CA439" s="29"/>
      <c r="CB439" s="29"/>
      <c r="CC439" s="29"/>
      <c r="CD439" s="29"/>
      <c r="CE439" s="29"/>
      <c r="CF439" s="29"/>
      <c r="CG439" s="29"/>
      <c r="CH439" s="29"/>
      <c r="CI439" s="29"/>
      <c r="CJ439" s="29"/>
      <c r="CK439" s="29"/>
      <c r="CL439" s="29"/>
      <c r="CM439" s="29"/>
      <c r="CN439" s="29"/>
      <c r="CO439" s="29"/>
      <c r="CP439" s="29"/>
      <c r="CQ439" s="29"/>
      <c r="CR439" s="29"/>
      <c r="CS439" s="29"/>
      <c r="CT439" s="29"/>
      <c r="CU439" s="29"/>
      <c r="CV439" s="29"/>
      <c r="CW439" s="29"/>
      <c r="CX439" s="29"/>
      <c r="CY439" s="29"/>
      <c r="CZ439" s="29"/>
      <c r="DA439" s="29"/>
      <c r="DB439" s="29"/>
      <c r="DC439" s="29"/>
      <c r="DD439" s="29"/>
      <c r="DE439" s="29"/>
      <c r="DF439" s="29"/>
      <c r="DG439" s="29"/>
      <c r="DH439" s="29"/>
      <c r="DI439" s="29"/>
      <c r="DJ439" s="29"/>
      <c r="DK439" s="29"/>
      <c r="DL439" s="29"/>
      <c r="DM439" s="29"/>
      <c r="DN439" s="29"/>
      <c r="DO439" s="29"/>
      <c r="DP439" s="29"/>
      <c r="DQ439" s="29"/>
      <c r="DR439" s="29"/>
      <c r="DS439" s="29"/>
      <c r="DT439" s="29"/>
      <c r="DU439" s="29"/>
      <c r="DV439" s="29"/>
      <c r="DW439" s="29"/>
      <c r="DX439" s="29"/>
      <c r="DY439" s="29"/>
      <c r="DZ439" s="29"/>
      <c r="EA439" s="29"/>
      <c r="EB439" s="29"/>
      <c r="EC439" s="29"/>
      <c r="ED439" s="29"/>
      <c r="EE439" s="29"/>
      <c r="EF439" s="29"/>
      <c r="EG439" s="29"/>
    </row>
    <row r="440" customFormat="false" ht="33.75" hidden="false" customHeight="true" outlineLevel="0" collapsed="false">
      <c r="A440" s="9" t="n">
        <v>41200</v>
      </c>
      <c r="B440" s="2" t="s">
        <v>87</v>
      </c>
      <c r="C440" s="3" t="s">
        <v>1032</v>
      </c>
      <c r="D440" s="3" t="s">
        <v>91</v>
      </c>
      <c r="E440" s="4" t="n">
        <v>80000</v>
      </c>
      <c r="F440" s="4" t="n">
        <v>730</v>
      </c>
      <c r="G440" s="4" t="n">
        <v>80000</v>
      </c>
      <c r="H440" s="5" t="n">
        <v>5.45</v>
      </c>
      <c r="I440" s="6" t="s">
        <v>1018</v>
      </c>
      <c r="J440" s="9" t="n">
        <v>41149</v>
      </c>
      <c r="K440" s="6" t="n">
        <v>0</v>
      </c>
      <c r="L440" s="6" t="n">
        <v>5</v>
      </c>
      <c r="M440" s="6" t="n">
        <v>3</v>
      </c>
      <c r="N440" s="6" t="n">
        <v>3</v>
      </c>
      <c r="O440" s="3" t="s">
        <v>23</v>
      </c>
      <c r="P440" s="23" t="s">
        <v>362</v>
      </c>
      <c r="Q440" s="23"/>
      <c r="R440" s="2" t="s">
        <v>31</v>
      </c>
      <c r="S440" s="6" t="s">
        <v>73</v>
      </c>
      <c r="T440" s="6" t="n">
        <v>73</v>
      </c>
      <c r="U440" s="9" t="n">
        <v>41274</v>
      </c>
      <c r="W440" s="33"/>
      <c r="AC440" s="29"/>
      <c r="AD440" s="29"/>
      <c r="AE440" s="29"/>
      <c r="AF440" s="29"/>
      <c r="AG440" s="29"/>
      <c r="AH440" s="29"/>
      <c r="AI440" s="29"/>
      <c r="AJ440" s="29"/>
      <c r="AK440" s="29"/>
      <c r="AL440" s="29"/>
      <c r="AM440" s="29"/>
      <c r="AN440" s="29"/>
      <c r="AO440" s="29"/>
      <c r="AP440" s="29"/>
      <c r="AQ440" s="29"/>
      <c r="AR440" s="29"/>
      <c r="AS440" s="29"/>
      <c r="AT440" s="29"/>
      <c r="AU440" s="29"/>
      <c r="AV440" s="29"/>
      <c r="AW440" s="29"/>
      <c r="AX440" s="29"/>
      <c r="AY440" s="29"/>
      <c r="AZ440" s="29"/>
      <c r="BA440" s="29"/>
      <c r="BB440" s="29"/>
      <c r="BC440" s="29"/>
      <c r="BD440" s="29"/>
      <c r="BE440" s="29"/>
      <c r="BF440" s="29"/>
      <c r="BG440" s="29"/>
      <c r="BH440" s="29"/>
      <c r="BI440" s="29"/>
      <c r="BJ440" s="29"/>
      <c r="BK440" s="29"/>
      <c r="BL440" s="29"/>
      <c r="BM440" s="29"/>
      <c r="BN440" s="29"/>
      <c r="BO440" s="29"/>
      <c r="BP440" s="29"/>
      <c r="BQ440" s="29"/>
      <c r="BR440" s="29"/>
      <c r="BS440" s="29"/>
      <c r="BT440" s="29"/>
      <c r="BU440" s="29"/>
      <c r="BV440" s="29"/>
      <c r="BW440" s="29"/>
      <c r="BX440" s="29"/>
      <c r="BY440" s="29"/>
      <c r="BZ440" s="29"/>
      <c r="CA440" s="29"/>
      <c r="CB440" s="29"/>
      <c r="CC440" s="29"/>
      <c r="CD440" s="29"/>
      <c r="CE440" s="29"/>
      <c r="CF440" s="29"/>
      <c r="CG440" s="29"/>
      <c r="CH440" s="29"/>
      <c r="CI440" s="29"/>
      <c r="CJ440" s="29"/>
      <c r="CK440" s="29"/>
      <c r="CL440" s="29"/>
      <c r="CM440" s="29"/>
      <c r="CN440" s="29"/>
      <c r="CO440" s="29"/>
      <c r="CP440" s="29"/>
      <c r="CQ440" s="29"/>
      <c r="CR440" s="29"/>
      <c r="CS440" s="29"/>
      <c r="CT440" s="29"/>
      <c r="CU440" s="29"/>
      <c r="CV440" s="29"/>
      <c r="CW440" s="29"/>
      <c r="CX440" s="29"/>
      <c r="CY440" s="29"/>
      <c r="CZ440" s="29"/>
      <c r="DA440" s="29"/>
      <c r="DB440" s="29"/>
      <c r="DC440" s="29"/>
      <c r="DD440" s="29"/>
      <c r="DE440" s="29"/>
      <c r="DF440" s="29"/>
      <c r="DG440" s="29"/>
      <c r="DH440" s="29"/>
      <c r="DI440" s="29"/>
      <c r="DJ440" s="29"/>
      <c r="DK440" s="29"/>
      <c r="DL440" s="29"/>
      <c r="DM440" s="29"/>
      <c r="DN440" s="29"/>
      <c r="DO440" s="29"/>
      <c r="DP440" s="29"/>
      <c r="DQ440" s="29"/>
      <c r="DR440" s="29"/>
      <c r="DS440" s="29"/>
      <c r="DT440" s="29"/>
      <c r="DU440" s="29"/>
      <c r="DV440" s="29"/>
      <c r="DW440" s="29"/>
      <c r="DX440" s="29"/>
      <c r="DY440" s="29"/>
      <c r="DZ440" s="29"/>
      <c r="EA440" s="29"/>
      <c r="EB440" s="29"/>
      <c r="EC440" s="29"/>
      <c r="ED440" s="29"/>
      <c r="EE440" s="29"/>
      <c r="EF440" s="29"/>
      <c r="EG440" s="29"/>
      <c r="EH440" s="29"/>
    </row>
    <row r="441" customFormat="false" ht="33.75" hidden="false" customHeight="true" outlineLevel="0" collapsed="false">
      <c r="A441" s="1" t="n">
        <v>41200</v>
      </c>
      <c r="B441" s="2" t="s">
        <v>845</v>
      </c>
      <c r="C441" s="3" t="s">
        <v>1033</v>
      </c>
      <c r="D441" s="3" t="s">
        <v>112</v>
      </c>
      <c r="E441" s="4" t="n">
        <v>87562.79</v>
      </c>
      <c r="F441" s="4" t="n">
        <v>4139.39</v>
      </c>
      <c r="G441" s="4" t="n">
        <v>87562.79</v>
      </c>
      <c r="H441" s="5" t="n">
        <v>0</v>
      </c>
      <c r="I441" s="6" t="s">
        <v>71</v>
      </c>
      <c r="J441" s="1" t="n">
        <v>41172</v>
      </c>
      <c r="K441" s="6" t="n">
        <v>0</v>
      </c>
      <c r="L441" s="6" t="n">
        <v>20</v>
      </c>
      <c r="M441" s="6" t="n">
        <v>19</v>
      </c>
      <c r="N441" s="6" t="n">
        <v>19</v>
      </c>
      <c r="O441" s="3" t="s">
        <v>23</v>
      </c>
      <c r="P441" s="23" t="s">
        <v>72</v>
      </c>
      <c r="Q441" s="23"/>
      <c r="R441" s="2" t="s">
        <v>31</v>
      </c>
      <c r="S441" s="6" t="s">
        <v>73</v>
      </c>
      <c r="T441" s="6" t="n">
        <v>7</v>
      </c>
      <c r="U441" s="1" t="n">
        <v>41179</v>
      </c>
    </row>
    <row r="442" customFormat="false" ht="33.75" hidden="false" customHeight="true" outlineLevel="0" collapsed="false">
      <c r="A442" s="1" t="n">
        <v>41200</v>
      </c>
      <c r="B442" s="2" t="s">
        <v>845</v>
      </c>
      <c r="C442" s="3" t="s">
        <v>1034</v>
      </c>
      <c r="D442" s="3" t="s">
        <v>91</v>
      </c>
      <c r="E442" s="4" t="n">
        <v>133486.36</v>
      </c>
      <c r="F442" s="4" t="n">
        <v>4084.04</v>
      </c>
      <c r="G442" s="4" t="n">
        <v>125722.22</v>
      </c>
      <c r="H442" s="5" t="n">
        <v>6</v>
      </c>
      <c r="I442" s="6" t="s">
        <v>71</v>
      </c>
      <c r="J442" s="1" t="n">
        <v>41172</v>
      </c>
      <c r="K442" s="6" t="n">
        <v>0</v>
      </c>
      <c r="L442" s="6" t="n">
        <v>3</v>
      </c>
      <c r="M442" s="6" t="n">
        <v>1</v>
      </c>
      <c r="N442" s="6" t="n">
        <v>1</v>
      </c>
      <c r="O442" s="3" t="s">
        <v>23</v>
      </c>
      <c r="P442" s="3" t="s">
        <v>350</v>
      </c>
      <c r="R442" s="2" t="s">
        <v>31</v>
      </c>
      <c r="S442" s="6" t="s">
        <v>73</v>
      </c>
      <c r="T442" s="6" t="n">
        <v>20</v>
      </c>
      <c r="U442" s="1" t="n">
        <v>41172</v>
      </c>
      <c r="W442" s="24"/>
      <c r="X442" s="29"/>
      <c r="Y442" s="29"/>
      <c r="Z442" s="29"/>
      <c r="AA442" s="29"/>
      <c r="AB442" s="29"/>
      <c r="AC442" s="29"/>
      <c r="AD442" s="29"/>
      <c r="AE442" s="29"/>
      <c r="AF442" s="29"/>
      <c r="AG442" s="29"/>
      <c r="AH442" s="29"/>
      <c r="AI442" s="29"/>
      <c r="AJ442" s="29"/>
      <c r="AK442" s="29"/>
      <c r="AL442" s="29"/>
      <c r="AM442" s="29"/>
      <c r="AN442" s="29"/>
      <c r="AO442" s="29"/>
      <c r="AP442" s="29"/>
      <c r="AQ442" s="29"/>
      <c r="AR442" s="29"/>
      <c r="AS442" s="29"/>
      <c r="AT442" s="29"/>
      <c r="AU442" s="29"/>
      <c r="AV442" s="29"/>
      <c r="AW442" s="29"/>
      <c r="AX442" s="29"/>
      <c r="AY442" s="29"/>
      <c r="AZ442" s="29"/>
      <c r="BA442" s="29"/>
      <c r="BB442" s="29"/>
      <c r="BC442" s="29"/>
      <c r="BD442" s="29"/>
      <c r="BE442" s="29"/>
      <c r="BF442" s="29"/>
      <c r="BG442" s="29"/>
      <c r="BH442" s="29"/>
      <c r="BI442" s="29"/>
      <c r="BJ442" s="29"/>
      <c r="BK442" s="29"/>
      <c r="BL442" s="29"/>
      <c r="BM442" s="29"/>
      <c r="BN442" s="29"/>
      <c r="BO442" s="29"/>
      <c r="BP442" s="29"/>
      <c r="BQ442" s="29"/>
      <c r="BR442" s="29"/>
      <c r="BS442" s="29"/>
      <c r="BT442" s="29"/>
      <c r="BU442" s="29"/>
      <c r="BV442" s="29"/>
      <c r="BW442" s="29"/>
      <c r="BX442" s="29"/>
      <c r="BY442" s="29"/>
      <c r="BZ442" s="29"/>
      <c r="CA442" s="29"/>
      <c r="CB442" s="29"/>
      <c r="CC442" s="29"/>
      <c r="CD442" s="29"/>
      <c r="CE442" s="29"/>
      <c r="CF442" s="29"/>
      <c r="CG442" s="29"/>
      <c r="CH442" s="29"/>
      <c r="CI442" s="29"/>
      <c r="CJ442" s="29"/>
      <c r="CK442" s="29"/>
      <c r="CL442" s="29"/>
      <c r="CM442" s="29"/>
      <c r="CN442" s="29"/>
      <c r="CO442" s="29"/>
      <c r="CP442" s="29"/>
      <c r="CQ442" s="29"/>
      <c r="CR442" s="29"/>
      <c r="CS442" s="29"/>
      <c r="CT442" s="29"/>
      <c r="CU442" s="29"/>
      <c r="CV442" s="29"/>
      <c r="CW442" s="29"/>
      <c r="CX442" s="29"/>
      <c r="CY442" s="29"/>
      <c r="CZ442" s="29"/>
      <c r="DA442" s="29"/>
      <c r="DB442" s="29"/>
      <c r="DC442" s="29"/>
      <c r="DD442" s="29"/>
      <c r="DE442" s="29"/>
      <c r="DF442" s="29"/>
      <c r="DG442" s="29"/>
      <c r="DH442" s="29"/>
      <c r="DI442" s="29"/>
      <c r="DJ442" s="29"/>
      <c r="DK442" s="29"/>
      <c r="DL442" s="29"/>
      <c r="DM442" s="29"/>
      <c r="DN442" s="29"/>
      <c r="DO442" s="29"/>
      <c r="DP442" s="29"/>
      <c r="DQ442" s="29"/>
      <c r="DR442" s="29"/>
      <c r="DS442" s="29"/>
      <c r="DT442" s="29"/>
      <c r="DU442" s="29"/>
      <c r="DV442" s="29"/>
      <c r="DW442" s="29"/>
      <c r="DX442" s="29"/>
      <c r="DY442" s="29"/>
      <c r="DZ442" s="29"/>
      <c r="EA442" s="29"/>
      <c r="EB442" s="29"/>
      <c r="EC442" s="29"/>
      <c r="ED442" s="29"/>
      <c r="EE442" s="29"/>
      <c r="EF442" s="29"/>
      <c r="EG442" s="29"/>
      <c r="EH442" s="29"/>
    </row>
    <row r="443" customFormat="false" ht="33.75" hidden="false" customHeight="true" outlineLevel="0" collapsed="false">
      <c r="A443" s="1" t="n">
        <v>41204</v>
      </c>
      <c r="B443" s="2" t="s">
        <v>55</v>
      </c>
      <c r="C443" s="3" t="s">
        <v>1035</v>
      </c>
      <c r="D443" s="3" t="s">
        <v>112</v>
      </c>
      <c r="E443" s="4" t="n">
        <v>211833.47</v>
      </c>
      <c r="F443" s="4" t="n">
        <v>10591.67</v>
      </c>
      <c r="G443" s="4" t="n">
        <v>210163.16</v>
      </c>
      <c r="H443" s="5" t="n">
        <v>0.83</v>
      </c>
      <c r="I443" s="6" t="s">
        <v>71</v>
      </c>
      <c r="J443" s="1" t="n">
        <v>41148</v>
      </c>
      <c r="K443" s="6" t="n">
        <v>0</v>
      </c>
      <c r="L443" s="6" t="n">
        <v>3</v>
      </c>
      <c r="M443" s="6" t="n">
        <v>1</v>
      </c>
      <c r="N443" s="6" t="n">
        <v>1</v>
      </c>
      <c r="O443" s="3" t="s">
        <v>23</v>
      </c>
      <c r="P443" s="23" t="s">
        <v>549</v>
      </c>
      <c r="Q443" s="23" t="s">
        <v>25</v>
      </c>
      <c r="R443" s="47" t="s">
        <v>86</v>
      </c>
      <c r="S443" s="6" t="s">
        <v>73</v>
      </c>
      <c r="T443" s="6" t="n">
        <v>22</v>
      </c>
      <c r="U443" s="1" t="n">
        <v>41162</v>
      </c>
      <c r="W443" s="31"/>
    </row>
    <row r="444" customFormat="false" ht="33.75" hidden="false" customHeight="true" outlineLevel="0" collapsed="false">
      <c r="A444" s="21" t="n">
        <v>41204</v>
      </c>
      <c r="B444" s="44" t="s">
        <v>203</v>
      </c>
      <c r="C444" s="43" t="s">
        <v>1036</v>
      </c>
      <c r="D444" s="43" t="s">
        <v>60</v>
      </c>
      <c r="E444" s="31"/>
      <c r="F444" s="36"/>
      <c r="G444" s="51" t="n">
        <v>57007</v>
      </c>
      <c r="H444" s="52"/>
      <c r="I444" s="36"/>
      <c r="J444" s="21" t="n">
        <v>41204</v>
      </c>
      <c r="K444" s="31"/>
      <c r="L444" s="53" t="n">
        <v>60</v>
      </c>
      <c r="M444" s="54" t="n">
        <v>5</v>
      </c>
      <c r="N444" s="36" t="n">
        <v>2</v>
      </c>
      <c r="O444" s="3" t="s">
        <v>23</v>
      </c>
      <c r="P444" s="43" t="s">
        <v>1037</v>
      </c>
      <c r="Q444" s="43"/>
      <c r="R444" s="47" t="s">
        <v>31</v>
      </c>
      <c r="S444" s="36"/>
      <c r="T444" s="36"/>
      <c r="U444" s="29"/>
      <c r="W444" s="36"/>
      <c r="X444" s="29"/>
      <c r="Y444" s="29"/>
      <c r="Z444" s="29"/>
      <c r="AA444" s="29"/>
      <c r="AB444" s="29"/>
      <c r="AC444" s="29"/>
      <c r="AD444" s="29"/>
      <c r="AE444" s="29"/>
      <c r="AF444" s="29"/>
      <c r="AG444" s="29"/>
      <c r="AH444" s="29"/>
      <c r="AQ444" s="29"/>
      <c r="AR444" s="29"/>
      <c r="AS444" s="29"/>
      <c r="AT444" s="29"/>
      <c r="AU444" s="29"/>
      <c r="AV444" s="29"/>
      <c r="AW444" s="29"/>
      <c r="AX444" s="29"/>
      <c r="AY444" s="29"/>
      <c r="AZ444" s="29"/>
      <c r="BA444" s="29"/>
      <c r="BB444" s="29"/>
      <c r="BC444" s="29"/>
      <c r="BD444" s="29"/>
      <c r="BE444" s="29"/>
      <c r="BF444" s="29"/>
      <c r="BG444" s="29"/>
      <c r="BH444" s="29"/>
      <c r="BI444" s="29"/>
      <c r="BJ444" s="29"/>
      <c r="BK444" s="29"/>
      <c r="BL444" s="29"/>
      <c r="BM444" s="29"/>
      <c r="BN444" s="29"/>
      <c r="BO444" s="29"/>
      <c r="BP444" s="29"/>
      <c r="BQ444" s="29"/>
      <c r="BR444" s="29"/>
      <c r="BS444" s="29"/>
      <c r="BT444" s="29"/>
      <c r="BU444" s="29"/>
      <c r="BV444" s="29"/>
      <c r="BW444" s="29"/>
      <c r="BX444" s="29"/>
      <c r="BY444" s="29"/>
      <c r="BZ444" s="29"/>
      <c r="CA444" s="29"/>
      <c r="CB444" s="29"/>
      <c r="CC444" s="29"/>
      <c r="CD444" s="29"/>
      <c r="CE444" s="29"/>
      <c r="CF444" s="29"/>
      <c r="CG444" s="29"/>
      <c r="CH444" s="29"/>
      <c r="CI444" s="29"/>
      <c r="CJ444" s="29"/>
      <c r="CK444" s="29"/>
      <c r="CL444" s="29"/>
      <c r="CM444" s="29"/>
      <c r="CN444" s="29"/>
      <c r="CO444" s="29"/>
      <c r="CP444" s="29"/>
      <c r="CQ444" s="29"/>
      <c r="CR444" s="29"/>
      <c r="CS444" s="29"/>
      <c r="CT444" s="29"/>
      <c r="CU444" s="29"/>
      <c r="CV444" s="29"/>
      <c r="CW444" s="29"/>
      <c r="CX444" s="29"/>
      <c r="CY444" s="29"/>
      <c r="CZ444" s="29"/>
      <c r="DA444" s="29"/>
      <c r="DB444" s="29"/>
      <c r="DC444" s="29"/>
      <c r="DD444" s="29"/>
      <c r="DE444" s="29"/>
      <c r="DF444" s="29"/>
      <c r="DG444" s="29"/>
      <c r="DH444" s="29"/>
      <c r="DI444" s="29"/>
      <c r="DJ444" s="29"/>
      <c r="DK444" s="29"/>
      <c r="DL444" s="29"/>
      <c r="DM444" s="29"/>
      <c r="DN444" s="29"/>
      <c r="DO444" s="29"/>
      <c r="DP444" s="29"/>
      <c r="DQ444" s="29"/>
      <c r="DR444" s="29"/>
      <c r="DS444" s="29"/>
      <c r="DT444" s="29"/>
      <c r="DU444" s="29"/>
      <c r="DV444" s="29"/>
      <c r="DW444" s="29"/>
      <c r="DX444" s="29"/>
      <c r="DY444" s="29"/>
      <c r="DZ444" s="29"/>
      <c r="EA444" s="29"/>
      <c r="EB444" s="29"/>
      <c r="EC444" s="29"/>
      <c r="ED444" s="29"/>
      <c r="EE444" s="29"/>
      <c r="EF444" s="29"/>
      <c r="EG444" s="29"/>
      <c r="EH444" s="29"/>
    </row>
    <row r="445" s="31" customFormat="true" ht="33.75" hidden="false" customHeight="true" outlineLevel="0" collapsed="false">
      <c r="A445" s="21" t="n">
        <v>41204</v>
      </c>
      <c r="B445" s="44" t="s">
        <v>203</v>
      </c>
      <c r="C445" s="43" t="s">
        <v>1038</v>
      </c>
      <c r="D445" s="43" t="s">
        <v>60</v>
      </c>
      <c r="E445" s="36"/>
      <c r="F445" s="36"/>
      <c r="G445" s="51" t="n">
        <v>60879</v>
      </c>
      <c r="H445" s="52"/>
      <c r="I445" s="36"/>
      <c r="J445" s="37" t="n">
        <v>41204</v>
      </c>
      <c r="K445" s="6"/>
      <c r="L445" s="53" t="n">
        <v>45</v>
      </c>
      <c r="M445" s="54" t="n">
        <v>5</v>
      </c>
      <c r="N445" s="36" t="n">
        <v>2</v>
      </c>
      <c r="O445" s="3" t="s">
        <v>23</v>
      </c>
      <c r="P445" s="27" t="s">
        <v>30</v>
      </c>
      <c r="Q445" s="27"/>
      <c r="R445" s="2" t="s">
        <v>31</v>
      </c>
      <c r="S445" s="36"/>
      <c r="T445" s="36"/>
      <c r="U445" s="29"/>
    </row>
    <row r="446" customFormat="false" ht="33.75" hidden="false" customHeight="true" outlineLevel="0" collapsed="false">
      <c r="A446" s="1" t="n">
        <v>41205</v>
      </c>
      <c r="B446" s="2" t="s">
        <v>1039</v>
      </c>
      <c r="C446" s="3" t="s">
        <v>1040</v>
      </c>
      <c r="D446" s="3" t="s">
        <v>105</v>
      </c>
      <c r="F446" s="6"/>
      <c r="G446" s="4" t="n">
        <v>30000</v>
      </c>
      <c r="J446" s="1" t="n">
        <v>41197</v>
      </c>
      <c r="L446" s="6" t="n">
        <v>46</v>
      </c>
      <c r="N446" s="6" t="n">
        <v>3</v>
      </c>
      <c r="O446" s="3" t="s">
        <v>23</v>
      </c>
      <c r="P446" s="3" t="s">
        <v>1041</v>
      </c>
      <c r="Q446" s="23" t="s">
        <v>25</v>
      </c>
      <c r="R446" s="2" t="s">
        <v>86</v>
      </c>
      <c r="S446" s="24"/>
      <c r="T446" s="29"/>
      <c r="U446" s="29"/>
      <c r="W446" s="31"/>
    </row>
    <row r="447" customFormat="false" ht="33.75" hidden="false" customHeight="true" outlineLevel="0" collapsed="false">
      <c r="A447" s="9" t="n">
        <v>41205</v>
      </c>
      <c r="B447" s="47" t="s">
        <v>650</v>
      </c>
      <c r="C447" s="23" t="s">
        <v>1042</v>
      </c>
      <c r="D447" s="23" t="s">
        <v>76</v>
      </c>
      <c r="E447" s="31"/>
      <c r="F447" s="31"/>
      <c r="G447" s="55" t="n">
        <v>10000</v>
      </c>
      <c r="H447" s="56"/>
      <c r="I447" s="31"/>
      <c r="J447" s="9" t="n">
        <v>41184</v>
      </c>
      <c r="K447" s="31"/>
      <c r="L447" s="31" t="n">
        <v>7</v>
      </c>
      <c r="M447" s="31" t="n">
        <v>2</v>
      </c>
      <c r="N447" s="31" t="n">
        <v>1</v>
      </c>
      <c r="O447" s="3" t="s">
        <v>23</v>
      </c>
      <c r="P447" s="23" t="s">
        <v>1043</v>
      </c>
      <c r="Q447" s="23" t="s">
        <v>25</v>
      </c>
      <c r="R447" s="47" t="s">
        <v>480</v>
      </c>
      <c r="S447" s="24"/>
      <c r="T447" s="29"/>
      <c r="U447" s="29"/>
      <c r="V447" s="29"/>
      <c r="X447" s="29"/>
      <c r="Y447" s="29"/>
      <c r="Z447" s="29"/>
      <c r="AA447" s="29"/>
      <c r="AB447" s="29"/>
      <c r="AC447" s="29"/>
      <c r="AD447" s="29"/>
      <c r="AE447" s="29"/>
      <c r="AF447" s="29"/>
      <c r="AG447" s="29"/>
      <c r="AH447" s="29"/>
      <c r="AI447" s="29"/>
      <c r="AJ447" s="29"/>
      <c r="AK447" s="29"/>
      <c r="AL447" s="29"/>
      <c r="AM447" s="29"/>
      <c r="AN447" s="29"/>
      <c r="AO447" s="29"/>
      <c r="AP447" s="29"/>
      <c r="AQ447" s="29"/>
      <c r="AR447" s="29"/>
      <c r="AS447" s="29"/>
      <c r="AT447" s="29"/>
      <c r="AU447" s="29"/>
      <c r="AV447" s="29"/>
      <c r="AW447" s="29"/>
      <c r="AX447" s="29"/>
      <c r="AY447" s="29"/>
      <c r="AZ447" s="29"/>
      <c r="BA447" s="29"/>
      <c r="BB447" s="29"/>
      <c r="BC447" s="29"/>
      <c r="BD447" s="29"/>
      <c r="BE447" s="29"/>
      <c r="BF447" s="29"/>
      <c r="BG447" s="29"/>
      <c r="BH447" s="29"/>
      <c r="BI447" s="29"/>
      <c r="BJ447" s="29"/>
      <c r="BK447" s="29"/>
      <c r="BL447" s="29"/>
      <c r="BM447" s="29"/>
      <c r="BN447" s="29"/>
      <c r="BO447" s="29"/>
      <c r="BP447" s="29"/>
      <c r="BQ447" s="29"/>
      <c r="BR447" s="29"/>
      <c r="BS447" s="29"/>
      <c r="BT447" s="29"/>
      <c r="BU447" s="29"/>
      <c r="BV447" s="29"/>
      <c r="BW447" s="29"/>
      <c r="BX447" s="29"/>
      <c r="BY447" s="29"/>
      <c r="BZ447" s="29"/>
      <c r="CA447" s="29"/>
      <c r="CB447" s="29"/>
      <c r="CC447" s="29"/>
      <c r="CD447" s="29"/>
      <c r="CE447" s="29"/>
      <c r="CF447" s="29"/>
      <c r="CG447" s="29"/>
      <c r="CH447" s="29"/>
      <c r="CI447" s="29"/>
      <c r="CJ447" s="29"/>
      <c r="CK447" s="29"/>
      <c r="CL447" s="29"/>
      <c r="CM447" s="29"/>
      <c r="CN447" s="29"/>
      <c r="CO447" s="29"/>
      <c r="CP447" s="29"/>
      <c r="CQ447" s="29"/>
      <c r="CR447" s="29"/>
      <c r="CS447" s="29"/>
      <c r="CT447" s="29"/>
      <c r="CU447" s="29"/>
      <c r="CV447" s="29"/>
      <c r="CW447" s="29"/>
      <c r="CX447" s="29"/>
      <c r="CY447" s="29"/>
      <c r="CZ447" s="29"/>
      <c r="DA447" s="29"/>
      <c r="DB447" s="29"/>
      <c r="DC447" s="29"/>
      <c r="DD447" s="29"/>
      <c r="DE447" s="29"/>
      <c r="DF447" s="29"/>
      <c r="DG447" s="29"/>
      <c r="DH447" s="29"/>
      <c r="DI447" s="29"/>
      <c r="DJ447" s="29"/>
      <c r="DK447" s="29"/>
      <c r="DL447" s="29"/>
      <c r="DM447" s="29"/>
      <c r="DN447" s="29"/>
      <c r="DO447" s="29"/>
      <c r="DP447" s="29"/>
      <c r="DQ447" s="29"/>
      <c r="DR447" s="29"/>
      <c r="DS447" s="29"/>
      <c r="DT447" s="29"/>
      <c r="DU447" s="29"/>
      <c r="DV447" s="29"/>
      <c r="DW447" s="29"/>
      <c r="DX447" s="29"/>
      <c r="DY447" s="29"/>
      <c r="DZ447" s="29"/>
      <c r="EA447" s="29"/>
      <c r="EB447" s="29"/>
      <c r="EC447" s="29"/>
      <c r="ED447" s="29"/>
      <c r="EE447" s="29"/>
      <c r="EF447" s="29"/>
      <c r="EG447" s="29"/>
    </row>
    <row r="448" customFormat="false" ht="33.75" hidden="false" customHeight="true" outlineLevel="0" collapsed="false">
      <c r="A448" s="21" t="n">
        <v>41205</v>
      </c>
      <c r="B448" s="38" t="s">
        <v>1044</v>
      </c>
      <c r="C448" s="43" t="s">
        <v>1045</v>
      </c>
      <c r="D448" s="43" t="s">
        <v>170</v>
      </c>
      <c r="E448" s="36"/>
      <c r="F448" s="36"/>
      <c r="G448" s="51" t="n">
        <v>50000</v>
      </c>
      <c r="H448" s="52"/>
      <c r="I448" s="36"/>
      <c r="J448" s="21" t="n">
        <v>41206</v>
      </c>
      <c r="L448" s="53" t="n">
        <v>56</v>
      </c>
      <c r="M448" s="54" t="n">
        <v>8</v>
      </c>
      <c r="N448" s="36" t="n">
        <v>2</v>
      </c>
      <c r="O448" s="3" t="s">
        <v>23</v>
      </c>
      <c r="P448" s="43" t="s">
        <v>1046</v>
      </c>
      <c r="Q448" s="43" t="s">
        <v>145</v>
      </c>
      <c r="R448" s="44" t="s">
        <v>1047</v>
      </c>
      <c r="U448" s="6"/>
      <c r="W448" s="24"/>
    </row>
    <row r="449" customFormat="false" ht="33.75" hidden="false" customHeight="true" outlineLevel="0" collapsed="false">
      <c r="A449" s="1" t="n">
        <v>41205</v>
      </c>
      <c r="B449" s="2" t="s">
        <v>102</v>
      </c>
      <c r="C449" s="3" t="s">
        <v>1048</v>
      </c>
      <c r="D449" s="3" t="s">
        <v>143</v>
      </c>
      <c r="E449" s="4" t="n">
        <v>68259.99</v>
      </c>
      <c r="F449" s="4" t="n">
        <v>1690</v>
      </c>
      <c r="G449" s="4" t="n">
        <v>55702.23</v>
      </c>
      <c r="H449" s="5" t="n">
        <v>18.864</v>
      </c>
      <c r="I449" s="6" t="s">
        <v>289</v>
      </c>
      <c r="J449" s="1" t="n">
        <v>41086</v>
      </c>
      <c r="K449" s="6" t="n">
        <v>0</v>
      </c>
      <c r="L449" s="6" t="n">
        <v>5</v>
      </c>
      <c r="M449" s="6" t="n">
        <v>4</v>
      </c>
      <c r="N449" s="6" t="n">
        <v>4</v>
      </c>
      <c r="O449" s="3" t="s">
        <v>23</v>
      </c>
      <c r="P449" s="3" t="s">
        <v>95</v>
      </c>
      <c r="R449" s="2" t="s">
        <v>31</v>
      </c>
      <c r="S449" s="6" t="s">
        <v>73</v>
      </c>
      <c r="T449" s="6" t="n">
        <v>280</v>
      </c>
      <c r="U449" s="1" t="n">
        <v>41364</v>
      </c>
      <c r="V449" s="29"/>
      <c r="X449" s="29"/>
      <c r="Y449" s="29"/>
      <c r="Z449" s="29"/>
      <c r="AA449" s="29"/>
      <c r="AB449" s="29"/>
      <c r="AC449" s="29"/>
      <c r="AD449" s="29"/>
      <c r="AE449" s="29"/>
      <c r="AF449" s="29"/>
      <c r="AG449" s="29"/>
      <c r="AH449" s="29"/>
      <c r="AI449" s="29"/>
      <c r="AJ449" s="29"/>
      <c r="AK449" s="29"/>
      <c r="AL449" s="29"/>
      <c r="AM449" s="29"/>
      <c r="AN449" s="29"/>
      <c r="AO449" s="29"/>
      <c r="AP449" s="29"/>
      <c r="AQ449" s="29"/>
      <c r="AR449" s="29"/>
      <c r="AS449" s="29"/>
      <c r="AT449" s="29"/>
      <c r="AU449" s="29"/>
      <c r="AV449" s="29"/>
      <c r="AW449" s="29"/>
      <c r="AX449" s="29"/>
      <c r="AY449" s="29"/>
      <c r="AZ449" s="29"/>
      <c r="BA449" s="29"/>
      <c r="BB449" s="29"/>
      <c r="BC449" s="29"/>
      <c r="BD449" s="29"/>
      <c r="BE449" s="29"/>
      <c r="BF449" s="29"/>
      <c r="BG449" s="29"/>
      <c r="BH449" s="29"/>
      <c r="BI449" s="29"/>
      <c r="BJ449" s="29"/>
      <c r="BK449" s="29"/>
      <c r="BL449" s="29"/>
      <c r="BM449" s="29"/>
      <c r="BN449" s="29"/>
      <c r="BO449" s="29"/>
      <c r="BP449" s="29"/>
      <c r="BQ449" s="29"/>
      <c r="BR449" s="29"/>
      <c r="BS449" s="29"/>
      <c r="BT449" s="29"/>
      <c r="BU449" s="29"/>
      <c r="BV449" s="29"/>
      <c r="BW449" s="29"/>
      <c r="BX449" s="29"/>
      <c r="BY449" s="29"/>
      <c r="BZ449" s="29"/>
      <c r="CA449" s="29"/>
      <c r="CB449" s="29"/>
      <c r="CC449" s="29"/>
      <c r="CD449" s="29"/>
      <c r="CE449" s="29"/>
      <c r="CF449" s="29"/>
      <c r="CG449" s="29"/>
      <c r="CH449" s="29"/>
      <c r="CI449" s="29"/>
      <c r="CJ449" s="29"/>
      <c r="CK449" s="29"/>
      <c r="CL449" s="29"/>
      <c r="CM449" s="29"/>
      <c r="CN449" s="29"/>
      <c r="CO449" s="29"/>
      <c r="CP449" s="29"/>
      <c r="CQ449" s="29"/>
      <c r="CR449" s="29"/>
      <c r="CS449" s="29"/>
      <c r="CT449" s="29"/>
      <c r="CU449" s="29"/>
      <c r="CV449" s="29"/>
      <c r="CW449" s="29"/>
      <c r="CX449" s="29"/>
      <c r="CY449" s="29"/>
      <c r="CZ449" s="29"/>
      <c r="DA449" s="29"/>
      <c r="DB449" s="29"/>
      <c r="DC449" s="29"/>
      <c r="DD449" s="29"/>
      <c r="DE449" s="29"/>
      <c r="DF449" s="29"/>
      <c r="DG449" s="29"/>
      <c r="DH449" s="29"/>
      <c r="DI449" s="29"/>
      <c r="DJ449" s="29"/>
      <c r="DK449" s="29"/>
      <c r="DL449" s="29"/>
      <c r="DM449" s="29"/>
      <c r="DN449" s="29"/>
      <c r="DO449" s="29"/>
      <c r="DP449" s="29"/>
      <c r="DQ449" s="29"/>
      <c r="DR449" s="29"/>
      <c r="DS449" s="29"/>
      <c r="DT449" s="29"/>
      <c r="DU449" s="29"/>
      <c r="DV449" s="29"/>
      <c r="DW449" s="29"/>
      <c r="DX449" s="29"/>
      <c r="DY449" s="29"/>
      <c r="DZ449" s="29"/>
      <c r="EA449" s="29"/>
      <c r="EB449" s="29"/>
      <c r="EC449" s="29"/>
      <c r="ED449" s="29"/>
      <c r="EE449" s="29"/>
      <c r="EF449" s="29"/>
      <c r="EG449" s="29"/>
    </row>
    <row r="450" customFormat="false" ht="33.75" hidden="false" customHeight="true" outlineLevel="0" collapsed="false">
      <c r="A450" s="9" t="n">
        <v>41205</v>
      </c>
      <c r="B450" s="2" t="s">
        <v>102</v>
      </c>
      <c r="C450" s="3" t="s">
        <v>1049</v>
      </c>
      <c r="D450" s="3" t="s">
        <v>143</v>
      </c>
      <c r="E450" s="4" t="n">
        <v>114609</v>
      </c>
      <c r="F450" s="4" t="n">
        <v>2250</v>
      </c>
      <c r="G450" s="4" t="n">
        <v>86881.05</v>
      </c>
      <c r="H450" s="5" t="n">
        <v>24.678</v>
      </c>
      <c r="I450" s="6" t="s">
        <v>289</v>
      </c>
      <c r="J450" s="1" t="n">
        <v>41086</v>
      </c>
      <c r="K450" s="6" t="n">
        <v>0</v>
      </c>
      <c r="L450" s="6" t="n">
        <v>10</v>
      </c>
      <c r="M450" s="6" t="n">
        <v>8</v>
      </c>
      <c r="N450" s="6" t="n">
        <v>8</v>
      </c>
      <c r="O450" s="3" t="s">
        <v>23</v>
      </c>
      <c r="P450" s="3" t="s">
        <v>95</v>
      </c>
      <c r="R450" s="2" t="s">
        <v>31</v>
      </c>
      <c r="S450" s="6" t="s">
        <v>73</v>
      </c>
      <c r="T450" s="6" t="n">
        <v>290</v>
      </c>
      <c r="U450" s="1" t="n">
        <v>41379</v>
      </c>
      <c r="V450" s="29"/>
      <c r="X450" s="29"/>
      <c r="Y450" s="29"/>
      <c r="Z450" s="29"/>
      <c r="AA450" s="29"/>
      <c r="AB450" s="29"/>
      <c r="AC450" s="29"/>
      <c r="AD450" s="29"/>
      <c r="AE450" s="29"/>
      <c r="AF450" s="29"/>
      <c r="AG450" s="29"/>
      <c r="AH450" s="29"/>
      <c r="AI450" s="29"/>
      <c r="AJ450" s="29"/>
      <c r="AK450" s="29"/>
      <c r="AL450" s="29"/>
      <c r="AM450" s="29"/>
      <c r="AN450" s="29"/>
      <c r="AO450" s="29"/>
      <c r="AP450" s="29"/>
      <c r="AQ450" s="29"/>
      <c r="AR450" s="29"/>
      <c r="AS450" s="29"/>
      <c r="AT450" s="29"/>
      <c r="AU450" s="29"/>
      <c r="AV450" s="29"/>
      <c r="AW450" s="29"/>
      <c r="AX450" s="29"/>
      <c r="AY450" s="29"/>
      <c r="AZ450" s="29"/>
      <c r="BA450" s="29"/>
      <c r="BB450" s="29"/>
      <c r="BC450" s="29"/>
      <c r="BD450" s="29"/>
      <c r="BE450" s="29"/>
      <c r="BF450" s="29"/>
      <c r="BG450" s="29"/>
      <c r="BH450" s="29"/>
      <c r="BI450" s="29"/>
      <c r="BJ450" s="29"/>
      <c r="BK450" s="29"/>
      <c r="BL450" s="29"/>
      <c r="BM450" s="29"/>
      <c r="BN450" s="29"/>
      <c r="BO450" s="29"/>
      <c r="BP450" s="29"/>
      <c r="BQ450" s="29"/>
      <c r="BR450" s="29"/>
      <c r="BS450" s="29"/>
      <c r="BT450" s="29"/>
      <c r="BU450" s="29"/>
      <c r="BV450" s="29"/>
      <c r="BW450" s="29"/>
      <c r="BX450" s="29"/>
      <c r="BY450" s="29"/>
      <c r="BZ450" s="29"/>
      <c r="CA450" s="29"/>
      <c r="CB450" s="29"/>
      <c r="CC450" s="29"/>
      <c r="CD450" s="29"/>
      <c r="CE450" s="29"/>
      <c r="CF450" s="29"/>
      <c r="CG450" s="29"/>
      <c r="CH450" s="29"/>
      <c r="CI450" s="29"/>
      <c r="CJ450" s="29"/>
      <c r="CK450" s="29"/>
      <c r="CL450" s="29"/>
      <c r="CM450" s="29"/>
      <c r="CN450" s="29"/>
      <c r="CO450" s="29"/>
      <c r="CP450" s="29"/>
      <c r="CQ450" s="29"/>
      <c r="CR450" s="29"/>
      <c r="CS450" s="29"/>
      <c r="CT450" s="29"/>
      <c r="CU450" s="29"/>
      <c r="CV450" s="29"/>
      <c r="CW450" s="29"/>
      <c r="CX450" s="29"/>
      <c r="CY450" s="29"/>
      <c r="CZ450" s="29"/>
      <c r="DA450" s="29"/>
      <c r="DB450" s="29"/>
      <c r="DC450" s="29"/>
      <c r="DD450" s="29"/>
      <c r="DE450" s="29"/>
      <c r="DF450" s="29"/>
      <c r="DG450" s="29"/>
      <c r="DH450" s="29"/>
      <c r="DI450" s="29"/>
      <c r="DJ450" s="29"/>
      <c r="DK450" s="29"/>
      <c r="DL450" s="29"/>
      <c r="DM450" s="29"/>
      <c r="DN450" s="29"/>
      <c r="DO450" s="29"/>
      <c r="DP450" s="29"/>
      <c r="DQ450" s="29"/>
      <c r="DR450" s="29"/>
      <c r="DS450" s="29"/>
      <c r="DT450" s="29"/>
      <c r="DU450" s="29"/>
      <c r="DV450" s="29"/>
      <c r="DW450" s="29"/>
      <c r="DX450" s="29"/>
      <c r="DY450" s="29"/>
      <c r="DZ450" s="29"/>
      <c r="EA450" s="29"/>
      <c r="EB450" s="29"/>
      <c r="EC450" s="29"/>
      <c r="ED450" s="29"/>
      <c r="EE450" s="29"/>
      <c r="EF450" s="29"/>
      <c r="EG450" s="29"/>
    </row>
    <row r="451" customFormat="false" ht="33.75" hidden="false" customHeight="true" outlineLevel="0" collapsed="false">
      <c r="A451" s="1" t="n">
        <v>41207</v>
      </c>
      <c r="B451" s="47" t="s">
        <v>1050</v>
      </c>
      <c r="C451" s="23" t="s">
        <v>1051</v>
      </c>
      <c r="D451" s="23" t="s">
        <v>305</v>
      </c>
      <c r="E451" s="6"/>
      <c r="F451" s="31"/>
      <c r="G451" s="55" t="n">
        <v>350000</v>
      </c>
      <c r="H451" s="56"/>
      <c r="I451" s="31"/>
      <c r="J451" s="1" t="n">
        <v>41211</v>
      </c>
      <c r="K451" s="31"/>
      <c r="L451" s="31" t="n">
        <v>90</v>
      </c>
      <c r="M451" s="31" t="n">
        <v>8</v>
      </c>
      <c r="N451" s="31" t="n">
        <v>4</v>
      </c>
      <c r="O451" s="3" t="s">
        <v>23</v>
      </c>
      <c r="P451" s="43" t="s">
        <v>802</v>
      </c>
      <c r="Q451" s="23" t="s">
        <v>25</v>
      </c>
      <c r="R451" s="44" t="s">
        <v>455</v>
      </c>
      <c r="S451" s="24"/>
      <c r="T451" s="29"/>
      <c r="U451" s="29"/>
      <c r="W451" s="24"/>
      <c r="X451" s="29"/>
      <c r="Y451" s="29"/>
      <c r="Z451" s="29"/>
      <c r="AA451" s="29"/>
      <c r="AB451" s="29"/>
      <c r="AC451" s="29"/>
      <c r="AD451" s="29"/>
      <c r="AE451" s="29"/>
      <c r="AF451" s="29"/>
      <c r="AG451" s="29"/>
      <c r="AH451" s="29"/>
      <c r="AI451" s="29"/>
      <c r="AJ451" s="29"/>
      <c r="AK451" s="29"/>
      <c r="AL451" s="29"/>
      <c r="AM451" s="29"/>
      <c r="AN451" s="29"/>
      <c r="AO451" s="29"/>
      <c r="AP451" s="29"/>
      <c r="AQ451" s="29"/>
      <c r="AR451" s="29"/>
      <c r="AS451" s="29"/>
      <c r="AT451" s="29"/>
      <c r="AU451" s="29"/>
      <c r="AV451" s="29"/>
      <c r="AW451" s="29"/>
      <c r="AX451" s="29"/>
      <c r="AY451" s="29"/>
      <c r="AZ451" s="29"/>
      <c r="BA451" s="29"/>
      <c r="BB451" s="29"/>
      <c r="BC451" s="29"/>
      <c r="BD451" s="29"/>
      <c r="BE451" s="29"/>
      <c r="BF451" s="29"/>
      <c r="BG451" s="29"/>
      <c r="BH451" s="29"/>
      <c r="BI451" s="29"/>
      <c r="BJ451" s="29"/>
      <c r="BK451" s="29"/>
      <c r="BL451" s="29"/>
      <c r="BM451" s="29"/>
      <c r="BN451" s="29"/>
      <c r="BO451" s="29"/>
      <c r="BP451" s="29"/>
      <c r="BQ451" s="29"/>
      <c r="BR451" s="29"/>
      <c r="BS451" s="29"/>
      <c r="BT451" s="29"/>
      <c r="BU451" s="29"/>
      <c r="BV451" s="29"/>
      <c r="BW451" s="29"/>
      <c r="BX451" s="29"/>
      <c r="BY451" s="29"/>
      <c r="BZ451" s="29"/>
      <c r="CA451" s="29"/>
      <c r="CB451" s="29"/>
      <c r="CC451" s="29"/>
      <c r="CD451" s="29"/>
      <c r="CE451" s="29"/>
      <c r="CF451" s="29"/>
      <c r="CG451" s="29"/>
      <c r="CH451" s="29"/>
      <c r="CI451" s="29"/>
      <c r="CJ451" s="29"/>
      <c r="CK451" s="29"/>
      <c r="CL451" s="29"/>
      <c r="CM451" s="29"/>
      <c r="CN451" s="29"/>
      <c r="CO451" s="29"/>
      <c r="CP451" s="29"/>
      <c r="CQ451" s="29"/>
      <c r="CR451" s="29"/>
      <c r="CS451" s="29"/>
      <c r="CT451" s="29"/>
      <c r="CU451" s="29"/>
      <c r="CV451" s="29"/>
      <c r="CW451" s="29"/>
      <c r="CX451" s="29"/>
      <c r="CY451" s="29"/>
      <c r="CZ451" s="29"/>
      <c r="DA451" s="29"/>
      <c r="DB451" s="29"/>
      <c r="DC451" s="29"/>
      <c r="DD451" s="29"/>
      <c r="DE451" s="29"/>
      <c r="DF451" s="29"/>
      <c r="DG451" s="29"/>
      <c r="DH451" s="29"/>
      <c r="DI451" s="29"/>
      <c r="DJ451" s="29"/>
      <c r="DK451" s="29"/>
      <c r="DL451" s="29"/>
      <c r="DM451" s="29"/>
      <c r="DN451" s="29"/>
      <c r="DO451" s="29"/>
      <c r="DP451" s="29"/>
      <c r="DQ451" s="29"/>
      <c r="DR451" s="29"/>
      <c r="DS451" s="29"/>
      <c r="DT451" s="29"/>
      <c r="DU451" s="29"/>
      <c r="DV451" s="29"/>
      <c r="DW451" s="29"/>
      <c r="DX451" s="29"/>
      <c r="DY451" s="29"/>
      <c r="DZ451" s="29"/>
      <c r="EA451" s="29"/>
      <c r="EB451" s="29"/>
      <c r="EC451" s="29"/>
      <c r="ED451" s="29"/>
      <c r="EE451" s="29"/>
      <c r="EF451" s="29"/>
      <c r="EG451" s="29"/>
      <c r="EH451" s="29"/>
    </row>
    <row r="452" customFormat="false" ht="33.75" hidden="false" customHeight="true" outlineLevel="0" collapsed="false">
      <c r="A452" s="37" t="n">
        <v>41207</v>
      </c>
      <c r="B452" s="44" t="s">
        <v>687</v>
      </c>
      <c r="C452" s="43" t="s">
        <v>1052</v>
      </c>
      <c r="D452" s="43" t="s">
        <v>277</v>
      </c>
      <c r="E452" s="6"/>
      <c r="F452" s="36"/>
      <c r="G452" s="51" t="n">
        <v>8640</v>
      </c>
      <c r="H452" s="52"/>
      <c r="I452" s="36"/>
      <c r="J452" s="37" t="n">
        <v>41206</v>
      </c>
      <c r="L452" s="53" t="n">
        <v>50</v>
      </c>
      <c r="M452" s="54" t="n">
        <v>15</v>
      </c>
      <c r="N452" s="36" t="n">
        <v>7</v>
      </c>
      <c r="O452" s="3" t="s">
        <v>23</v>
      </c>
      <c r="P452" s="43" t="s">
        <v>1053</v>
      </c>
      <c r="Q452" s="23" t="s">
        <v>145</v>
      </c>
      <c r="R452" s="44" t="s">
        <v>710</v>
      </c>
      <c r="S452" s="24"/>
      <c r="T452" s="29"/>
      <c r="U452" s="29"/>
      <c r="W452" s="24"/>
    </row>
    <row r="453" customFormat="false" ht="33.75" hidden="false" customHeight="true" outlineLevel="0" collapsed="false">
      <c r="A453" s="21" t="n">
        <v>41207</v>
      </c>
      <c r="B453" s="2" t="s">
        <v>275</v>
      </c>
      <c r="C453" s="43" t="s">
        <v>1054</v>
      </c>
      <c r="D453" s="43" t="s">
        <v>1055</v>
      </c>
      <c r="E453" s="36"/>
      <c r="F453" s="36"/>
      <c r="G453" s="51" t="n">
        <v>8640057</v>
      </c>
      <c r="H453" s="52"/>
      <c r="I453" s="36"/>
      <c r="J453" s="37" t="n">
        <v>41206</v>
      </c>
      <c r="K453" s="31"/>
      <c r="L453" s="53" t="n">
        <v>50</v>
      </c>
      <c r="M453" s="54" t="n">
        <v>15</v>
      </c>
      <c r="N453" s="36" t="n">
        <v>7</v>
      </c>
      <c r="O453" s="3" t="s">
        <v>23</v>
      </c>
      <c r="P453" s="23" t="s">
        <v>790</v>
      </c>
      <c r="Q453" s="23"/>
      <c r="R453" s="2" t="s">
        <v>31</v>
      </c>
      <c r="S453" s="24"/>
      <c r="T453" s="29"/>
      <c r="U453" s="29"/>
      <c r="W453" s="24"/>
    </row>
    <row r="454" customFormat="false" ht="33.75" hidden="false" customHeight="true" outlineLevel="0" collapsed="false">
      <c r="A454" s="9" t="n">
        <v>41207</v>
      </c>
      <c r="B454" s="47" t="s">
        <v>833</v>
      </c>
      <c r="C454" s="23" t="s">
        <v>1056</v>
      </c>
      <c r="D454" s="23" t="s">
        <v>80</v>
      </c>
      <c r="E454" s="31"/>
      <c r="F454" s="31"/>
      <c r="G454" s="55" t="n">
        <v>100000</v>
      </c>
      <c r="H454" s="56"/>
      <c r="I454" s="31"/>
      <c r="J454" s="1" t="n">
        <v>41207</v>
      </c>
      <c r="L454" s="31" t="n">
        <v>3</v>
      </c>
      <c r="M454" s="31" t="n">
        <v>4</v>
      </c>
      <c r="N454" s="31" t="n">
        <v>2</v>
      </c>
      <c r="O454" s="3" t="s">
        <v>23</v>
      </c>
      <c r="P454" s="23" t="s">
        <v>1057</v>
      </c>
      <c r="Q454" s="23"/>
      <c r="R454" s="2" t="s">
        <v>31</v>
      </c>
      <c r="S454" s="24"/>
      <c r="T454" s="29"/>
      <c r="U454" s="29"/>
      <c r="W454" s="24"/>
      <c r="X454" s="29"/>
      <c r="Y454" s="29"/>
      <c r="Z454" s="29"/>
      <c r="AA454" s="29"/>
      <c r="AB454" s="29"/>
      <c r="AC454" s="29"/>
      <c r="AD454" s="29"/>
      <c r="AE454" s="29"/>
      <c r="AF454" s="29"/>
      <c r="AG454" s="29"/>
      <c r="AH454" s="29"/>
      <c r="AI454" s="29"/>
      <c r="AJ454" s="29"/>
      <c r="AK454" s="29"/>
      <c r="AL454" s="29"/>
      <c r="AM454" s="29"/>
      <c r="AN454" s="29"/>
      <c r="AO454" s="29"/>
      <c r="AP454" s="29"/>
      <c r="AQ454" s="29"/>
      <c r="AR454" s="29"/>
      <c r="AS454" s="29"/>
      <c r="AT454" s="29"/>
      <c r="AU454" s="29"/>
      <c r="AV454" s="29"/>
      <c r="AW454" s="29"/>
      <c r="AX454" s="29"/>
      <c r="AY454" s="29"/>
      <c r="AZ454" s="29"/>
      <c r="BA454" s="29"/>
      <c r="BB454" s="29"/>
      <c r="BC454" s="29"/>
      <c r="BD454" s="29"/>
      <c r="BE454" s="29"/>
      <c r="BF454" s="29"/>
      <c r="BG454" s="29"/>
      <c r="BH454" s="29"/>
      <c r="BI454" s="29"/>
      <c r="BJ454" s="29"/>
      <c r="BK454" s="29"/>
      <c r="BL454" s="29"/>
      <c r="BM454" s="29"/>
      <c r="BN454" s="29"/>
      <c r="BO454" s="29"/>
      <c r="BP454" s="29"/>
      <c r="BQ454" s="29"/>
      <c r="BR454" s="29"/>
      <c r="BS454" s="29"/>
      <c r="BT454" s="29"/>
      <c r="BU454" s="29"/>
      <c r="BV454" s="29"/>
      <c r="BW454" s="29"/>
      <c r="BX454" s="29"/>
      <c r="BY454" s="29"/>
      <c r="BZ454" s="29"/>
      <c r="CA454" s="29"/>
      <c r="CB454" s="29"/>
      <c r="CC454" s="29"/>
      <c r="CD454" s="29"/>
      <c r="CE454" s="29"/>
      <c r="CF454" s="29"/>
      <c r="CG454" s="29"/>
      <c r="CH454" s="29"/>
      <c r="CI454" s="29"/>
      <c r="CJ454" s="29"/>
      <c r="CK454" s="29"/>
      <c r="CL454" s="29"/>
      <c r="CM454" s="29"/>
      <c r="CN454" s="29"/>
      <c r="CO454" s="29"/>
      <c r="CP454" s="29"/>
      <c r="CQ454" s="29"/>
      <c r="CR454" s="29"/>
      <c r="CS454" s="29"/>
      <c r="CT454" s="29"/>
      <c r="CU454" s="29"/>
      <c r="CV454" s="29"/>
      <c r="CW454" s="29"/>
      <c r="CX454" s="29"/>
      <c r="CY454" s="29"/>
      <c r="CZ454" s="29"/>
      <c r="DA454" s="29"/>
      <c r="DB454" s="29"/>
      <c r="DC454" s="29"/>
      <c r="DD454" s="29"/>
      <c r="DE454" s="29"/>
      <c r="DF454" s="29"/>
      <c r="DG454" s="29"/>
      <c r="DH454" s="29"/>
      <c r="DI454" s="29"/>
      <c r="DJ454" s="29"/>
      <c r="DK454" s="29"/>
      <c r="DL454" s="29"/>
      <c r="DM454" s="29"/>
      <c r="DN454" s="29"/>
      <c r="DO454" s="29"/>
      <c r="DP454" s="29"/>
      <c r="DQ454" s="29"/>
      <c r="DR454" s="29"/>
      <c r="DS454" s="29"/>
      <c r="DT454" s="29"/>
      <c r="DU454" s="29"/>
      <c r="DV454" s="29"/>
      <c r="DW454" s="29"/>
      <c r="DX454" s="29"/>
      <c r="DY454" s="29"/>
      <c r="DZ454" s="29"/>
      <c r="EA454" s="29"/>
      <c r="EB454" s="29"/>
      <c r="EC454" s="29"/>
      <c r="ED454" s="29"/>
      <c r="EE454" s="29"/>
      <c r="EF454" s="29"/>
      <c r="EG454" s="29"/>
      <c r="EH454" s="29"/>
    </row>
    <row r="455" s="22" customFormat="true" ht="33.75" hidden="false" customHeight="true" outlineLevel="0" collapsed="false">
      <c r="A455" s="1" t="n">
        <v>41207</v>
      </c>
      <c r="B455" s="3" t="s">
        <v>92</v>
      </c>
      <c r="C455" s="3" t="s">
        <v>1058</v>
      </c>
      <c r="D455" s="3" t="s">
        <v>1059</v>
      </c>
      <c r="E455" s="6"/>
      <c r="F455" s="6"/>
      <c r="G455" s="4" t="n">
        <v>108252.94</v>
      </c>
      <c r="H455" s="5"/>
      <c r="I455" s="6"/>
      <c r="J455" s="9" t="n">
        <v>41193</v>
      </c>
      <c r="K455" s="6"/>
      <c r="L455" s="6" t="n">
        <v>60</v>
      </c>
      <c r="M455" s="6"/>
      <c r="N455" s="6" t="n">
        <v>1</v>
      </c>
      <c r="O455" s="3" t="s">
        <v>23</v>
      </c>
      <c r="P455" s="3" t="s">
        <v>314</v>
      </c>
      <c r="Q455" s="3"/>
      <c r="R455" s="2" t="s">
        <v>31</v>
      </c>
      <c r="S455" s="24"/>
      <c r="T455" s="29"/>
      <c r="U455" s="29"/>
      <c r="W455" s="33"/>
    </row>
    <row r="456" customFormat="false" ht="33.75" hidden="false" customHeight="true" outlineLevel="0" collapsed="false">
      <c r="A456" s="9" t="n">
        <v>41207</v>
      </c>
      <c r="B456" s="47" t="s">
        <v>1050</v>
      </c>
      <c r="C456" s="23" t="s">
        <v>1060</v>
      </c>
      <c r="D456" s="23" t="s">
        <v>174</v>
      </c>
      <c r="E456" s="6"/>
      <c r="F456" s="31"/>
      <c r="G456" s="55" t="n">
        <v>350000</v>
      </c>
      <c r="H456" s="56"/>
      <c r="I456" s="31"/>
      <c r="J456" s="9" t="n">
        <v>41211</v>
      </c>
      <c r="K456" s="31"/>
      <c r="L456" s="31" t="n">
        <v>90</v>
      </c>
      <c r="M456" s="31" t="n">
        <v>8</v>
      </c>
      <c r="N456" s="31" t="n">
        <v>4</v>
      </c>
      <c r="O456" s="3" t="s">
        <v>23</v>
      </c>
      <c r="P456" s="23" t="s">
        <v>1061</v>
      </c>
      <c r="Q456" s="23"/>
      <c r="R456" s="2" t="s">
        <v>31</v>
      </c>
      <c r="S456" s="24"/>
      <c r="T456" s="29"/>
      <c r="U456" s="29"/>
      <c r="W456" s="24"/>
      <c r="X456" s="29"/>
      <c r="Y456" s="29"/>
      <c r="Z456" s="29"/>
      <c r="AA456" s="29"/>
      <c r="AB456" s="29"/>
      <c r="AC456" s="29"/>
      <c r="AD456" s="29"/>
      <c r="AE456" s="29"/>
      <c r="AF456" s="29"/>
      <c r="AG456" s="29"/>
      <c r="AH456" s="29"/>
      <c r="AI456" s="29"/>
      <c r="AJ456" s="29"/>
      <c r="AK456" s="29"/>
      <c r="AL456" s="29"/>
      <c r="AM456" s="29"/>
      <c r="AN456" s="29"/>
      <c r="AO456" s="29"/>
      <c r="AP456" s="29"/>
      <c r="AQ456" s="29"/>
      <c r="AR456" s="29"/>
      <c r="AS456" s="29"/>
      <c r="AT456" s="29"/>
      <c r="AU456" s="29"/>
      <c r="AV456" s="29"/>
      <c r="AW456" s="29"/>
      <c r="AX456" s="29"/>
      <c r="AY456" s="29"/>
      <c r="AZ456" s="29"/>
      <c r="BA456" s="29"/>
      <c r="BB456" s="29"/>
      <c r="BC456" s="29"/>
      <c r="BD456" s="29"/>
      <c r="BE456" s="29"/>
      <c r="BF456" s="29"/>
      <c r="BG456" s="29"/>
      <c r="BH456" s="29"/>
      <c r="BI456" s="29"/>
      <c r="BJ456" s="29"/>
      <c r="BK456" s="29"/>
      <c r="BL456" s="29"/>
      <c r="BM456" s="29"/>
      <c r="BN456" s="29"/>
      <c r="BO456" s="29"/>
      <c r="BP456" s="29"/>
      <c r="BQ456" s="29"/>
      <c r="BR456" s="29"/>
      <c r="BS456" s="29"/>
      <c r="BT456" s="29"/>
      <c r="BU456" s="29"/>
      <c r="BV456" s="29"/>
      <c r="BW456" s="29"/>
      <c r="BX456" s="29"/>
      <c r="BY456" s="29"/>
      <c r="BZ456" s="29"/>
      <c r="CA456" s="29"/>
      <c r="CB456" s="29"/>
      <c r="CC456" s="29"/>
      <c r="CD456" s="29"/>
      <c r="CE456" s="29"/>
      <c r="CF456" s="29"/>
      <c r="CG456" s="29"/>
      <c r="CH456" s="29"/>
      <c r="CI456" s="29"/>
      <c r="CJ456" s="29"/>
      <c r="CK456" s="29"/>
      <c r="CL456" s="29"/>
      <c r="CM456" s="29"/>
      <c r="CN456" s="29"/>
      <c r="CO456" s="29"/>
      <c r="CP456" s="29"/>
      <c r="CQ456" s="29"/>
      <c r="CR456" s="29"/>
      <c r="CS456" s="29"/>
      <c r="CT456" s="29"/>
      <c r="CU456" s="29"/>
      <c r="CV456" s="29"/>
      <c r="CW456" s="29"/>
      <c r="CX456" s="29"/>
      <c r="CY456" s="29"/>
      <c r="CZ456" s="29"/>
      <c r="DA456" s="29"/>
      <c r="DB456" s="29"/>
      <c r="DC456" s="29"/>
      <c r="DD456" s="29"/>
      <c r="DE456" s="29"/>
      <c r="DF456" s="29"/>
      <c r="DG456" s="29"/>
      <c r="DH456" s="29"/>
      <c r="DI456" s="29"/>
      <c r="DJ456" s="29"/>
      <c r="DK456" s="29"/>
      <c r="DL456" s="29"/>
      <c r="DM456" s="29"/>
      <c r="DN456" s="29"/>
      <c r="DO456" s="29"/>
      <c r="DP456" s="29"/>
      <c r="DQ456" s="29"/>
      <c r="DR456" s="29"/>
      <c r="DS456" s="29"/>
      <c r="DT456" s="29"/>
      <c r="DU456" s="29"/>
      <c r="DV456" s="29"/>
      <c r="DW456" s="29"/>
      <c r="DX456" s="29"/>
      <c r="DY456" s="29"/>
      <c r="DZ456" s="29"/>
      <c r="EA456" s="29"/>
      <c r="EB456" s="29"/>
      <c r="EC456" s="29"/>
      <c r="ED456" s="29"/>
      <c r="EE456" s="29"/>
      <c r="EF456" s="29"/>
      <c r="EG456" s="29"/>
      <c r="EH456" s="29"/>
    </row>
    <row r="457" s="31" customFormat="true" ht="33.75" hidden="false" customHeight="true" outlineLevel="0" collapsed="false">
      <c r="A457" s="9" t="n">
        <v>41208</v>
      </c>
      <c r="B457" s="47" t="s">
        <v>650</v>
      </c>
      <c r="C457" s="23" t="s">
        <v>1062</v>
      </c>
      <c r="D457" s="23" t="s">
        <v>748</v>
      </c>
      <c r="G457" s="55" t="n">
        <v>6361589.09</v>
      </c>
      <c r="H457" s="56"/>
      <c r="J457" s="1" t="n">
        <v>41207</v>
      </c>
      <c r="K457" s="6"/>
      <c r="L457" s="31" t="n">
        <v>50</v>
      </c>
      <c r="M457" s="31" t="n">
        <v>15</v>
      </c>
      <c r="N457" s="31" t="n">
        <v>7</v>
      </c>
      <c r="O457" s="30" t="s">
        <v>41</v>
      </c>
      <c r="P457" s="23" t="s">
        <v>1063</v>
      </c>
      <c r="Q457" s="23" t="s">
        <v>25</v>
      </c>
      <c r="R457" s="47" t="s">
        <v>86</v>
      </c>
      <c r="S457" s="24"/>
      <c r="T457" s="29"/>
      <c r="U457" s="29"/>
      <c r="W457" s="24"/>
    </row>
    <row r="458" customFormat="false" ht="33.75" hidden="false" customHeight="true" outlineLevel="0" collapsed="false">
      <c r="A458" s="1" t="n">
        <v>41208</v>
      </c>
      <c r="B458" s="47" t="s">
        <v>687</v>
      </c>
      <c r="C458" s="23" t="s">
        <v>1064</v>
      </c>
      <c r="D458" s="23" t="s">
        <v>1065</v>
      </c>
      <c r="F458" s="31"/>
      <c r="G458" s="55" t="n">
        <v>6219052.88</v>
      </c>
      <c r="H458" s="56"/>
      <c r="I458" s="31"/>
      <c r="J458" s="1" t="n">
        <v>41206</v>
      </c>
      <c r="L458" s="31" t="n">
        <v>50</v>
      </c>
      <c r="M458" s="31" t="n">
        <v>15</v>
      </c>
      <c r="N458" s="31" t="n">
        <v>7</v>
      </c>
      <c r="O458" s="3" t="s">
        <v>23</v>
      </c>
      <c r="P458" s="23" t="s">
        <v>1066</v>
      </c>
      <c r="Q458" s="23" t="s">
        <v>25</v>
      </c>
      <c r="R458" s="47" t="s">
        <v>701</v>
      </c>
      <c r="S458" s="24"/>
      <c r="T458" s="29"/>
      <c r="U458" s="29"/>
      <c r="W458" s="24"/>
    </row>
    <row r="459" customFormat="false" ht="33.75" hidden="false" customHeight="true" outlineLevel="0" collapsed="false">
      <c r="A459" s="1" t="n">
        <v>41208</v>
      </c>
      <c r="B459" s="47" t="s">
        <v>833</v>
      </c>
      <c r="C459" s="23" t="s">
        <v>1067</v>
      </c>
      <c r="D459" s="23" t="s">
        <v>730</v>
      </c>
      <c r="E459" s="31"/>
      <c r="F459" s="31"/>
      <c r="G459" s="55" t="n">
        <v>5170557.33</v>
      </c>
      <c r="H459" s="56"/>
      <c r="I459" s="31"/>
      <c r="J459" s="9" t="n">
        <v>41207</v>
      </c>
      <c r="K459" s="31"/>
      <c r="L459" s="31" t="n">
        <v>50</v>
      </c>
      <c r="M459" s="31" t="n">
        <v>15</v>
      </c>
      <c r="N459" s="31" t="n">
        <v>7</v>
      </c>
      <c r="O459" s="3" t="s">
        <v>23</v>
      </c>
      <c r="P459" s="23" t="s">
        <v>1068</v>
      </c>
      <c r="Q459" s="23" t="s">
        <v>25</v>
      </c>
      <c r="R459" s="47" t="s">
        <v>26</v>
      </c>
      <c r="S459" s="24"/>
      <c r="T459" s="29"/>
      <c r="U459" s="29"/>
      <c r="W459" s="24"/>
      <c r="X459" s="29"/>
      <c r="Y459" s="29"/>
      <c r="Z459" s="29"/>
      <c r="AA459" s="29"/>
      <c r="AB459" s="29"/>
      <c r="AC459" s="29"/>
      <c r="AD459" s="29"/>
      <c r="AE459" s="29"/>
      <c r="AF459" s="29"/>
      <c r="AG459" s="29"/>
      <c r="AH459" s="29"/>
      <c r="AI459" s="29"/>
      <c r="AJ459" s="29"/>
      <c r="AK459" s="29"/>
      <c r="AL459" s="29"/>
      <c r="AM459" s="29"/>
      <c r="AN459" s="29"/>
      <c r="AO459" s="29"/>
      <c r="AP459" s="29"/>
      <c r="AQ459" s="29"/>
      <c r="AR459" s="29"/>
      <c r="AS459" s="29"/>
      <c r="AT459" s="29"/>
      <c r="AU459" s="29"/>
      <c r="AV459" s="29"/>
      <c r="AW459" s="29"/>
      <c r="AX459" s="29"/>
      <c r="AY459" s="29"/>
      <c r="AZ459" s="29"/>
      <c r="BA459" s="29"/>
      <c r="BB459" s="29"/>
      <c r="BC459" s="29"/>
      <c r="BD459" s="29"/>
      <c r="BE459" s="29"/>
      <c r="BF459" s="29"/>
      <c r="BG459" s="29"/>
      <c r="BH459" s="29"/>
      <c r="BI459" s="29"/>
      <c r="BJ459" s="29"/>
      <c r="BK459" s="29"/>
      <c r="BL459" s="29"/>
      <c r="BM459" s="29"/>
      <c r="BN459" s="29"/>
      <c r="BO459" s="29"/>
      <c r="BP459" s="29"/>
      <c r="BQ459" s="29"/>
      <c r="BR459" s="29"/>
      <c r="BS459" s="29"/>
      <c r="BT459" s="29"/>
      <c r="BU459" s="29"/>
      <c r="BV459" s="29"/>
      <c r="BW459" s="29"/>
      <c r="BX459" s="29"/>
      <c r="BY459" s="29"/>
      <c r="BZ459" s="29"/>
      <c r="CA459" s="29"/>
      <c r="CB459" s="29"/>
      <c r="CC459" s="29"/>
      <c r="CD459" s="29"/>
      <c r="CE459" s="29"/>
      <c r="CF459" s="29"/>
      <c r="CG459" s="29"/>
      <c r="CH459" s="29"/>
      <c r="CI459" s="29"/>
      <c r="CJ459" s="29"/>
      <c r="CK459" s="29"/>
      <c r="CL459" s="29"/>
      <c r="CM459" s="29"/>
      <c r="CN459" s="29"/>
      <c r="CO459" s="29"/>
      <c r="CP459" s="29"/>
      <c r="CQ459" s="29"/>
      <c r="CR459" s="29"/>
      <c r="CS459" s="29"/>
      <c r="CT459" s="29"/>
      <c r="CU459" s="29"/>
      <c r="CV459" s="29"/>
      <c r="CW459" s="29"/>
      <c r="CX459" s="29"/>
      <c r="CY459" s="29"/>
      <c r="CZ459" s="29"/>
      <c r="DA459" s="29"/>
      <c r="DB459" s="29"/>
      <c r="DC459" s="29"/>
      <c r="DD459" s="29"/>
      <c r="DE459" s="29"/>
      <c r="DF459" s="29"/>
      <c r="DG459" s="29"/>
      <c r="DH459" s="29"/>
      <c r="DI459" s="29"/>
      <c r="DJ459" s="29"/>
      <c r="DK459" s="29"/>
      <c r="DL459" s="29"/>
      <c r="DM459" s="29"/>
      <c r="DN459" s="29"/>
      <c r="DO459" s="29"/>
      <c r="DP459" s="29"/>
      <c r="DQ459" s="29"/>
      <c r="DR459" s="29"/>
      <c r="DS459" s="29"/>
      <c r="DT459" s="29"/>
      <c r="DU459" s="29"/>
      <c r="DV459" s="29"/>
      <c r="DW459" s="29"/>
      <c r="DX459" s="29"/>
      <c r="DY459" s="29"/>
      <c r="DZ459" s="29"/>
      <c r="EA459" s="29"/>
      <c r="EB459" s="29"/>
      <c r="EC459" s="29"/>
      <c r="ED459" s="29"/>
      <c r="EE459" s="29"/>
      <c r="EF459" s="29"/>
      <c r="EG459" s="29"/>
      <c r="EH459" s="29"/>
    </row>
    <row r="460" s="31" customFormat="true" ht="33.75" hidden="false" customHeight="true" outlineLevel="0" collapsed="false">
      <c r="A460" s="1" t="n">
        <v>41208</v>
      </c>
      <c r="B460" s="23" t="s">
        <v>687</v>
      </c>
      <c r="C460" s="23" t="s">
        <v>1069</v>
      </c>
      <c r="D460" s="23" t="s">
        <v>766</v>
      </c>
      <c r="G460" s="55" t="n">
        <v>348043034</v>
      </c>
      <c r="H460" s="56"/>
      <c r="J460" s="9" t="n">
        <v>41205</v>
      </c>
      <c r="L460" s="31" t="n">
        <v>50</v>
      </c>
      <c r="M460" s="31" t="n">
        <v>15</v>
      </c>
      <c r="N460" s="31" t="n">
        <v>7</v>
      </c>
      <c r="O460" s="3" t="s">
        <v>23</v>
      </c>
      <c r="P460" s="23" t="s">
        <v>1068</v>
      </c>
      <c r="Q460" s="23" t="s">
        <v>25</v>
      </c>
      <c r="R460" s="47" t="s">
        <v>26</v>
      </c>
      <c r="S460" s="6"/>
      <c r="T460" s="29"/>
      <c r="U460" s="29"/>
      <c r="V460" s="36"/>
      <c r="X460" s="36"/>
      <c r="Y460" s="36"/>
      <c r="Z460" s="36"/>
      <c r="AA460" s="36"/>
      <c r="AB460" s="36"/>
      <c r="AC460" s="36"/>
      <c r="AD460" s="36"/>
      <c r="AE460" s="36"/>
      <c r="AF460" s="36"/>
      <c r="AG460" s="36"/>
      <c r="AH460" s="36"/>
      <c r="AI460" s="36"/>
      <c r="AJ460" s="36"/>
      <c r="AK460" s="36"/>
      <c r="AL460" s="36"/>
      <c r="AM460" s="36"/>
      <c r="AN460" s="36"/>
      <c r="AO460" s="36"/>
      <c r="AP460" s="36"/>
      <c r="AQ460" s="36"/>
      <c r="AR460" s="36"/>
      <c r="AS460" s="36"/>
      <c r="AT460" s="36"/>
      <c r="AU460" s="36"/>
      <c r="AV460" s="36"/>
      <c r="AW460" s="36"/>
      <c r="AX460" s="36"/>
      <c r="AY460" s="36"/>
      <c r="AZ460" s="36"/>
      <c r="BA460" s="36"/>
      <c r="BB460" s="36"/>
      <c r="BC460" s="36"/>
      <c r="BD460" s="36"/>
      <c r="BE460" s="36"/>
      <c r="BF460" s="36"/>
      <c r="BG460" s="36"/>
      <c r="BH460" s="36"/>
      <c r="BI460" s="36"/>
      <c r="BJ460" s="36"/>
      <c r="BK460" s="36"/>
      <c r="BL460" s="36"/>
      <c r="BM460" s="36"/>
      <c r="BN460" s="36"/>
      <c r="BO460" s="36"/>
      <c r="BP460" s="36"/>
      <c r="BQ460" s="36"/>
      <c r="BR460" s="36"/>
      <c r="BS460" s="36"/>
      <c r="BT460" s="36"/>
      <c r="BU460" s="36"/>
      <c r="BV460" s="36"/>
      <c r="BW460" s="36"/>
      <c r="BX460" s="36"/>
      <c r="BY460" s="36"/>
      <c r="BZ460" s="36"/>
      <c r="CA460" s="36"/>
      <c r="CB460" s="36"/>
      <c r="CC460" s="36"/>
      <c r="CD460" s="36"/>
      <c r="CE460" s="36"/>
      <c r="CF460" s="36"/>
      <c r="CG460" s="36"/>
      <c r="CH460" s="36"/>
      <c r="CI460" s="36"/>
      <c r="CJ460" s="36"/>
      <c r="CK460" s="36"/>
      <c r="CL460" s="36"/>
      <c r="CM460" s="36"/>
      <c r="CN460" s="36"/>
      <c r="CO460" s="36"/>
      <c r="CP460" s="36"/>
      <c r="CQ460" s="36"/>
      <c r="CR460" s="36"/>
      <c r="CS460" s="36"/>
      <c r="CT460" s="36"/>
      <c r="CU460" s="36"/>
      <c r="CV460" s="36"/>
      <c r="CW460" s="36"/>
      <c r="CX460" s="36"/>
      <c r="CY460" s="36"/>
      <c r="CZ460" s="36"/>
      <c r="DA460" s="36"/>
      <c r="DB460" s="36"/>
      <c r="DC460" s="36"/>
      <c r="DD460" s="36"/>
      <c r="DE460" s="36"/>
      <c r="DF460" s="36"/>
      <c r="DG460" s="36"/>
      <c r="DH460" s="36"/>
      <c r="DI460" s="36"/>
      <c r="DJ460" s="36"/>
      <c r="DK460" s="36"/>
      <c r="DL460" s="36"/>
      <c r="DM460" s="36"/>
      <c r="DN460" s="36"/>
      <c r="DO460" s="36"/>
      <c r="DP460" s="36"/>
      <c r="DQ460" s="36"/>
      <c r="DR460" s="36"/>
      <c r="DS460" s="36"/>
      <c r="DT460" s="36"/>
      <c r="DU460" s="36"/>
      <c r="DV460" s="36"/>
      <c r="DW460" s="36"/>
      <c r="DX460" s="36"/>
      <c r="DY460" s="36"/>
      <c r="DZ460" s="36"/>
      <c r="EA460" s="36"/>
      <c r="EB460" s="36"/>
      <c r="EC460" s="36"/>
      <c r="ED460" s="36"/>
      <c r="EE460" s="36"/>
      <c r="EF460" s="36"/>
      <c r="EG460" s="36"/>
    </row>
    <row r="461" customFormat="false" ht="33.75" hidden="false" customHeight="true" outlineLevel="0" collapsed="false">
      <c r="A461" s="1" t="n">
        <v>41208</v>
      </c>
      <c r="B461" s="2" t="s">
        <v>845</v>
      </c>
      <c r="C461" s="3" t="s">
        <v>1070</v>
      </c>
      <c r="D461" s="3" t="s">
        <v>91</v>
      </c>
      <c r="E461" s="4" t="n">
        <v>166400</v>
      </c>
      <c r="F461" s="4" t="n">
        <v>6400</v>
      </c>
      <c r="G461" s="4" t="n">
        <v>158400</v>
      </c>
      <c r="H461" s="5" t="n">
        <v>5</v>
      </c>
      <c r="I461" s="6" t="s">
        <v>71</v>
      </c>
      <c r="J461" s="1" t="n">
        <v>41191</v>
      </c>
      <c r="K461" s="6" t="n">
        <v>0</v>
      </c>
      <c r="L461" s="6" t="n">
        <v>5</v>
      </c>
      <c r="M461" s="6" t="n">
        <v>2</v>
      </c>
      <c r="N461" s="6" t="n">
        <v>2</v>
      </c>
      <c r="O461" s="3" t="s">
        <v>23</v>
      </c>
      <c r="P461" s="3" t="s">
        <v>350</v>
      </c>
      <c r="R461" s="2" t="s">
        <v>31</v>
      </c>
      <c r="S461" s="6" t="s">
        <v>73</v>
      </c>
      <c r="T461" s="6" t="n">
        <v>30</v>
      </c>
      <c r="U461" s="1" t="n">
        <v>41237</v>
      </c>
      <c r="V461" s="29"/>
      <c r="W461" s="33"/>
      <c r="X461" s="29"/>
      <c r="Y461" s="29"/>
      <c r="Z461" s="29"/>
      <c r="AA461" s="29"/>
      <c r="AB461" s="29"/>
      <c r="AC461" s="29"/>
      <c r="AD461" s="29"/>
      <c r="AE461" s="29"/>
      <c r="AF461" s="29"/>
      <c r="AG461" s="29"/>
      <c r="AH461" s="29"/>
      <c r="AI461" s="29"/>
      <c r="AJ461" s="29"/>
      <c r="AK461" s="29"/>
      <c r="AL461" s="29"/>
      <c r="AM461" s="29"/>
      <c r="AN461" s="29"/>
      <c r="AO461" s="29"/>
      <c r="AP461" s="29"/>
      <c r="AQ461" s="29"/>
      <c r="AR461" s="29"/>
      <c r="AS461" s="29"/>
      <c r="AT461" s="29"/>
      <c r="AU461" s="29"/>
      <c r="AV461" s="29"/>
      <c r="AW461" s="29"/>
      <c r="AX461" s="29"/>
      <c r="AY461" s="29"/>
      <c r="AZ461" s="29"/>
      <c r="BA461" s="29"/>
      <c r="BB461" s="29"/>
      <c r="BC461" s="29"/>
      <c r="BD461" s="29"/>
      <c r="BE461" s="29"/>
      <c r="BF461" s="29"/>
      <c r="BG461" s="29"/>
      <c r="BH461" s="29"/>
      <c r="BI461" s="29"/>
      <c r="BJ461" s="29"/>
      <c r="BK461" s="29"/>
      <c r="BL461" s="29"/>
      <c r="BM461" s="29"/>
      <c r="BN461" s="29"/>
      <c r="BO461" s="29"/>
      <c r="BP461" s="29"/>
      <c r="BQ461" s="29"/>
      <c r="BR461" s="29"/>
      <c r="BS461" s="29"/>
      <c r="BT461" s="29"/>
      <c r="BU461" s="29"/>
      <c r="BV461" s="29"/>
      <c r="BW461" s="29"/>
      <c r="BX461" s="29"/>
      <c r="BY461" s="29"/>
      <c r="BZ461" s="29"/>
      <c r="CA461" s="29"/>
      <c r="CB461" s="29"/>
      <c r="CC461" s="29"/>
      <c r="CD461" s="29"/>
      <c r="CE461" s="29"/>
      <c r="CF461" s="29"/>
      <c r="CG461" s="29"/>
      <c r="CH461" s="29"/>
      <c r="CI461" s="29"/>
      <c r="CJ461" s="29"/>
      <c r="CK461" s="29"/>
      <c r="CL461" s="29"/>
      <c r="CM461" s="29"/>
      <c r="CN461" s="29"/>
      <c r="CO461" s="29"/>
      <c r="CP461" s="29"/>
      <c r="CQ461" s="29"/>
      <c r="CR461" s="29"/>
      <c r="CS461" s="29"/>
      <c r="CT461" s="29"/>
      <c r="CU461" s="29"/>
      <c r="CV461" s="29"/>
      <c r="CW461" s="29"/>
      <c r="CX461" s="29"/>
      <c r="CY461" s="29"/>
      <c r="CZ461" s="29"/>
      <c r="DA461" s="29"/>
      <c r="DB461" s="29"/>
      <c r="DC461" s="29"/>
      <c r="DD461" s="29"/>
      <c r="DE461" s="29"/>
      <c r="DF461" s="29"/>
      <c r="DG461" s="29"/>
      <c r="DH461" s="29"/>
      <c r="DI461" s="29"/>
      <c r="DJ461" s="29"/>
      <c r="DK461" s="29"/>
      <c r="DL461" s="29"/>
      <c r="DM461" s="29"/>
      <c r="DN461" s="29"/>
      <c r="DO461" s="29"/>
      <c r="DP461" s="29"/>
      <c r="DQ461" s="29"/>
      <c r="DR461" s="29"/>
      <c r="DS461" s="29"/>
      <c r="DT461" s="29"/>
      <c r="DU461" s="29"/>
      <c r="DV461" s="29"/>
      <c r="DW461" s="29"/>
      <c r="DX461" s="29"/>
      <c r="DY461" s="29"/>
      <c r="DZ461" s="29"/>
      <c r="EA461" s="29"/>
      <c r="EB461" s="29"/>
      <c r="EC461" s="29"/>
      <c r="ED461" s="29"/>
      <c r="EE461" s="29"/>
      <c r="EF461" s="29"/>
      <c r="EG461" s="29"/>
    </row>
    <row r="462" s="22" customFormat="true" ht="33.75" hidden="false" customHeight="true" outlineLevel="0" collapsed="false">
      <c r="A462" s="1" t="n">
        <v>41211</v>
      </c>
      <c r="B462" s="28" t="s">
        <v>74</v>
      </c>
      <c r="C462" s="23" t="s">
        <v>1071</v>
      </c>
      <c r="D462" s="23" t="s">
        <v>757</v>
      </c>
      <c r="E462" s="6"/>
      <c r="F462" s="31"/>
      <c r="G462" s="55" t="n">
        <v>14000</v>
      </c>
      <c r="H462" s="56"/>
      <c r="I462" s="31"/>
      <c r="J462" s="9" t="n">
        <v>41204</v>
      </c>
      <c r="K462" s="31"/>
      <c r="L462" s="31" t="n">
        <v>30</v>
      </c>
      <c r="M462" s="31" t="n">
        <v>4</v>
      </c>
      <c r="N462" s="31" t="n">
        <v>1</v>
      </c>
      <c r="O462" s="3" t="s">
        <v>23</v>
      </c>
      <c r="P462" s="23" t="s">
        <v>1072</v>
      </c>
      <c r="Q462" s="23"/>
      <c r="R462" s="2" t="s">
        <v>31</v>
      </c>
      <c r="S462" s="31" t="s">
        <v>1073</v>
      </c>
      <c r="T462" s="31" t="n">
        <v>7</v>
      </c>
      <c r="U462" s="29"/>
      <c r="W462" s="31"/>
    </row>
    <row r="463" customFormat="false" ht="33.75" hidden="false" customHeight="true" outlineLevel="0" collapsed="false">
      <c r="A463" s="1" t="n">
        <v>41211</v>
      </c>
      <c r="B463" s="28" t="s">
        <v>74</v>
      </c>
      <c r="C463" s="23" t="s">
        <v>1074</v>
      </c>
      <c r="D463" s="23" t="s">
        <v>766</v>
      </c>
      <c r="E463" s="6"/>
      <c r="F463" s="31"/>
      <c r="G463" s="55" t="n">
        <v>24000</v>
      </c>
      <c r="H463" s="56"/>
      <c r="I463" s="31"/>
      <c r="J463" s="9" t="n">
        <v>41204</v>
      </c>
      <c r="L463" s="31" t="n">
        <v>30</v>
      </c>
      <c r="M463" s="31" t="n">
        <v>4</v>
      </c>
      <c r="N463" s="31" t="n">
        <v>1</v>
      </c>
      <c r="O463" s="3" t="s">
        <v>23</v>
      </c>
      <c r="P463" s="23" t="s">
        <v>1075</v>
      </c>
      <c r="Q463" s="23"/>
      <c r="R463" s="2" t="s">
        <v>31</v>
      </c>
      <c r="S463" s="31" t="s">
        <v>1073</v>
      </c>
      <c r="T463" s="31" t="n">
        <v>7</v>
      </c>
      <c r="U463" s="29"/>
      <c r="W463" s="24"/>
    </row>
    <row r="464" customFormat="false" ht="33.75" hidden="false" customHeight="true" outlineLevel="0" collapsed="false">
      <c r="A464" s="1" t="n">
        <v>41211</v>
      </c>
      <c r="B464" s="47" t="s">
        <v>664</v>
      </c>
      <c r="C464" s="23" t="s">
        <v>1076</v>
      </c>
      <c r="D464" s="23" t="s">
        <v>1077</v>
      </c>
      <c r="E464" s="31"/>
      <c r="F464" s="31"/>
      <c r="G464" s="55" t="n">
        <v>60000</v>
      </c>
      <c r="H464" s="56"/>
      <c r="I464" s="31"/>
      <c r="J464" s="9" t="n">
        <v>41207</v>
      </c>
      <c r="L464" s="31" t="n">
        <v>30</v>
      </c>
      <c r="M464" s="31" t="n">
        <v>10</v>
      </c>
      <c r="N464" s="31" t="n">
        <v>4</v>
      </c>
      <c r="O464" s="23" t="s">
        <v>23</v>
      </c>
      <c r="P464" s="3" t="s">
        <v>466</v>
      </c>
      <c r="R464" s="2" t="s">
        <v>31</v>
      </c>
      <c r="S464" s="24"/>
      <c r="T464" s="29"/>
      <c r="U464" s="36"/>
      <c r="V464" s="29"/>
      <c r="W464" s="24"/>
      <c r="X464" s="29"/>
      <c r="Y464" s="29"/>
      <c r="Z464" s="29"/>
      <c r="AA464" s="29"/>
      <c r="AB464" s="29"/>
      <c r="AC464" s="29"/>
      <c r="AD464" s="29"/>
      <c r="AE464" s="29"/>
      <c r="AF464" s="29"/>
      <c r="AG464" s="29"/>
      <c r="AH464" s="29"/>
      <c r="AI464" s="29"/>
      <c r="AJ464" s="29"/>
      <c r="AK464" s="29"/>
      <c r="AL464" s="29"/>
      <c r="AM464" s="29"/>
      <c r="AN464" s="29"/>
      <c r="AO464" s="29"/>
      <c r="AP464" s="29"/>
      <c r="AQ464" s="29"/>
      <c r="AR464" s="29"/>
      <c r="AS464" s="29"/>
      <c r="AT464" s="29"/>
      <c r="AU464" s="29"/>
      <c r="AV464" s="29"/>
      <c r="AW464" s="29"/>
      <c r="AX464" s="29"/>
      <c r="AY464" s="29"/>
      <c r="AZ464" s="29"/>
      <c r="BA464" s="29"/>
      <c r="BB464" s="29"/>
      <c r="BC464" s="29"/>
      <c r="BD464" s="29"/>
      <c r="BE464" s="29"/>
      <c r="BF464" s="29"/>
      <c r="BG464" s="29"/>
      <c r="BH464" s="29"/>
      <c r="BI464" s="29"/>
      <c r="BJ464" s="29"/>
      <c r="BK464" s="29"/>
      <c r="BL464" s="29"/>
      <c r="BM464" s="29"/>
      <c r="BN464" s="29"/>
      <c r="BO464" s="29"/>
      <c r="BP464" s="29"/>
      <c r="BQ464" s="29"/>
      <c r="BR464" s="29"/>
      <c r="BS464" s="29"/>
      <c r="BT464" s="29"/>
      <c r="BU464" s="29"/>
      <c r="BV464" s="29"/>
      <c r="BW464" s="29"/>
      <c r="BX464" s="29"/>
      <c r="BY464" s="29"/>
      <c r="BZ464" s="29"/>
      <c r="CA464" s="29"/>
      <c r="CB464" s="29"/>
      <c r="CC464" s="29"/>
      <c r="CD464" s="29"/>
      <c r="CE464" s="29"/>
      <c r="CF464" s="29"/>
      <c r="CG464" s="29"/>
      <c r="CH464" s="29"/>
      <c r="CI464" s="29"/>
      <c r="CJ464" s="29"/>
      <c r="CK464" s="29"/>
      <c r="CL464" s="29"/>
      <c r="CM464" s="29"/>
      <c r="CN464" s="29"/>
      <c r="CO464" s="29"/>
      <c r="CP464" s="29"/>
      <c r="CQ464" s="29"/>
      <c r="CR464" s="29"/>
      <c r="CS464" s="29"/>
      <c r="CT464" s="29"/>
      <c r="CU464" s="29"/>
      <c r="CV464" s="29"/>
      <c r="CW464" s="29"/>
      <c r="CX464" s="29"/>
      <c r="CY464" s="29"/>
      <c r="CZ464" s="29"/>
      <c r="DA464" s="29"/>
      <c r="DB464" s="29"/>
      <c r="DC464" s="29"/>
      <c r="DD464" s="29"/>
      <c r="DE464" s="29"/>
      <c r="DF464" s="29"/>
      <c r="DG464" s="29"/>
      <c r="DH464" s="29"/>
      <c r="DI464" s="29"/>
      <c r="DJ464" s="29"/>
      <c r="DK464" s="29"/>
      <c r="DL464" s="29"/>
      <c r="DM464" s="29"/>
      <c r="DN464" s="29"/>
      <c r="DO464" s="29"/>
      <c r="DP464" s="29"/>
      <c r="DQ464" s="29"/>
      <c r="DR464" s="29"/>
      <c r="DS464" s="29"/>
      <c r="DT464" s="29"/>
      <c r="DU464" s="29"/>
      <c r="DV464" s="29"/>
      <c r="DW464" s="29"/>
      <c r="DX464" s="29"/>
      <c r="DY464" s="29"/>
      <c r="DZ464" s="29"/>
      <c r="EA464" s="29"/>
      <c r="EB464" s="29"/>
      <c r="EC464" s="29"/>
      <c r="ED464" s="29"/>
      <c r="EE464" s="29"/>
      <c r="EF464" s="29"/>
      <c r="EG464" s="29"/>
    </row>
    <row r="465" customFormat="false" ht="33.75" hidden="false" customHeight="true" outlineLevel="0" collapsed="false">
      <c r="A465" s="1" t="n">
        <v>41211</v>
      </c>
      <c r="B465" s="47" t="s">
        <v>833</v>
      </c>
      <c r="C465" s="23" t="s">
        <v>1078</v>
      </c>
      <c r="D465" s="23" t="s">
        <v>1079</v>
      </c>
      <c r="E465" s="31"/>
      <c r="F465" s="31"/>
      <c r="G465" s="55" t="n">
        <v>60000</v>
      </c>
      <c r="H465" s="56"/>
      <c r="I465" s="31"/>
      <c r="J465" s="1" t="n">
        <v>41207</v>
      </c>
      <c r="K465" s="31"/>
      <c r="L465" s="31" t="n">
        <v>30</v>
      </c>
      <c r="M465" s="31" t="n">
        <v>8</v>
      </c>
      <c r="N465" s="31" t="n">
        <v>3</v>
      </c>
      <c r="O465" s="23" t="s">
        <v>23</v>
      </c>
      <c r="P465" s="3" t="s">
        <v>466</v>
      </c>
      <c r="R465" s="2" t="s">
        <v>31</v>
      </c>
      <c r="S465" s="24"/>
      <c r="T465" s="29"/>
      <c r="U465" s="29"/>
      <c r="V465" s="29"/>
      <c r="W465" s="31"/>
      <c r="AF465" s="29"/>
      <c r="AG465" s="29"/>
      <c r="AH465" s="29"/>
      <c r="AI465" s="29"/>
      <c r="AJ465" s="29"/>
      <c r="AK465" s="29"/>
      <c r="AL465" s="29"/>
      <c r="AM465" s="29"/>
      <c r="AN465" s="29"/>
      <c r="AO465" s="29"/>
      <c r="AP465" s="29"/>
      <c r="AQ465" s="29"/>
      <c r="AR465" s="29"/>
      <c r="AS465" s="29"/>
      <c r="AT465" s="29"/>
      <c r="AU465" s="29"/>
      <c r="AV465" s="29"/>
      <c r="AW465" s="29"/>
      <c r="AX465" s="29"/>
      <c r="AY465" s="29"/>
      <c r="AZ465" s="29"/>
      <c r="BA465" s="29"/>
      <c r="BB465" s="29"/>
      <c r="BC465" s="29"/>
      <c r="BD465" s="29"/>
      <c r="BE465" s="29"/>
      <c r="BF465" s="29"/>
      <c r="BG465" s="29"/>
      <c r="BH465" s="29"/>
      <c r="BI465" s="29"/>
      <c r="BJ465" s="29"/>
      <c r="BK465" s="29"/>
      <c r="BL465" s="29"/>
      <c r="BM465" s="29"/>
      <c r="BN465" s="29"/>
      <c r="BO465" s="29"/>
      <c r="BP465" s="29"/>
      <c r="BQ465" s="29"/>
      <c r="BR465" s="29"/>
      <c r="BS465" s="29"/>
      <c r="BT465" s="29"/>
      <c r="BU465" s="29"/>
      <c r="BV465" s="29"/>
      <c r="BW465" s="29"/>
      <c r="BX465" s="29"/>
      <c r="BY465" s="29"/>
      <c r="BZ465" s="29"/>
      <c r="CA465" s="29"/>
      <c r="CB465" s="29"/>
      <c r="CC465" s="29"/>
      <c r="CD465" s="29"/>
      <c r="CE465" s="29"/>
      <c r="CF465" s="29"/>
      <c r="CG465" s="29"/>
      <c r="CH465" s="29"/>
      <c r="CI465" s="29"/>
      <c r="CJ465" s="29"/>
      <c r="CK465" s="29"/>
      <c r="CL465" s="29"/>
      <c r="CM465" s="29"/>
      <c r="CN465" s="29"/>
      <c r="CO465" s="29"/>
      <c r="CP465" s="29"/>
      <c r="CQ465" s="29"/>
      <c r="CR465" s="29"/>
      <c r="CS465" s="29"/>
      <c r="CT465" s="29"/>
      <c r="CU465" s="29"/>
      <c r="CV465" s="29"/>
      <c r="CW465" s="29"/>
      <c r="CX465" s="29"/>
      <c r="CY465" s="29"/>
      <c r="CZ465" s="29"/>
      <c r="DA465" s="29"/>
      <c r="DB465" s="29"/>
      <c r="DC465" s="29"/>
      <c r="DD465" s="29"/>
      <c r="DE465" s="29"/>
      <c r="DF465" s="29"/>
      <c r="DG465" s="29"/>
      <c r="DH465" s="29"/>
      <c r="DI465" s="29"/>
      <c r="DJ465" s="29"/>
      <c r="DK465" s="29"/>
      <c r="DL465" s="29"/>
      <c r="DM465" s="29"/>
      <c r="DN465" s="29"/>
      <c r="DO465" s="29"/>
      <c r="DP465" s="29"/>
      <c r="DQ465" s="29"/>
      <c r="DR465" s="29"/>
      <c r="DS465" s="29"/>
      <c r="DT465" s="29"/>
      <c r="DU465" s="29"/>
      <c r="DV465" s="29"/>
      <c r="DW465" s="29"/>
      <c r="DX465" s="29"/>
      <c r="DY465" s="29"/>
      <c r="DZ465" s="29"/>
      <c r="EA465" s="29"/>
      <c r="EB465" s="29"/>
      <c r="EC465" s="29"/>
      <c r="ED465" s="29"/>
      <c r="EE465" s="29"/>
      <c r="EF465" s="29"/>
      <c r="EG465" s="29"/>
    </row>
    <row r="466" customFormat="false" ht="33.75" hidden="false" customHeight="true" outlineLevel="0" collapsed="false">
      <c r="A466" s="21" t="n">
        <v>41211</v>
      </c>
      <c r="B466" s="44" t="s">
        <v>209</v>
      </c>
      <c r="C466" s="43" t="s">
        <v>1080</v>
      </c>
      <c r="D466" s="43" t="s">
        <v>211</v>
      </c>
      <c r="E466" s="6"/>
      <c r="F466" s="36"/>
      <c r="G466" s="51" t="n">
        <v>85897</v>
      </c>
      <c r="H466" s="52"/>
      <c r="I466" s="36"/>
      <c r="J466" s="37" t="n">
        <v>41211</v>
      </c>
      <c r="L466" s="53" t="n">
        <v>48</v>
      </c>
      <c r="M466" s="54" t="n">
        <v>9</v>
      </c>
      <c r="N466" s="36" t="n">
        <v>3</v>
      </c>
      <c r="O466" s="23" t="s">
        <v>23</v>
      </c>
      <c r="P466" s="43" t="s">
        <v>477</v>
      </c>
      <c r="Q466" s="43"/>
      <c r="R466" s="2" t="s">
        <v>31</v>
      </c>
      <c r="S466" s="24"/>
      <c r="T466" s="29"/>
      <c r="U466" s="29"/>
      <c r="V466" s="29"/>
      <c r="W466" s="24"/>
      <c r="X466" s="29"/>
      <c r="Y466" s="29"/>
      <c r="Z466" s="29"/>
      <c r="AA466" s="29"/>
      <c r="AB466" s="29"/>
      <c r="AC466" s="29"/>
      <c r="AD466" s="29"/>
      <c r="AE466" s="29"/>
      <c r="AF466" s="29"/>
      <c r="AG466" s="29"/>
      <c r="AH466" s="29"/>
      <c r="AI466" s="29"/>
      <c r="AJ466" s="29"/>
      <c r="AK466" s="29"/>
      <c r="AL466" s="29"/>
      <c r="AM466" s="29"/>
      <c r="AN466" s="29"/>
      <c r="AO466" s="29"/>
      <c r="AP466" s="29"/>
      <c r="AQ466" s="29"/>
      <c r="AR466" s="29"/>
      <c r="AS466" s="29"/>
      <c r="AT466" s="29"/>
      <c r="AU466" s="29"/>
      <c r="AV466" s="29"/>
      <c r="AW466" s="29"/>
      <c r="AX466" s="29"/>
      <c r="AY466" s="29"/>
      <c r="AZ466" s="29"/>
      <c r="BA466" s="29"/>
      <c r="BB466" s="29"/>
      <c r="BC466" s="29"/>
      <c r="BD466" s="29"/>
      <c r="BE466" s="29"/>
      <c r="BF466" s="29"/>
      <c r="BG466" s="29"/>
      <c r="BH466" s="29"/>
      <c r="BI466" s="29"/>
      <c r="BJ466" s="29"/>
      <c r="BK466" s="29"/>
      <c r="BL466" s="29"/>
      <c r="BM466" s="29"/>
      <c r="BN466" s="29"/>
      <c r="BO466" s="29"/>
      <c r="BP466" s="29"/>
      <c r="BQ466" s="29"/>
      <c r="BR466" s="29"/>
      <c r="BS466" s="29"/>
      <c r="BT466" s="29"/>
      <c r="BU466" s="29"/>
      <c r="BV466" s="29"/>
      <c r="BW466" s="29"/>
      <c r="BX466" s="29"/>
      <c r="BY466" s="29"/>
      <c r="BZ466" s="29"/>
      <c r="CA466" s="29"/>
      <c r="CB466" s="29"/>
      <c r="CC466" s="29"/>
      <c r="CD466" s="29"/>
      <c r="CE466" s="29"/>
      <c r="CF466" s="29"/>
      <c r="CG466" s="29"/>
      <c r="CH466" s="29"/>
      <c r="CI466" s="29"/>
      <c r="CJ466" s="29"/>
      <c r="CK466" s="29"/>
      <c r="CL466" s="29"/>
      <c r="CM466" s="29"/>
      <c r="CN466" s="29"/>
      <c r="CO466" s="29"/>
      <c r="CP466" s="29"/>
      <c r="CQ466" s="29"/>
      <c r="CR466" s="29"/>
      <c r="CS466" s="29"/>
      <c r="CT466" s="29"/>
      <c r="CU466" s="29"/>
      <c r="CV466" s="29"/>
      <c r="CW466" s="29"/>
      <c r="CX466" s="29"/>
      <c r="CY466" s="29"/>
      <c r="CZ466" s="29"/>
      <c r="DA466" s="29"/>
      <c r="DB466" s="29"/>
      <c r="DC466" s="29"/>
      <c r="DD466" s="29"/>
      <c r="DE466" s="29"/>
      <c r="DF466" s="29"/>
      <c r="DG466" s="29"/>
      <c r="DH466" s="29"/>
      <c r="DI466" s="29"/>
      <c r="DJ466" s="29"/>
      <c r="DK466" s="29"/>
      <c r="DL466" s="29"/>
      <c r="DM466" s="29"/>
      <c r="DN466" s="29"/>
      <c r="DO466" s="29"/>
      <c r="DP466" s="29"/>
      <c r="DQ466" s="29"/>
      <c r="DR466" s="29"/>
      <c r="DS466" s="29"/>
      <c r="DT466" s="29"/>
      <c r="DU466" s="29"/>
      <c r="DV466" s="29"/>
      <c r="DW466" s="29"/>
      <c r="DX466" s="29"/>
      <c r="DY466" s="29"/>
      <c r="DZ466" s="29"/>
      <c r="EA466" s="29"/>
      <c r="EB466" s="29"/>
      <c r="EC466" s="29"/>
      <c r="ED466" s="29"/>
      <c r="EE466" s="29"/>
      <c r="EF466" s="29"/>
      <c r="EG466" s="29"/>
    </row>
    <row r="467" s="31" customFormat="true" ht="33.75" hidden="false" customHeight="true" outlineLevel="0" collapsed="false">
      <c r="A467" s="1" t="n">
        <v>41212</v>
      </c>
      <c r="B467" s="47" t="s">
        <v>102</v>
      </c>
      <c r="C467" s="23" t="s">
        <v>1081</v>
      </c>
      <c r="D467" s="23" t="s">
        <v>143</v>
      </c>
      <c r="E467" s="55" t="n">
        <v>42066.94</v>
      </c>
      <c r="F467" s="55" t="n">
        <v>900</v>
      </c>
      <c r="G467" s="55" t="n">
        <v>37950.25</v>
      </c>
      <c r="H467" s="56" t="n">
        <v>10</v>
      </c>
      <c r="I467" s="31" t="s">
        <v>71</v>
      </c>
      <c r="J467" s="9" t="n">
        <v>41114</v>
      </c>
      <c r="K467" s="31" t="n">
        <v>0</v>
      </c>
      <c r="L467" s="31" t="n">
        <v>0</v>
      </c>
      <c r="M467" s="31" t="n">
        <v>1</v>
      </c>
      <c r="N467" s="31" t="n">
        <v>1</v>
      </c>
      <c r="O467" s="23" t="s">
        <v>23</v>
      </c>
      <c r="P467" s="23" t="s">
        <v>599</v>
      </c>
      <c r="Q467" s="23"/>
      <c r="R467" s="2" t="s">
        <v>31</v>
      </c>
      <c r="S467" s="31" t="s">
        <v>73</v>
      </c>
      <c r="T467" s="31" t="n">
        <v>40</v>
      </c>
      <c r="U467" s="1" t="n">
        <v>41167</v>
      </c>
    </row>
    <row r="468" customFormat="false" ht="33.75" hidden="false" customHeight="true" outlineLevel="0" collapsed="false">
      <c r="A468" s="9" t="n">
        <v>41212</v>
      </c>
      <c r="B468" s="47" t="s">
        <v>102</v>
      </c>
      <c r="C468" s="23" t="s">
        <v>1082</v>
      </c>
      <c r="D468" s="23" t="s">
        <v>143</v>
      </c>
      <c r="E468" s="55" t="n">
        <v>44545.09</v>
      </c>
      <c r="F468" s="55" t="n">
        <v>873.43</v>
      </c>
      <c r="G468" s="55" t="n">
        <v>39390.96</v>
      </c>
      <c r="H468" s="56" t="n">
        <v>11.802</v>
      </c>
      <c r="I468" s="31" t="s">
        <v>71</v>
      </c>
      <c r="J468" s="1" t="n">
        <v>41114</v>
      </c>
      <c r="K468" s="31" t="n">
        <v>0</v>
      </c>
      <c r="L468" s="31" t="n">
        <v>0</v>
      </c>
      <c r="M468" s="31" t="n">
        <v>1</v>
      </c>
      <c r="N468" s="31" t="n">
        <v>1</v>
      </c>
      <c r="O468" s="3" t="s">
        <v>23</v>
      </c>
      <c r="P468" s="23" t="s">
        <v>670</v>
      </c>
      <c r="Q468" s="23"/>
      <c r="R468" s="2" t="s">
        <v>31</v>
      </c>
      <c r="S468" s="31" t="s">
        <v>73</v>
      </c>
      <c r="T468" s="31" t="n">
        <v>40</v>
      </c>
      <c r="U468" s="1" t="n">
        <v>41167</v>
      </c>
      <c r="W468" s="31"/>
      <c r="X468" s="29"/>
      <c r="Y468" s="29"/>
      <c r="Z468" s="29"/>
      <c r="AA468" s="29"/>
      <c r="AB468" s="29"/>
      <c r="AC468" s="29"/>
      <c r="AD468" s="29"/>
      <c r="AE468" s="29"/>
      <c r="AF468" s="29"/>
      <c r="AG468" s="29"/>
      <c r="AH468" s="29"/>
      <c r="AI468" s="29"/>
      <c r="AJ468" s="29"/>
      <c r="AK468" s="29"/>
      <c r="AL468" s="29"/>
      <c r="AM468" s="29"/>
      <c r="AN468" s="29"/>
      <c r="AO468" s="29"/>
      <c r="AP468" s="29"/>
      <c r="AQ468" s="29"/>
      <c r="AR468" s="29"/>
      <c r="AS468" s="29"/>
      <c r="AT468" s="29"/>
      <c r="AU468" s="29"/>
      <c r="AV468" s="29"/>
      <c r="AW468" s="29"/>
      <c r="AX468" s="29"/>
      <c r="AY468" s="29"/>
      <c r="AZ468" s="29"/>
      <c r="BA468" s="29"/>
      <c r="BB468" s="29"/>
      <c r="BC468" s="29"/>
      <c r="BD468" s="29"/>
      <c r="BE468" s="29"/>
      <c r="BF468" s="29"/>
      <c r="BG468" s="29"/>
      <c r="BH468" s="29"/>
      <c r="BI468" s="29"/>
      <c r="BJ468" s="29"/>
      <c r="BK468" s="29"/>
      <c r="BL468" s="29"/>
      <c r="BM468" s="29"/>
      <c r="BN468" s="29"/>
      <c r="BO468" s="29"/>
      <c r="BP468" s="29"/>
      <c r="BQ468" s="29"/>
      <c r="BR468" s="29"/>
      <c r="BS468" s="29"/>
      <c r="BT468" s="29"/>
      <c r="BU468" s="29"/>
      <c r="BV468" s="29"/>
      <c r="BW468" s="29"/>
      <c r="BX468" s="29"/>
      <c r="BY468" s="29"/>
      <c r="BZ468" s="29"/>
      <c r="CA468" s="29"/>
      <c r="CB468" s="29"/>
      <c r="CC468" s="29"/>
      <c r="CD468" s="29"/>
      <c r="CE468" s="29"/>
      <c r="CF468" s="29"/>
      <c r="CG468" s="29"/>
      <c r="CH468" s="29"/>
      <c r="CI468" s="29"/>
      <c r="CJ468" s="29"/>
      <c r="CK468" s="29"/>
      <c r="CL468" s="29"/>
      <c r="CM468" s="29"/>
      <c r="CN468" s="29"/>
      <c r="CO468" s="29"/>
      <c r="CP468" s="29"/>
      <c r="CQ468" s="29"/>
      <c r="CR468" s="29"/>
      <c r="CS468" s="29"/>
      <c r="CT468" s="29"/>
      <c r="CU468" s="29"/>
      <c r="CV468" s="29"/>
      <c r="CW468" s="29"/>
      <c r="CX468" s="29"/>
      <c r="CY468" s="29"/>
      <c r="CZ468" s="29"/>
      <c r="DA468" s="29"/>
      <c r="DB468" s="29"/>
      <c r="DC468" s="29"/>
      <c r="DD468" s="29"/>
      <c r="DE468" s="29"/>
      <c r="DF468" s="29"/>
      <c r="DG468" s="29"/>
      <c r="DH468" s="29"/>
      <c r="DI468" s="29"/>
      <c r="DJ468" s="29"/>
      <c r="DK468" s="29"/>
      <c r="DL468" s="29"/>
      <c r="DM468" s="29"/>
      <c r="DN468" s="29"/>
      <c r="DO468" s="29"/>
      <c r="DP468" s="29"/>
      <c r="DQ468" s="29"/>
      <c r="DR468" s="29"/>
      <c r="DS468" s="29"/>
      <c r="DT468" s="29"/>
      <c r="DU468" s="29"/>
      <c r="DV468" s="29"/>
      <c r="DW468" s="29"/>
      <c r="DX468" s="29"/>
      <c r="DY468" s="29"/>
      <c r="DZ468" s="29"/>
      <c r="EA468" s="29"/>
      <c r="EB468" s="29"/>
      <c r="EC468" s="29"/>
      <c r="ED468" s="29"/>
      <c r="EE468" s="29"/>
      <c r="EF468" s="29"/>
      <c r="EG468" s="29"/>
      <c r="EH468" s="29"/>
    </row>
    <row r="469" customFormat="false" ht="33.75" hidden="false" customHeight="true" outlineLevel="0" collapsed="false">
      <c r="A469" s="1" t="n">
        <v>41212</v>
      </c>
      <c r="B469" s="47" t="s">
        <v>102</v>
      </c>
      <c r="C469" s="23" t="s">
        <v>1083</v>
      </c>
      <c r="D469" s="23" t="s">
        <v>143</v>
      </c>
      <c r="E469" s="55" t="n">
        <v>49663.66</v>
      </c>
      <c r="F469" s="55" t="n">
        <v>1000</v>
      </c>
      <c r="G469" s="55" t="n">
        <v>49128.36</v>
      </c>
      <c r="H469" s="56" t="n">
        <v>1.1</v>
      </c>
      <c r="I469" s="31" t="s">
        <v>71</v>
      </c>
      <c r="J469" s="1" t="n">
        <v>41114</v>
      </c>
      <c r="K469" s="31" t="n">
        <v>0</v>
      </c>
      <c r="L469" s="31" t="n">
        <v>0</v>
      </c>
      <c r="M469" s="31" t="n">
        <v>1</v>
      </c>
      <c r="N469" s="31" t="n">
        <v>1</v>
      </c>
      <c r="O469" s="23" t="s">
        <v>23</v>
      </c>
      <c r="P469" s="23" t="s">
        <v>870</v>
      </c>
      <c r="Q469" s="23"/>
      <c r="R469" s="2" t="s">
        <v>31</v>
      </c>
      <c r="S469" s="31" t="s">
        <v>73</v>
      </c>
      <c r="T469" s="31" t="n">
        <v>30</v>
      </c>
      <c r="U469" s="1" t="n">
        <v>41152</v>
      </c>
      <c r="W469" s="31"/>
      <c r="X469" s="29"/>
      <c r="Y469" s="29"/>
      <c r="Z469" s="29"/>
      <c r="AA469" s="29"/>
      <c r="AB469" s="29"/>
      <c r="AC469" s="29"/>
      <c r="AD469" s="29"/>
      <c r="AE469" s="29"/>
      <c r="AF469" s="29"/>
      <c r="AG469" s="29"/>
      <c r="AH469" s="29"/>
      <c r="AI469" s="29"/>
      <c r="AJ469" s="29"/>
      <c r="AK469" s="29"/>
      <c r="AL469" s="29"/>
      <c r="AM469" s="29"/>
      <c r="AN469" s="29"/>
      <c r="AO469" s="29"/>
      <c r="AP469" s="29"/>
      <c r="AQ469" s="29"/>
      <c r="AR469" s="29"/>
      <c r="AS469" s="29"/>
      <c r="AT469" s="29"/>
      <c r="AU469" s="29"/>
      <c r="AV469" s="29"/>
      <c r="AW469" s="29"/>
      <c r="AX469" s="29"/>
      <c r="AY469" s="29"/>
      <c r="AZ469" s="29"/>
      <c r="BA469" s="29"/>
      <c r="BB469" s="29"/>
      <c r="BC469" s="29"/>
      <c r="BD469" s="29"/>
      <c r="BE469" s="29"/>
      <c r="BF469" s="29"/>
      <c r="BG469" s="29"/>
      <c r="BH469" s="29"/>
      <c r="BI469" s="29"/>
      <c r="BJ469" s="29"/>
      <c r="BK469" s="29"/>
      <c r="BL469" s="29"/>
      <c r="BM469" s="29"/>
      <c r="BN469" s="29"/>
      <c r="BO469" s="29"/>
      <c r="BP469" s="29"/>
      <c r="BQ469" s="29"/>
      <c r="BR469" s="29"/>
      <c r="BS469" s="29"/>
      <c r="BT469" s="29"/>
      <c r="BU469" s="29"/>
      <c r="BV469" s="29"/>
      <c r="BW469" s="29"/>
      <c r="BX469" s="29"/>
      <c r="BY469" s="29"/>
      <c r="BZ469" s="29"/>
      <c r="CA469" s="29"/>
      <c r="CB469" s="29"/>
      <c r="CC469" s="29"/>
      <c r="CD469" s="29"/>
      <c r="CE469" s="29"/>
      <c r="CF469" s="29"/>
      <c r="CG469" s="29"/>
      <c r="CH469" s="29"/>
      <c r="CI469" s="29"/>
      <c r="CJ469" s="29"/>
      <c r="CK469" s="29"/>
      <c r="CL469" s="29"/>
      <c r="CM469" s="29"/>
      <c r="CN469" s="29"/>
      <c r="CO469" s="29"/>
      <c r="CP469" s="29"/>
      <c r="CQ469" s="29"/>
      <c r="CR469" s="29"/>
      <c r="CS469" s="29"/>
      <c r="CT469" s="29"/>
      <c r="CU469" s="29"/>
      <c r="CV469" s="29"/>
      <c r="CW469" s="29"/>
      <c r="CX469" s="29"/>
      <c r="CY469" s="29"/>
      <c r="CZ469" s="29"/>
      <c r="DA469" s="29"/>
      <c r="DB469" s="29"/>
      <c r="DC469" s="29"/>
      <c r="DD469" s="29"/>
      <c r="DE469" s="29"/>
      <c r="DF469" s="29"/>
      <c r="DG469" s="29"/>
      <c r="DH469" s="29"/>
      <c r="DI469" s="29"/>
      <c r="DJ469" s="29"/>
      <c r="DK469" s="29"/>
      <c r="DL469" s="29"/>
      <c r="DM469" s="29"/>
      <c r="DN469" s="29"/>
      <c r="DO469" s="29"/>
      <c r="DP469" s="29"/>
      <c r="DQ469" s="29"/>
      <c r="DR469" s="29"/>
      <c r="DS469" s="29"/>
      <c r="DT469" s="29"/>
      <c r="DU469" s="29"/>
      <c r="DV469" s="29"/>
      <c r="DW469" s="29"/>
      <c r="DX469" s="29"/>
      <c r="DY469" s="29"/>
      <c r="DZ469" s="29"/>
      <c r="EA469" s="29"/>
      <c r="EB469" s="29"/>
      <c r="EC469" s="29"/>
      <c r="ED469" s="29"/>
      <c r="EE469" s="29"/>
      <c r="EF469" s="29"/>
      <c r="EG469" s="29"/>
      <c r="EH469" s="29"/>
    </row>
    <row r="470" s="31" customFormat="true" ht="33.75" hidden="false" customHeight="true" outlineLevel="0" collapsed="false">
      <c r="A470" s="1" t="n">
        <v>41212</v>
      </c>
      <c r="B470" s="47" t="s">
        <v>1084</v>
      </c>
      <c r="C470" s="23" t="s">
        <v>1085</v>
      </c>
      <c r="D470" s="23" t="s">
        <v>76</v>
      </c>
      <c r="E470" s="6"/>
      <c r="G470" s="55" t="n">
        <v>450000</v>
      </c>
      <c r="H470" s="56"/>
      <c r="J470" s="1" t="n">
        <v>41211</v>
      </c>
      <c r="K470" s="6"/>
      <c r="L470" s="31" t="n">
        <v>240</v>
      </c>
      <c r="M470" s="31" t="n">
        <v>6</v>
      </c>
      <c r="N470" s="31" t="n">
        <v>2</v>
      </c>
      <c r="O470" s="3" t="s">
        <v>23</v>
      </c>
      <c r="P470" s="23" t="s">
        <v>1086</v>
      </c>
      <c r="Q470" s="23"/>
      <c r="R470" s="47" t="s">
        <v>31</v>
      </c>
      <c r="S470" s="24"/>
      <c r="T470" s="55" t="n">
        <v>6</v>
      </c>
      <c r="U470" s="29"/>
      <c r="W470" s="24"/>
    </row>
    <row r="471" s="22" customFormat="true" ht="33.75" hidden="false" customHeight="true" outlineLevel="0" collapsed="false">
      <c r="A471" s="1" t="n">
        <v>41213</v>
      </c>
      <c r="B471" s="47" t="s">
        <v>661</v>
      </c>
      <c r="C471" s="23" t="s">
        <v>1087</v>
      </c>
      <c r="D471" s="23" t="s">
        <v>851</v>
      </c>
      <c r="E471" s="31"/>
      <c r="F471" s="31"/>
      <c r="G471" s="55" t="n">
        <v>40000</v>
      </c>
      <c r="H471" s="56"/>
      <c r="I471" s="31"/>
      <c r="J471" s="9" t="n">
        <v>41211</v>
      </c>
      <c r="K471" s="6"/>
      <c r="L471" s="31" t="n">
        <v>20</v>
      </c>
      <c r="M471" s="31" t="n">
        <v>3</v>
      </c>
      <c r="N471" s="31" t="n">
        <v>2</v>
      </c>
      <c r="O471" s="3" t="s">
        <v>23</v>
      </c>
      <c r="P471" s="23" t="s">
        <v>1088</v>
      </c>
      <c r="Q471" s="34" t="s">
        <v>49</v>
      </c>
      <c r="R471" s="47" t="s">
        <v>1089</v>
      </c>
      <c r="S471" s="24"/>
      <c r="T471" s="29"/>
      <c r="U471" s="29"/>
      <c r="W471" s="24"/>
    </row>
    <row r="472" customFormat="false" ht="33.75" hidden="false" customHeight="true" outlineLevel="0" collapsed="false">
      <c r="A472" s="1" t="n">
        <v>41213</v>
      </c>
      <c r="B472" s="47" t="s">
        <v>768</v>
      </c>
      <c r="C472" s="23" t="s">
        <v>1090</v>
      </c>
      <c r="D472" s="23" t="s">
        <v>112</v>
      </c>
      <c r="E472" s="55" t="n">
        <v>67266.06</v>
      </c>
      <c r="F472" s="55" t="n">
        <v>1768.44</v>
      </c>
      <c r="G472" s="55" t="n">
        <v>51759.5</v>
      </c>
      <c r="H472" s="56" t="n">
        <v>23.675</v>
      </c>
      <c r="I472" s="31" t="s">
        <v>289</v>
      </c>
      <c r="J472" s="1" t="n">
        <v>41044</v>
      </c>
      <c r="K472" s="31" t="n">
        <v>0</v>
      </c>
      <c r="L472" s="31" t="n">
        <v>10</v>
      </c>
      <c r="M472" s="31" t="n">
        <v>8</v>
      </c>
      <c r="N472" s="31" t="n">
        <v>8</v>
      </c>
      <c r="O472" s="3" t="s">
        <v>23</v>
      </c>
      <c r="P472" s="23" t="s">
        <v>1091</v>
      </c>
      <c r="Q472" s="23"/>
      <c r="R472" s="2" t="s">
        <v>31</v>
      </c>
      <c r="S472" s="31" t="s">
        <v>73</v>
      </c>
      <c r="T472" s="31" t="n">
        <v>702</v>
      </c>
      <c r="U472" s="1" t="n">
        <v>41748</v>
      </c>
    </row>
    <row r="473" customFormat="false" ht="33.75" hidden="false" customHeight="true" outlineLevel="0" collapsed="false">
      <c r="A473" s="9" t="n">
        <v>41213</v>
      </c>
      <c r="B473" s="47" t="s">
        <v>664</v>
      </c>
      <c r="C473" s="23" t="s">
        <v>1092</v>
      </c>
      <c r="D473" s="23" t="s">
        <v>305</v>
      </c>
      <c r="E473" s="31"/>
      <c r="F473" s="31"/>
      <c r="G473" s="55" t="n">
        <v>400000</v>
      </c>
      <c r="H473" s="56"/>
      <c r="I473" s="31"/>
      <c r="J473" s="9" t="n">
        <v>41227</v>
      </c>
      <c r="L473" s="31" t="n">
        <v>100</v>
      </c>
      <c r="M473" s="31" t="n">
        <v>10</v>
      </c>
      <c r="N473" s="31" t="n">
        <v>5</v>
      </c>
      <c r="O473" s="3" t="s">
        <v>23</v>
      </c>
      <c r="P473" s="23" t="s">
        <v>1093</v>
      </c>
      <c r="Q473" s="23"/>
      <c r="R473" s="2" t="s">
        <v>31</v>
      </c>
      <c r="S473" s="24"/>
      <c r="T473" s="29"/>
      <c r="U473" s="36"/>
      <c r="W473" s="24"/>
    </row>
    <row r="474" customFormat="false" ht="33.75" hidden="false" customHeight="true" outlineLevel="0" collapsed="false">
      <c r="A474" s="1" t="n">
        <v>41213</v>
      </c>
      <c r="B474" s="47" t="s">
        <v>833</v>
      </c>
      <c r="C474" s="23" t="s">
        <v>1094</v>
      </c>
      <c r="D474" s="23" t="s">
        <v>80</v>
      </c>
      <c r="E474" s="31"/>
      <c r="F474" s="31"/>
      <c r="G474" s="55" t="n">
        <v>25000</v>
      </c>
      <c r="H474" s="56"/>
      <c r="I474" s="31"/>
      <c r="J474" s="9" t="n">
        <v>41227</v>
      </c>
      <c r="L474" s="31" t="n">
        <v>30</v>
      </c>
      <c r="M474" s="31" t="n">
        <v>1</v>
      </c>
      <c r="N474" s="31" t="n">
        <v>4</v>
      </c>
      <c r="O474" s="3" t="s">
        <v>23</v>
      </c>
      <c r="P474" s="23" t="s">
        <v>1095</v>
      </c>
      <c r="Q474" s="23"/>
      <c r="R474" s="2" t="s">
        <v>31</v>
      </c>
      <c r="S474" s="24"/>
      <c r="T474" s="29"/>
      <c r="U474" s="29"/>
      <c r="V474" s="29"/>
      <c r="W474" s="24"/>
      <c r="X474" s="29"/>
      <c r="Y474" s="29"/>
      <c r="Z474" s="29"/>
      <c r="AA474" s="29"/>
      <c r="AB474" s="29"/>
      <c r="AC474" s="29"/>
      <c r="AD474" s="29"/>
      <c r="AE474" s="29"/>
      <c r="AF474" s="29"/>
      <c r="AG474" s="29"/>
      <c r="AH474" s="29"/>
      <c r="AI474" s="29"/>
      <c r="AJ474" s="29"/>
      <c r="AK474" s="29"/>
      <c r="AL474" s="29"/>
      <c r="AM474" s="29"/>
      <c r="AN474" s="29"/>
      <c r="AO474" s="29"/>
      <c r="AP474" s="29"/>
      <c r="AQ474" s="29"/>
      <c r="AR474" s="29"/>
      <c r="AS474" s="29"/>
      <c r="AT474" s="29"/>
      <c r="AU474" s="29"/>
      <c r="AV474" s="29"/>
      <c r="AW474" s="29"/>
      <c r="AX474" s="29"/>
      <c r="AY474" s="29"/>
      <c r="AZ474" s="29"/>
      <c r="BA474" s="29"/>
      <c r="BB474" s="29"/>
      <c r="BC474" s="29"/>
      <c r="BD474" s="29"/>
      <c r="BE474" s="29"/>
      <c r="BF474" s="29"/>
      <c r="BG474" s="29"/>
      <c r="BH474" s="29"/>
      <c r="BI474" s="29"/>
      <c r="BJ474" s="29"/>
      <c r="BK474" s="29"/>
      <c r="BL474" s="29"/>
      <c r="BM474" s="29"/>
      <c r="BN474" s="29"/>
      <c r="BO474" s="29"/>
      <c r="BP474" s="29"/>
      <c r="BQ474" s="29"/>
      <c r="BR474" s="29"/>
      <c r="BS474" s="29"/>
      <c r="BT474" s="29"/>
      <c r="BU474" s="29"/>
      <c r="BV474" s="29"/>
      <c r="BW474" s="29"/>
      <c r="BX474" s="29"/>
      <c r="BY474" s="29"/>
      <c r="BZ474" s="29"/>
      <c r="CA474" s="29"/>
      <c r="CB474" s="29"/>
      <c r="CC474" s="29"/>
      <c r="CD474" s="29"/>
      <c r="CE474" s="29"/>
      <c r="CF474" s="29"/>
      <c r="CG474" s="29"/>
      <c r="CH474" s="29"/>
      <c r="CI474" s="29"/>
      <c r="CJ474" s="29"/>
      <c r="CK474" s="29"/>
      <c r="CL474" s="29"/>
      <c r="CM474" s="29"/>
      <c r="CN474" s="29"/>
      <c r="CO474" s="29"/>
      <c r="CP474" s="29"/>
      <c r="CQ474" s="29"/>
      <c r="CR474" s="29"/>
      <c r="CS474" s="29"/>
      <c r="CT474" s="29"/>
      <c r="CU474" s="29"/>
      <c r="CV474" s="29"/>
      <c r="CW474" s="29"/>
      <c r="CX474" s="29"/>
      <c r="CY474" s="29"/>
      <c r="CZ474" s="29"/>
      <c r="DA474" s="29"/>
      <c r="DB474" s="29"/>
      <c r="DC474" s="29"/>
      <c r="DD474" s="29"/>
      <c r="DE474" s="29"/>
      <c r="DF474" s="29"/>
      <c r="DG474" s="29"/>
      <c r="DH474" s="29"/>
      <c r="DI474" s="29"/>
      <c r="DJ474" s="29"/>
      <c r="DK474" s="29"/>
      <c r="DL474" s="29"/>
      <c r="DM474" s="29"/>
      <c r="DN474" s="29"/>
      <c r="DO474" s="29"/>
      <c r="DP474" s="29"/>
      <c r="DQ474" s="29"/>
      <c r="DR474" s="29"/>
      <c r="DS474" s="29"/>
      <c r="DT474" s="29"/>
      <c r="DU474" s="29"/>
      <c r="DV474" s="29"/>
      <c r="DW474" s="29"/>
      <c r="DX474" s="29"/>
      <c r="DY474" s="29"/>
      <c r="DZ474" s="29"/>
      <c r="EA474" s="29"/>
      <c r="EB474" s="29"/>
      <c r="EC474" s="29"/>
      <c r="ED474" s="29"/>
      <c r="EE474" s="29"/>
      <c r="EF474" s="29"/>
      <c r="EG474" s="29"/>
      <c r="EH474" s="29"/>
    </row>
    <row r="475" customFormat="false" ht="33.75" hidden="false" customHeight="true" outlineLevel="0" collapsed="false">
      <c r="A475" s="1" t="n">
        <v>41219</v>
      </c>
      <c r="B475" s="47" t="s">
        <v>209</v>
      </c>
      <c r="C475" s="23" t="s">
        <v>1096</v>
      </c>
      <c r="D475" s="23" t="s">
        <v>112</v>
      </c>
      <c r="E475" s="55" t="n">
        <v>62834.54</v>
      </c>
      <c r="F475" s="55" t="n">
        <v>3959.6</v>
      </c>
      <c r="G475" s="55" t="n">
        <v>65223.28</v>
      </c>
      <c r="H475" s="56" t="n">
        <v>2.5</v>
      </c>
      <c r="I475" s="31" t="s">
        <v>289</v>
      </c>
      <c r="J475" s="1" t="n">
        <v>41137</v>
      </c>
      <c r="K475" s="31" t="n">
        <v>0</v>
      </c>
      <c r="L475" s="31" t="n">
        <v>3</v>
      </c>
      <c r="M475" s="31" t="n">
        <v>1</v>
      </c>
      <c r="N475" s="31" t="n">
        <v>1</v>
      </c>
      <c r="O475" s="3" t="s">
        <v>23</v>
      </c>
      <c r="P475" s="23" t="s">
        <v>1097</v>
      </c>
      <c r="Q475" s="23"/>
      <c r="R475" s="2" t="s">
        <v>31</v>
      </c>
      <c r="S475" s="31" t="s">
        <v>73</v>
      </c>
      <c r="T475" s="31" t="n">
        <v>26</v>
      </c>
      <c r="U475" s="1" t="n">
        <v>41167</v>
      </c>
      <c r="W475" s="31"/>
    </row>
    <row r="476" s="31" customFormat="true" ht="33.75" hidden="false" customHeight="true" outlineLevel="0" collapsed="false">
      <c r="A476" s="21" t="n">
        <v>41219</v>
      </c>
      <c r="B476" s="44" t="s">
        <v>203</v>
      </c>
      <c r="C476" s="43" t="s">
        <v>1098</v>
      </c>
      <c r="D476" s="43" t="s">
        <v>60</v>
      </c>
      <c r="E476" s="6"/>
      <c r="F476" s="36"/>
      <c r="G476" s="51" t="n">
        <v>48760</v>
      </c>
      <c r="H476" s="52"/>
      <c r="I476" s="36"/>
      <c r="J476" s="21" t="n">
        <v>41011</v>
      </c>
      <c r="L476" s="53" t="n">
        <v>30</v>
      </c>
      <c r="M476" s="54" t="n">
        <v>4</v>
      </c>
      <c r="N476" s="36" t="n">
        <v>2</v>
      </c>
      <c r="O476" s="30" t="s">
        <v>41</v>
      </c>
      <c r="P476" s="30" t="s">
        <v>1099</v>
      </c>
      <c r="Q476" s="30"/>
      <c r="R476" s="2" t="s">
        <v>31</v>
      </c>
      <c r="S476" s="24"/>
      <c r="T476" s="29"/>
      <c r="U476" s="29"/>
      <c r="W476" s="22"/>
    </row>
    <row r="477" customFormat="false" ht="33.75" hidden="false" customHeight="true" outlineLevel="0" collapsed="false">
      <c r="A477" s="1" t="n">
        <v>41219</v>
      </c>
      <c r="B477" s="47" t="s">
        <v>781</v>
      </c>
      <c r="C477" s="23" t="s">
        <v>1100</v>
      </c>
      <c r="D477" s="23" t="s">
        <v>1101</v>
      </c>
      <c r="E477" s="31"/>
      <c r="F477" s="31"/>
      <c r="G477" s="55" t="n">
        <v>170000</v>
      </c>
      <c r="H477" s="56"/>
      <c r="I477" s="31"/>
      <c r="J477" s="9" t="n">
        <v>41165</v>
      </c>
      <c r="L477" s="31" t="n">
        <v>120</v>
      </c>
      <c r="M477" s="31" t="n">
        <v>8</v>
      </c>
      <c r="N477" s="31" t="n">
        <v>4</v>
      </c>
      <c r="O477" s="3" t="s">
        <v>23</v>
      </c>
      <c r="P477" s="23" t="s">
        <v>1102</v>
      </c>
      <c r="Q477" s="23"/>
      <c r="R477" s="2" t="s">
        <v>31</v>
      </c>
      <c r="S477" s="24"/>
      <c r="T477" s="29"/>
      <c r="U477" s="29"/>
      <c r="X477" s="29"/>
      <c r="Y477" s="29"/>
      <c r="Z477" s="29"/>
      <c r="AA477" s="29"/>
      <c r="AB477" s="29"/>
      <c r="AC477" s="29"/>
      <c r="AD477" s="29"/>
      <c r="AE477" s="29"/>
      <c r="AF477" s="29"/>
      <c r="AG477" s="29"/>
      <c r="AH477" s="29"/>
      <c r="AI477" s="29"/>
      <c r="AJ477" s="29"/>
      <c r="AK477" s="29"/>
      <c r="AL477" s="29"/>
      <c r="AM477" s="29"/>
      <c r="AN477" s="29"/>
      <c r="AO477" s="29"/>
      <c r="AP477" s="29"/>
      <c r="AQ477" s="29"/>
      <c r="AR477" s="29"/>
      <c r="AS477" s="29"/>
      <c r="AT477" s="29"/>
      <c r="AU477" s="29"/>
      <c r="AV477" s="29"/>
      <c r="AW477" s="29"/>
      <c r="AX477" s="29"/>
      <c r="AY477" s="29"/>
      <c r="AZ477" s="29"/>
      <c r="BA477" s="29"/>
      <c r="BB477" s="29"/>
      <c r="BC477" s="29"/>
      <c r="BD477" s="29"/>
      <c r="BE477" s="29"/>
      <c r="BF477" s="29"/>
      <c r="BG477" s="29"/>
      <c r="BH477" s="29"/>
      <c r="BI477" s="29"/>
      <c r="BJ477" s="29"/>
      <c r="BK477" s="29"/>
      <c r="BL477" s="29"/>
      <c r="BM477" s="29"/>
      <c r="BN477" s="29"/>
      <c r="BO477" s="29"/>
      <c r="BP477" s="29"/>
      <c r="BQ477" s="29"/>
      <c r="BR477" s="29"/>
      <c r="BS477" s="29"/>
      <c r="BT477" s="29"/>
      <c r="BU477" s="29"/>
      <c r="BV477" s="29"/>
      <c r="BW477" s="29"/>
      <c r="BX477" s="29"/>
      <c r="BY477" s="29"/>
      <c r="BZ477" s="29"/>
      <c r="CA477" s="29"/>
      <c r="CB477" s="29"/>
      <c r="CC477" s="29"/>
      <c r="CD477" s="29"/>
      <c r="CE477" s="29"/>
      <c r="CF477" s="29"/>
      <c r="CG477" s="29"/>
      <c r="CH477" s="29"/>
      <c r="CI477" s="29"/>
      <c r="CJ477" s="29"/>
      <c r="CK477" s="29"/>
      <c r="CL477" s="29"/>
      <c r="CM477" s="29"/>
      <c r="CN477" s="29"/>
      <c r="CO477" s="29"/>
      <c r="CP477" s="29"/>
      <c r="CQ477" s="29"/>
      <c r="CR477" s="29"/>
      <c r="CS477" s="29"/>
      <c r="CT477" s="29"/>
      <c r="CU477" s="29"/>
      <c r="CV477" s="29"/>
      <c r="CW477" s="29"/>
      <c r="CX477" s="29"/>
      <c r="CY477" s="29"/>
      <c r="CZ477" s="29"/>
      <c r="DA477" s="29"/>
      <c r="DB477" s="29"/>
      <c r="DC477" s="29"/>
      <c r="DD477" s="29"/>
      <c r="DE477" s="29"/>
      <c r="DF477" s="29"/>
      <c r="DG477" s="29"/>
      <c r="DH477" s="29"/>
      <c r="DI477" s="29"/>
      <c r="DJ477" s="29"/>
      <c r="DK477" s="29"/>
      <c r="DL477" s="29"/>
      <c r="DM477" s="29"/>
      <c r="DN477" s="29"/>
      <c r="DO477" s="29"/>
      <c r="DP477" s="29"/>
      <c r="DQ477" s="29"/>
      <c r="DR477" s="29"/>
      <c r="DS477" s="29"/>
      <c r="DT477" s="29"/>
      <c r="DU477" s="29"/>
      <c r="DV477" s="29"/>
      <c r="DW477" s="29"/>
      <c r="DX477" s="29"/>
      <c r="DY477" s="29"/>
      <c r="DZ477" s="29"/>
      <c r="EA477" s="29"/>
    </row>
    <row r="478" customFormat="false" ht="33.75" hidden="false" customHeight="true" outlineLevel="0" collapsed="false">
      <c r="A478" s="9" t="n">
        <v>41219</v>
      </c>
      <c r="B478" s="47" t="s">
        <v>650</v>
      </c>
      <c r="C478" s="23" t="s">
        <v>1103</v>
      </c>
      <c r="D478" s="23" t="s">
        <v>76</v>
      </c>
      <c r="E478" s="6"/>
      <c r="F478" s="31"/>
      <c r="G478" s="55" t="n">
        <v>27300</v>
      </c>
      <c r="H478" s="56"/>
      <c r="I478" s="31"/>
      <c r="J478" s="9" t="n">
        <v>41204</v>
      </c>
      <c r="K478" s="22"/>
      <c r="L478" s="31" t="n">
        <v>11</v>
      </c>
      <c r="M478" s="31" t="n">
        <v>4</v>
      </c>
      <c r="N478" s="31" t="n">
        <v>2</v>
      </c>
      <c r="O478" s="3" t="s">
        <v>23</v>
      </c>
      <c r="P478" s="3" t="s">
        <v>350</v>
      </c>
      <c r="R478" s="2" t="s">
        <v>31</v>
      </c>
      <c r="S478" s="24"/>
      <c r="T478" s="29"/>
      <c r="U478" s="29"/>
      <c r="W478" s="33"/>
    </row>
    <row r="479" s="31" customFormat="true" ht="33.75" hidden="false" customHeight="true" outlineLevel="0" collapsed="false">
      <c r="A479" s="9" t="n">
        <v>41220</v>
      </c>
      <c r="B479" s="47" t="s">
        <v>329</v>
      </c>
      <c r="C479" s="23" t="s">
        <v>1104</v>
      </c>
      <c r="D479" s="23" t="s">
        <v>399</v>
      </c>
      <c r="E479" s="55" t="n">
        <v>440000</v>
      </c>
      <c r="F479" s="55" t="n">
        <v>19000</v>
      </c>
      <c r="G479" s="55" t="n">
        <v>333823.8</v>
      </c>
      <c r="H479" s="56" t="n">
        <v>25.22</v>
      </c>
      <c r="I479" s="31" t="s">
        <v>71</v>
      </c>
      <c r="J479" s="9" t="n">
        <v>41197</v>
      </c>
      <c r="K479" s="31" t="n">
        <v>0</v>
      </c>
      <c r="L479" s="31" t="n">
        <v>0</v>
      </c>
      <c r="M479" s="31" t="n">
        <v>5</v>
      </c>
      <c r="N479" s="31" t="n">
        <v>5</v>
      </c>
      <c r="O479" s="3" t="s">
        <v>23</v>
      </c>
      <c r="P479" s="23" t="s">
        <v>785</v>
      </c>
      <c r="Q479" s="23" t="s">
        <v>25</v>
      </c>
      <c r="R479" s="47" t="s">
        <v>455</v>
      </c>
      <c r="S479" s="31" t="s">
        <v>73</v>
      </c>
      <c r="T479" s="31" t="n">
        <v>120</v>
      </c>
      <c r="U479" s="9" t="n">
        <v>40994</v>
      </c>
      <c r="W479" s="24"/>
    </row>
    <row r="480" s="22" customFormat="true" ht="33.75" hidden="false" customHeight="true" outlineLevel="0" collapsed="false">
      <c r="A480" s="9" t="n">
        <v>41220</v>
      </c>
      <c r="B480" s="47" t="s">
        <v>102</v>
      </c>
      <c r="C480" s="23" t="s">
        <v>1105</v>
      </c>
      <c r="D480" s="23" t="s">
        <v>143</v>
      </c>
      <c r="E480" s="55" t="n">
        <v>232557.52</v>
      </c>
      <c r="F480" s="55" t="n">
        <v>2175.2</v>
      </c>
      <c r="G480" s="55" t="n">
        <v>218043.43</v>
      </c>
      <c r="H480" s="56" t="n">
        <v>6.3</v>
      </c>
      <c r="I480" s="31" t="s">
        <v>71</v>
      </c>
      <c r="J480" s="1" t="n">
        <v>41183</v>
      </c>
      <c r="K480" s="31" t="n">
        <v>0</v>
      </c>
      <c r="L480" s="31" t="n">
        <v>0</v>
      </c>
      <c r="M480" s="31" t="n">
        <v>1</v>
      </c>
      <c r="N480" s="31" t="n">
        <v>1</v>
      </c>
      <c r="O480" s="23" t="s">
        <v>23</v>
      </c>
      <c r="P480" s="23" t="s">
        <v>566</v>
      </c>
      <c r="Q480" s="23"/>
      <c r="R480" s="2" t="s">
        <v>31</v>
      </c>
      <c r="S480" s="31" t="s">
        <v>73</v>
      </c>
      <c r="T480" s="31" t="n">
        <v>82</v>
      </c>
      <c r="U480" s="1" t="n">
        <v>41274</v>
      </c>
      <c r="W480" s="24"/>
    </row>
    <row r="481" customFormat="false" ht="33.75" hidden="false" customHeight="true" outlineLevel="0" collapsed="false">
      <c r="A481" s="37" t="n">
        <v>41221</v>
      </c>
      <c r="B481" s="44" t="s">
        <v>687</v>
      </c>
      <c r="C481" s="43" t="s">
        <v>1106</v>
      </c>
      <c r="D481" s="43" t="s">
        <v>22</v>
      </c>
      <c r="F481" s="36"/>
      <c r="G481" s="51" t="n">
        <v>114400</v>
      </c>
      <c r="H481" s="52"/>
      <c r="I481" s="36"/>
      <c r="J481" s="37" t="n">
        <v>41212</v>
      </c>
      <c r="K481" s="31"/>
      <c r="L481" s="53" t="n">
        <v>35</v>
      </c>
      <c r="M481" s="54" t="n">
        <v>15</v>
      </c>
      <c r="N481" s="36" t="n">
        <v>4</v>
      </c>
      <c r="O481" s="3" t="s">
        <v>23</v>
      </c>
      <c r="P481" s="43" t="s">
        <v>802</v>
      </c>
      <c r="Q481" s="23" t="s">
        <v>25</v>
      </c>
      <c r="R481" s="44" t="s">
        <v>455</v>
      </c>
      <c r="S481" s="24"/>
      <c r="T481" s="29"/>
      <c r="U481" s="36"/>
      <c r="V481" s="29"/>
      <c r="W481" s="31"/>
      <c r="X481" s="29"/>
      <c r="Y481" s="29"/>
      <c r="Z481" s="29"/>
      <c r="AA481" s="29"/>
      <c r="AB481" s="29"/>
      <c r="AC481" s="29"/>
      <c r="AD481" s="29"/>
      <c r="AE481" s="29"/>
      <c r="AF481" s="29"/>
      <c r="AG481" s="29"/>
      <c r="AH481" s="29"/>
      <c r="AI481" s="29"/>
      <c r="AJ481" s="29"/>
      <c r="AK481" s="29"/>
      <c r="AL481" s="29"/>
      <c r="AM481" s="29"/>
      <c r="AN481" s="29"/>
      <c r="AO481" s="29"/>
      <c r="AP481" s="29"/>
      <c r="AQ481" s="29"/>
      <c r="AR481" s="29"/>
      <c r="AS481" s="29"/>
      <c r="AT481" s="29"/>
      <c r="AU481" s="29"/>
      <c r="AV481" s="29"/>
      <c r="AW481" s="29"/>
      <c r="AX481" s="29"/>
      <c r="AY481" s="29"/>
      <c r="AZ481" s="29"/>
      <c r="BA481" s="29"/>
      <c r="BB481" s="29"/>
      <c r="BC481" s="29"/>
      <c r="BD481" s="29"/>
      <c r="BE481" s="29"/>
      <c r="BF481" s="29"/>
      <c r="BG481" s="29"/>
      <c r="BH481" s="29"/>
      <c r="BI481" s="29"/>
      <c r="BJ481" s="29"/>
      <c r="BK481" s="29"/>
      <c r="BL481" s="29"/>
      <c r="BM481" s="29"/>
      <c r="BN481" s="29"/>
      <c r="BO481" s="29"/>
      <c r="BP481" s="29"/>
      <c r="BQ481" s="29"/>
      <c r="BR481" s="29"/>
      <c r="BS481" s="29"/>
      <c r="BT481" s="29"/>
      <c r="BU481" s="29"/>
      <c r="BV481" s="29"/>
      <c r="BW481" s="29"/>
      <c r="BX481" s="29"/>
      <c r="BY481" s="29"/>
      <c r="BZ481" s="29"/>
      <c r="CA481" s="29"/>
      <c r="CB481" s="29"/>
      <c r="CC481" s="29"/>
      <c r="CD481" s="29"/>
      <c r="CE481" s="29"/>
      <c r="CF481" s="29"/>
      <c r="CG481" s="29"/>
      <c r="CH481" s="29"/>
      <c r="CI481" s="29"/>
      <c r="CJ481" s="29"/>
      <c r="CK481" s="29"/>
      <c r="CL481" s="29"/>
      <c r="CM481" s="29"/>
      <c r="CN481" s="29"/>
      <c r="CO481" s="29"/>
      <c r="CP481" s="29"/>
      <c r="CQ481" s="29"/>
      <c r="CR481" s="29"/>
      <c r="CS481" s="29"/>
      <c r="CT481" s="29"/>
      <c r="CU481" s="29"/>
      <c r="CV481" s="29"/>
      <c r="CW481" s="29"/>
      <c r="CX481" s="29"/>
      <c r="CY481" s="29"/>
      <c r="CZ481" s="29"/>
      <c r="DA481" s="29"/>
      <c r="DB481" s="29"/>
      <c r="DC481" s="29"/>
      <c r="DD481" s="29"/>
      <c r="DE481" s="29"/>
      <c r="DF481" s="29"/>
      <c r="DG481" s="29"/>
      <c r="DH481" s="29"/>
      <c r="DI481" s="29"/>
      <c r="DJ481" s="29"/>
      <c r="DK481" s="29"/>
      <c r="DL481" s="29"/>
      <c r="DM481" s="29"/>
      <c r="DN481" s="29"/>
      <c r="DO481" s="29"/>
      <c r="DP481" s="29"/>
      <c r="DQ481" s="29"/>
      <c r="DR481" s="29"/>
      <c r="DS481" s="29"/>
      <c r="DT481" s="29"/>
      <c r="DU481" s="29"/>
      <c r="DV481" s="29"/>
      <c r="DW481" s="29"/>
      <c r="DX481" s="29"/>
      <c r="DY481" s="29"/>
      <c r="DZ481" s="29"/>
      <c r="EA481" s="29"/>
      <c r="EB481" s="29"/>
      <c r="EC481" s="29"/>
      <c r="ED481" s="29"/>
      <c r="EE481" s="29"/>
      <c r="EF481" s="29"/>
      <c r="EG481" s="29"/>
    </row>
    <row r="482" s="31" customFormat="true" ht="33.75" hidden="false" customHeight="true" outlineLevel="0" collapsed="false">
      <c r="A482" s="1" t="n">
        <v>41225</v>
      </c>
      <c r="B482" s="47" t="s">
        <v>55</v>
      </c>
      <c r="C482" s="23" t="s">
        <v>1107</v>
      </c>
      <c r="D482" s="23" t="s">
        <v>112</v>
      </c>
      <c r="E482" s="55" t="n">
        <v>458067.75</v>
      </c>
      <c r="F482" s="55" t="n">
        <v>22903.39</v>
      </c>
      <c r="G482" s="55" t="n">
        <v>454455.89</v>
      </c>
      <c r="H482" s="56" t="n">
        <v>0.83</v>
      </c>
      <c r="I482" s="31" t="s">
        <v>71</v>
      </c>
      <c r="J482" s="9" t="n">
        <v>41163</v>
      </c>
      <c r="K482" s="31" t="n">
        <v>0</v>
      </c>
      <c r="L482" s="31" t="n">
        <v>3</v>
      </c>
      <c r="M482" s="31" t="n">
        <v>2</v>
      </c>
      <c r="N482" s="31" t="n">
        <v>2</v>
      </c>
      <c r="O482" s="23" t="s">
        <v>23</v>
      </c>
      <c r="P482" s="23" t="s">
        <v>549</v>
      </c>
      <c r="Q482" s="23" t="s">
        <v>25</v>
      </c>
      <c r="R482" s="47" t="s">
        <v>86</v>
      </c>
      <c r="S482" s="31" t="s">
        <v>73</v>
      </c>
      <c r="T482" s="31" t="n">
        <v>22</v>
      </c>
      <c r="U482" s="1" t="n">
        <v>41162</v>
      </c>
    </row>
    <row r="483" customFormat="false" ht="33.75" hidden="false" customHeight="true" outlineLevel="0" collapsed="false">
      <c r="A483" s="9" t="n">
        <v>41225</v>
      </c>
      <c r="B483" s="2" t="s">
        <v>593</v>
      </c>
      <c r="C483" s="3" t="s">
        <v>1108</v>
      </c>
      <c r="D483" s="3" t="s">
        <v>1109</v>
      </c>
      <c r="E483" s="6"/>
      <c r="F483" s="6"/>
      <c r="G483" s="4" t="n">
        <v>980000</v>
      </c>
      <c r="J483" s="1" t="n">
        <v>41231</v>
      </c>
      <c r="K483" s="31"/>
      <c r="L483" s="32" t="n">
        <v>90</v>
      </c>
      <c r="M483" s="6" t="n">
        <v>12</v>
      </c>
      <c r="N483" s="22" t="n">
        <v>2</v>
      </c>
      <c r="O483" s="3" t="s">
        <v>23</v>
      </c>
      <c r="P483" s="3" t="s">
        <v>1110</v>
      </c>
      <c r="Q483" s="23" t="s">
        <v>25</v>
      </c>
      <c r="R483" s="47" t="s">
        <v>26</v>
      </c>
      <c r="S483" s="24"/>
      <c r="T483" s="29"/>
      <c r="U483" s="29"/>
      <c r="W483" s="24"/>
    </row>
    <row r="484" s="31" customFormat="true" ht="33.75" hidden="false" customHeight="true" outlineLevel="0" collapsed="false">
      <c r="A484" s="21" t="n">
        <v>41225</v>
      </c>
      <c r="B484" s="44" t="s">
        <v>687</v>
      </c>
      <c r="C484" s="43" t="s">
        <v>1111</v>
      </c>
      <c r="D484" s="43" t="s">
        <v>277</v>
      </c>
      <c r="F484" s="36"/>
      <c r="G484" s="51" t="n">
        <v>1931321</v>
      </c>
      <c r="H484" s="52"/>
      <c r="I484" s="36"/>
      <c r="J484" s="21" t="n">
        <v>41141</v>
      </c>
      <c r="K484" s="22"/>
      <c r="L484" s="53" t="n">
        <v>50</v>
      </c>
      <c r="M484" s="54" t="n">
        <v>20</v>
      </c>
      <c r="N484" s="36" t="n">
        <v>3</v>
      </c>
      <c r="O484" s="3" t="s">
        <v>23</v>
      </c>
      <c r="P484" s="43" t="s">
        <v>1112</v>
      </c>
      <c r="Q484" s="43" t="s">
        <v>49</v>
      </c>
      <c r="R484" s="44" t="s">
        <v>1113</v>
      </c>
      <c r="S484" s="24"/>
      <c r="T484" s="29"/>
      <c r="U484" s="29"/>
    </row>
    <row r="485" customFormat="false" ht="33.75" hidden="false" customHeight="true" outlineLevel="0" collapsed="false">
      <c r="A485" s="21" t="n">
        <v>41225</v>
      </c>
      <c r="B485" s="44" t="s">
        <v>203</v>
      </c>
      <c r="C485" s="43" t="s">
        <v>1114</v>
      </c>
      <c r="D485" s="43" t="s">
        <v>60</v>
      </c>
      <c r="E485" s="36"/>
      <c r="F485" s="36"/>
      <c r="G485" s="51" t="n">
        <v>76657</v>
      </c>
      <c r="H485" s="52"/>
      <c r="I485" s="36"/>
      <c r="J485" s="21" t="n">
        <v>41219</v>
      </c>
      <c r="L485" s="53" t="n">
        <v>30</v>
      </c>
      <c r="M485" s="54" t="n">
        <v>6</v>
      </c>
      <c r="N485" s="36" t="n">
        <v>3</v>
      </c>
      <c r="O485" s="3" t="s">
        <v>23</v>
      </c>
      <c r="P485" s="23" t="s">
        <v>389</v>
      </c>
      <c r="Q485" s="23"/>
      <c r="R485" s="2" t="s">
        <v>31</v>
      </c>
      <c r="S485" s="24"/>
      <c r="T485" s="29"/>
      <c r="U485" s="29"/>
      <c r="W485" s="31"/>
    </row>
    <row r="486" customFormat="false" ht="33.75" hidden="false" customHeight="true" outlineLevel="0" collapsed="false">
      <c r="A486" s="21" t="n">
        <v>41226</v>
      </c>
      <c r="B486" s="44" t="s">
        <v>203</v>
      </c>
      <c r="C486" s="43" t="s">
        <v>1115</v>
      </c>
      <c r="D486" s="43" t="s">
        <v>60</v>
      </c>
      <c r="E486" s="6"/>
      <c r="F486" s="36"/>
      <c r="G486" s="51" t="n">
        <v>13795</v>
      </c>
      <c r="H486" s="52"/>
      <c r="I486" s="36"/>
      <c r="J486" s="37" t="n">
        <v>41226</v>
      </c>
      <c r="K486" s="31"/>
      <c r="L486" s="53"/>
      <c r="M486" s="54"/>
      <c r="N486" s="36" t="n">
        <v>1</v>
      </c>
      <c r="O486" s="30" t="s">
        <v>41</v>
      </c>
      <c r="P486" s="43" t="s">
        <v>1116</v>
      </c>
      <c r="Q486" s="23" t="s">
        <v>25</v>
      </c>
      <c r="R486" s="44" t="s">
        <v>455</v>
      </c>
      <c r="S486" s="24"/>
      <c r="T486" s="29"/>
      <c r="U486" s="29"/>
      <c r="W486" s="24"/>
    </row>
    <row r="487" customFormat="false" ht="33.75" hidden="false" customHeight="true" outlineLevel="0" collapsed="false">
      <c r="A487" s="1" t="n">
        <v>41226</v>
      </c>
      <c r="B487" s="47" t="s">
        <v>102</v>
      </c>
      <c r="C487" s="23" t="s">
        <v>1117</v>
      </c>
      <c r="D487" s="23" t="s">
        <v>143</v>
      </c>
      <c r="E487" s="55" t="n">
        <v>56880</v>
      </c>
      <c r="F487" s="55" t="n">
        <v>1100</v>
      </c>
      <c r="G487" s="55" t="n">
        <v>56800</v>
      </c>
      <c r="H487" s="56" t="n">
        <v>0</v>
      </c>
      <c r="I487" s="31" t="s">
        <v>71</v>
      </c>
      <c r="J487" s="1" t="n">
        <v>41071</v>
      </c>
      <c r="K487" s="31" t="n">
        <v>0</v>
      </c>
      <c r="L487" s="31" t="n">
        <v>0</v>
      </c>
      <c r="M487" s="31" t="n">
        <v>1</v>
      </c>
      <c r="N487" s="31" t="n">
        <v>1</v>
      </c>
      <c r="O487" s="3" t="s">
        <v>23</v>
      </c>
      <c r="P487" s="23" t="s">
        <v>1118</v>
      </c>
      <c r="Q487" s="28" t="s">
        <v>145</v>
      </c>
      <c r="R487" s="47" t="s">
        <v>163</v>
      </c>
      <c r="S487" s="31" t="s">
        <v>73</v>
      </c>
      <c r="T487" s="31" t="n">
        <v>60</v>
      </c>
      <c r="U487" s="1" t="n">
        <v>41136</v>
      </c>
    </row>
    <row r="488" customFormat="false" ht="33.75" hidden="false" customHeight="true" outlineLevel="0" collapsed="false">
      <c r="A488" s="1" t="n">
        <v>41226</v>
      </c>
      <c r="B488" s="47" t="s">
        <v>788</v>
      </c>
      <c r="C488" s="23" t="s">
        <v>1119</v>
      </c>
      <c r="D488" s="23" t="s">
        <v>91</v>
      </c>
      <c r="E488" s="55" t="n">
        <v>144000</v>
      </c>
      <c r="F488" s="55" t="n">
        <v>4320.13</v>
      </c>
      <c r="G488" s="55" t="n">
        <v>115839.14</v>
      </c>
      <c r="H488" s="56" t="n">
        <v>20.161</v>
      </c>
      <c r="I488" s="31" t="s">
        <v>71</v>
      </c>
      <c r="J488" s="1" t="n">
        <v>41187</v>
      </c>
      <c r="K488" s="31" t="n">
        <v>0</v>
      </c>
      <c r="L488" s="31" t="n">
        <v>7</v>
      </c>
      <c r="M488" s="31" t="n">
        <v>6</v>
      </c>
      <c r="N488" s="31" t="n">
        <v>6</v>
      </c>
      <c r="O488" s="3" t="s">
        <v>23</v>
      </c>
      <c r="P488" s="23" t="s">
        <v>867</v>
      </c>
      <c r="Q488" s="30" t="s">
        <v>49</v>
      </c>
      <c r="R488" s="47" t="s">
        <v>50</v>
      </c>
      <c r="S488" s="31" t="s">
        <v>73</v>
      </c>
      <c r="T488" s="31" t="n">
        <v>60</v>
      </c>
      <c r="U488" s="1" t="n">
        <v>41250</v>
      </c>
    </row>
    <row r="489" customFormat="false" ht="33.75" hidden="false" customHeight="true" outlineLevel="0" collapsed="false">
      <c r="A489" s="1" t="n">
        <v>41226</v>
      </c>
      <c r="B489" s="47" t="s">
        <v>788</v>
      </c>
      <c r="C489" s="23" t="s">
        <v>1120</v>
      </c>
      <c r="D489" s="23" t="s">
        <v>112</v>
      </c>
      <c r="E489" s="55" t="n">
        <v>145374.29</v>
      </c>
      <c r="F489" s="55" t="n">
        <v>5591.32</v>
      </c>
      <c r="G489" s="55" t="n">
        <v>132933.61</v>
      </c>
      <c r="H489" s="56" t="n">
        <v>8.9</v>
      </c>
      <c r="I489" s="31" t="s">
        <v>71</v>
      </c>
      <c r="J489" s="1" t="n">
        <v>41199</v>
      </c>
      <c r="K489" s="31" t="n">
        <v>0</v>
      </c>
      <c r="L489" s="31" t="n">
        <v>7</v>
      </c>
      <c r="M489" s="31" t="n">
        <v>5</v>
      </c>
      <c r="N489" s="31" t="n">
        <v>5</v>
      </c>
      <c r="O489" s="23" t="s">
        <v>23</v>
      </c>
      <c r="P489" s="23" t="s">
        <v>1121</v>
      </c>
      <c r="Q489" s="23"/>
      <c r="R489" s="2" t="s">
        <v>31</v>
      </c>
      <c r="S489" s="31" t="s">
        <v>73</v>
      </c>
      <c r="T489" s="31" t="n">
        <v>60</v>
      </c>
      <c r="U489" s="9" t="n">
        <v>41237</v>
      </c>
    </row>
    <row r="490" customFormat="false" ht="33.75" hidden="false" customHeight="true" outlineLevel="0" collapsed="false">
      <c r="A490" s="9" t="n">
        <v>41226</v>
      </c>
      <c r="B490" s="47" t="s">
        <v>329</v>
      </c>
      <c r="C490" s="3" t="s">
        <v>1122</v>
      </c>
      <c r="D490" s="3" t="s">
        <v>1123</v>
      </c>
      <c r="E490" s="6"/>
      <c r="F490" s="6"/>
      <c r="G490" s="4" t="n">
        <v>300000</v>
      </c>
      <c r="J490" s="1" t="n">
        <v>41234</v>
      </c>
      <c r="L490" s="6" t="n">
        <v>360</v>
      </c>
      <c r="M490" s="6" t="n">
        <v>6</v>
      </c>
      <c r="N490" s="6" t="n">
        <v>3</v>
      </c>
      <c r="O490" s="23" t="s">
        <v>23</v>
      </c>
      <c r="P490" s="23" t="s">
        <v>1124</v>
      </c>
      <c r="Q490" s="23"/>
      <c r="R490" s="2" t="s">
        <v>31</v>
      </c>
      <c r="T490" s="6" t="n">
        <v>5</v>
      </c>
      <c r="U490" s="29"/>
      <c r="V490" s="29"/>
      <c r="W490" s="24"/>
      <c r="X490" s="29"/>
      <c r="Y490" s="29"/>
      <c r="Z490" s="29"/>
      <c r="AA490" s="29"/>
      <c r="AB490" s="29"/>
      <c r="AC490" s="29"/>
      <c r="AD490" s="29"/>
      <c r="AE490" s="29"/>
      <c r="AF490" s="29"/>
      <c r="AG490" s="29"/>
      <c r="AH490" s="29"/>
      <c r="AI490" s="29"/>
      <c r="AJ490" s="29"/>
      <c r="AK490" s="29"/>
      <c r="AL490" s="29"/>
      <c r="AM490" s="29"/>
      <c r="AN490" s="29"/>
      <c r="AO490" s="29"/>
      <c r="AP490" s="29"/>
      <c r="AQ490" s="29"/>
      <c r="AR490" s="29"/>
      <c r="AS490" s="29"/>
      <c r="AT490" s="29"/>
      <c r="AU490" s="29"/>
      <c r="AV490" s="29"/>
      <c r="AW490" s="29"/>
      <c r="AX490" s="29"/>
      <c r="AY490" s="29"/>
      <c r="AZ490" s="29"/>
      <c r="BA490" s="29"/>
      <c r="BB490" s="29"/>
      <c r="BC490" s="29"/>
      <c r="BD490" s="29"/>
      <c r="BE490" s="29"/>
      <c r="BF490" s="29"/>
      <c r="BG490" s="29"/>
      <c r="BH490" s="29"/>
      <c r="BI490" s="29"/>
      <c r="BJ490" s="29"/>
      <c r="BK490" s="29"/>
      <c r="BL490" s="29"/>
      <c r="BM490" s="29"/>
      <c r="BN490" s="29"/>
      <c r="BO490" s="29"/>
      <c r="BP490" s="29"/>
      <c r="BQ490" s="29"/>
      <c r="BR490" s="29"/>
      <c r="BS490" s="29"/>
      <c r="BT490" s="29"/>
      <c r="BU490" s="29"/>
      <c r="BV490" s="29"/>
      <c r="BW490" s="29"/>
      <c r="BX490" s="29"/>
      <c r="BY490" s="29"/>
      <c r="BZ490" s="29"/>
      <c r="CA490" s="29"/>
      <c r="CB490" s="29"/>
      <c r="CC490" s="29"/>
      <c r="CD490" s="29"/>
      <c r="CE490" s="29"/>
      <c r="CF490" s="29"/>
      <c r="CG490" s="29"/>
      <c r="CH490" s="29"/>
      <c r="CI490" s="29"/>
      <c r="CJ490" s="29"/>
      <c r="CK490" s="29"/>
      <c r="CL490" s="29"/>
      <c r="CM490" s="29"/>
      <c r="CN490" s="29"/>
      <c r="CO490" s="29"/>
      <c r="CP490" s="29"/>
      <c r="CQ490" s="29"/>
      <c r="CR490" s="29"/>
      <c r="CS490" s="29"/>
      <c r="CT490" s="29"/>
      <c r="CU490" s="29"/>
      <c r="CV490" s="29"/>
      <c r="CW490" s="29"/>
      <c r="CX490" s="29"/>
      <c r="CY490" s="29"/>
      <c r="CZ490" s="29"/>
      <c r="DA490" s="29"/>
      <c r="DB490" s="29"/>
      <c r="DC490" s="29"/>
      <c r="DD490" s="29"/>
      <c r="DE490" s="29"/>
      <c r="DF490" s="29"/>
      <c r="DG490" s="29"/>
      <c r="DH490" s="29"/>
      <c r="DI490" s="29"/>
      <c r="DJ490" s="29"/>
      <c r="DK490" s="29"/>
      <c r="DL490" s="29"/>
      <c r="DM490" s="29"/>
      <c r="DN490" s="29"/>
      <c r="DO490" s="29"/>
      <c r="DP490" s="29"/>
      <c r="DQ490" s="29"/>
      <c r="DR490" s="29"/>
      <c r="DS490" s="29"/>
      <c r="DT490" s="29"/>
      <c r="DU490" s="29"/>
      <c r="DV490" s="29"/>
      <c r="DW490" s="29"/>
      <c r="DX490" s="29"/>
      <c r="DY490" s="29"/>
      <c r="DZ490" s="29"/>
      <c r="EA490" s="29"/>
      <c r="EB490" s="29"/>
      <c r="EC490" s="29"/>
      <c r="ED490" s="29"/>
      <c r="EE490" s="29"/>
      <c r="EF490" s="29"/>
      <c r="EG490" s="29"/>
    </row>
    <row r="491" customFormat="false" ht="33.75" hidden="false" customHeight="true" outlineLevel="0" collapsed="false">
      <c r="A491" s="37" t="n">
        <v>41226</v>
      </c>
      <c r="B491" s="44" t="s">
        <v>203</v>
      </c>
      <c r="C491" s="43" t="s">
        <v>1125</v>
      </c>
      <c r="D491" s="43" t="s">
        <v>60</v>
      </c>
      <c r="E491" s="6"/>
      <c r="F491" s="36"/>
      <c r="G491" s="51" t="n">
        <v>8765</v>
      </c>
      <c r="H491" s="52"/>
      <c r="I491" s="36"/>
      <c r="J491" s="21" t="n">
        <v>41227</v>
      </c>
      <c r="L491" s="53" t="n">
        <v>53</v>
      </c>
      <c r="M491" s="54" t="n">
        <v>6</v>
      </c>
      <c r="N491" s="36" t="n">
        <v>1</v>
      </c>
      <c r="O491" s="3" t="s">
        <v>23</v>
      </c>
      <c r="P491" s="3" t="s">
        <v>1126</v>
      </c>
      <c r="R491" s="2" t="s">
        <v>31</v>
      </c>
      <c r="S491" s="24"/>
      <c r="T491" s="29"/>
      <c r="U491" s="29"/>
      <c r="W491" s="31"/>
    </row>
    <row r="492" s="31" customFormat="true" ht="33.75" hidden="false" customHeight="true" outlineLevel="0" collapsed="false">
      <c r="A492" s="1" t="n">
        <v>41227</v>
      </c>
      <c r="B492" s="23" t="s">
        <v>687</v>
      </c>
      <c r="C492" s="23" t="s">
        <v>1127</v>
      </c>
      <c r="D492" s="23" t="s">
        <v>76</v>
      </c>
      <c r="G492" s="55" t="n">
        <v>5733485.1</v>
      </c>
      <c r="H492" s="56"/>
      <c r="J492" s="1" t="n">
        <v>41209</v>
      </c>
      <c r="K492" s="6"/>
      <c r="L492" s="31" t="n">
        <v>50</v>
      </c>
      <c r="M492" s="31" t="n">
        <v>15</v>
      </c>
      <c r="N492" s="31" t="n">
        <v>7</v>
      </c>
      <c r="O492" s="23" t="s">
        <v>23</v>
      </c>
      <c r="P492" s="23" t="s">
        <v>1128</v>
      </c>
      <c r="Q492" s="3" t="s">
        <v>358</v>
      </c>
      <c r="R492" s="47" t="s">
        <v>1031</v>
      </c>
      <c r="S492" s="24"/>
      <c r="T492" s="29"/>
      <c r="U492" s="36"/>
      <c r="W492" s="6"/>
    </row>
    <row r="493" customFormat="false" ht="33.75" hidden="false" customHeight="true" outlineLevel="0" collapsed="false">
      <c r="A493" s="9" t="n">
        <v>41227</v>
      </c>
      <c r="B493" s="2" t="s">
        <v>1129</v>
      </c>
      <c r="C493" s="3" t="s">
        <v>1130</v>
      </c>
      <c r="D493" s="3" t="s">
        <v>29</v>
      </c>
      <c r="E493" s="6"/>
      <c r="F493" s="6"/>
      <c r="G493" s="4" t="n">
        <v>162733.79</v>
      </c>
      <c r="J493" s="1" t="n">
        <v>41241</v>
      </c>
      <c r="K493" s="31"/>
      <c r="L493" s="6" t="n">
        <v>365</v>
      </c>
      <c r="M493" s="6" t="n">
        <v>12</v>
      </c>
      <c r="N493" s="6" t="n">
        <v>3</v>
      </c>
      <c r="O493" s="3" t="s">
        <v>23</v>
      </c>
      <c r="P493" s="3" t="s">
        <v>1131</v>
      </c>
      <c r="Q493" s="3" t="s">
        <v>358</v>
      </c>
      <c r="R493" s="2" t="s">
        <v>1031</v>
      </c>
      <c r="S493" s="24"/>
      <c r="T493" s="29"/>
      <c r="U493" s="29"/>
      <c r="W493" s="24"/>
      <c r="Z493" s="26"/>
    </row>
    <row r="494" s="22" customFormat="true" ht="33.75" hidden="false" customHeight="true" outlineLevel="0" collapsed="false">
      <c r="A494" s="9" t="n">
        <v>41227</v>
      </c>
      <c r="B494" s="3" t="s">
        <v>1132</v>
      </c>
      <c r="C494" s="3" t="s">
        <v>1133</v>
      </c>
      <c r="D494" s="3" t="s">
        <v>29</v>
      </c>
      <c r="E494" s="6"/>
      <c r="F494" s="6"/>
      <c r="G494" s="4" t="n">
        <v>230000</v>
      </c>
      <c r="H494" s="5"/>
      <c r="I494" s="6"/>
      <c r="J494" s="1" t="n">
        <v>41233</v>
      </c>
      <c r="K494" s="6"/>
      <c r="L494" s="6" t="n">
        <v>70</v>
      </c>
      <c r="M494" s="6" t="n">
        <v>5</v>
      </c>
      <c r="N494" s="6" t="n">
        <v>2</v>
      </c>
      <c r="O494" s="3" t="s">
        <v>23</v>
      </c>
      <c r="P494" s="3" t="s">
        <v>1134</v>
      </c>
      <c r="Q494" s="30" t="s">
        <v>49</v>
      </c>
      <c r="R494" s="2" t="s">
        <v>50</v>
      </c>
      <c r="S494" s="24"/>
      <c r="T494" s="29"/>
      <c r="U494" s="29"/>
      <c r="W494" s="6"/>
    </row>
    <row r="495" customFormat="false" ht="33.75" hidden="false" customHeight="true" outlineLevel="0" collapsed="false">
      <c r="A495" s="1" t="n">
        <v>41228</v>
      </c>
      <c r="B495" s="2" t="s">
        <v>1135</v>
      </c>
      <c r="C495" s="3" t="s">
        <v>1136</v>
      </c>
      <c r="D495" s="3" t="s">
        <v>29</v>
      </c>
      <c r="E495" s="6"/>
      <c r="F495" s="6"/>
      <c r="G495" s="4" t="n">
        <v>350000</v>
      </c>
      <c r="J495" s="9" t="n">
        <v>41246</v>
      </c>
      <c r="K495" s="31"/>
      <c r="L495" s="6" t="n">
        <v>120</v>
      </c>
      <c r="M495" s="6" t="n">
        <v>6</v>
      </c>
      <c r="N495" s="6" t="n">
        <v>6</v>
      </c>
      <c r="O495" s="23" t="s">
        <v>23</v>
      </c>
      <c r="P495" s="3" t="s">
        <v>1137</v>
      </c>
      <c r="Q495" s="3" t="s">
        <v>145</v>
      </c>
      <c r="R495" s="2" t="s">
        <v>522</v>
      </c>
      <c r="S495" s="24"/>
      <c r="T495" s="29"/>
      <c r="U495" s="29"/>
      <c r="V495" s="29"/>
      <c r="W495" s="24"/>
      <c r="X495" s="29"/>
      <c r="Y495" s="29"/>
      <c r="Z495" s="29"/>
      <c r="AA495" s="29"/>
      <c r="AB495" s="29"/>
      <c r="AC495" s="29"/>
      <c r="AD495" s="29"/>
      <c r="AE495" s="29"/>
      <c r="AF495" s="29"/>
      <c r="AG495" s="29"/>
      <c r="AH495" s="29"/>
      <c r="AI495" s="29"/>
      <c r="AJ495" s="29"/>
      <c r="AK495" s="29"/>
      <c r="AL495" s="29"/>
      <c r="AM495" s="29"/>
      <c r="AN495" s="29"/>
      <c r="AO495" s="29"/>
      <c r="AP495" s="29"/>
      <c r="AQ495" s="29"/>
      <c r="AR495" s="29"/>
      <c r="AS495" s="29"/>
      <c r="AT495" s="29"/>
      <c r="AU495" s="29"/>
      <c r="AV495" s="29"/>
      <c r="AW495" s="29"/>
      <c r="AX495" s="29"/>
      <c r="AY495" s="29"/>
      <c r="AZ495" s="29"/>
      <c r="BA495" s="29"/>
      <c r="BB495" s="29"/>
      <c r="BC495" s="29"/>
      <c r="BD495" s="29"/>
      <c r="BE495" s="29"/>
      <c r="BF495" s="29"/>
      <c r="BG495" s="29"/>
      <c r="BH495" s="29"/>
      <c r="BI495" s="29"/>
      <c r="BJ495" s="29"/>
      <c r="BK495" s="29"/>
      <c r="BL495" s="29"/>
      <c r="BM495" s="29"/>
      <c r="BN495" s="29"/>
      <c r="BO495" s="29"/>
      <c r="BP495" s="29"/>
      <c r="BQ495" s="29"/>
      <c r="BR495" s="29"/>
      <c r="BS495" s="29"/>
      <c r="BT495" s="29"/>
      <c r="BU495" s="29"/>
      <c r="BV495" s="29"/>
      <c r="BW495" s="29"/>
      <c r="BX495" s="29"/>
      <c r="BY495" s="29"/>
      <c r="BZ495" s="29"/>
      <c r="CA495" s="29"/>
      <c r="CB495" s="29"/>
      <c r="CC495" s="29"/>
      <c r="CD495" s="29"/>
      <c r="CE495" s="29"/>
      <c r="CF495" s="29"/>
      <c r="CG495" s="29"/>
      <c r="CH495" s="29"/>
      <c r="CI495" s="29"/>
      <c r="CJ495" s="29"/>
      <c r="CK495" s="29"/>
      <c r="CL495" s="29"/>
      <c r="CM495" s="29"/>
      <c r="CN495" s="29"/>
      <c r="CO495" s="29"/>
      <c r="CP495" s="29"/>
      <c r="CQ495" s="29"/>
      <c r="CR495" s="29"/>
      <c r="CS495" s="29"/>
      <c r="CT495" s="29"/>
      <c r="CU495" s="29"/>
      <c r="CV495" s="29"/>
      <c r="CW495" s="29"/>
      <c r="CX495" s="29"/>
      <c r="CY495" s="29"/>
      <c r="CZ495" s="29"/>
      <c r="DA495" s="29"/>
      <c r="DB495" s="29"/>
      <c r="DC495" s="29"/>
      <c r="DD495" s="29"/>
      <c r="DE495" s="29"/>
      <c r="DF495" s="29"/>
      <c r="DG495" s="29"/>
      <c r="DH495" s="29"/>
      <c r="DI495" s="29"/>
      <c r="DJ495" s="29"/>
      <c r="DK495" s="29"/>
      <c r="DL495" s="29"/>
      <c r="DM495" s="29"/>
      <c r="DN495" s="29"/>
      <c r="DO495" s="29"/>
      <c r="DP495" s="29"/>
      <c r="DQ495" s="29"/>
      <c r="DR495" s="29"/>
      <c r="DS495" s="29"/>
      <c r="DT495" s="29"/>
      <c r="DU495" s="29"/>
      <c r="DV495" s="29"/>
      <c r="DW495" s="29"/>
      <c r="DX495" s="29"/>
      <c r="DY495" s="29"/>
      <c r="DZ495" s="29"/>
      <c r="EA495" s="29"/>
      <c r="EB495" s="29"/>
      <c r="EC495" s="29"/>
      <c r="ED495" s="29"/>
      <c r="EE495" s="29"/>
      <c r="EF495" s="29"/>
      <c r="EG495" s="29"/>
    </row>
    <row r="496" customFormat="false" ht="33.75" hidden="false" customHeight="true" outlineLevel="0" collapsed="false">
      <c r="A496" s="9" t="n">
        <v>41228</v>
      </c>
      <c r="B496" s="2" t="s">
        <v>953</v>
      </c>
      <c r="C496" s="3" t="s">
        <v>1138</v>
      </c>
      <c r="D496" s="3" t="s">
        <v>29</v>
      </c>
      <c r="E496" s="6"/>
      <c r="F496" s="6"/>
      <c r="G496" s="4" t="n">
        <v>135618.88</v>
      </c>
      <c r="J496" s="9" t="n">
        <v>41239</v>
      </c>
      <c r="L496" s="6" t="n">
        <v>90</v>
      </c>
      <c r="M496" s="6" t="n">
        <v>6</v>
      </c>
      <c r="N496" s="6" t="n">
        <v>1</v>
      </c>
      <c r="O496" s="3" t="s">
        <v>23</v>
      </c>
      <c r="P496" s="3" t="s">
        <v>1139</v>
      </c>
      <c r="Q496" s="43" t="s">
        <v>145</v>
      </c>
      <c r="R496" s="2" t="s">
        <v>1140</v>
      </c>
      <c r="S496" s="24"/>
      <c r="T496" s="4" t="n">
        <v>5</v>
      </c>
      <c r="U496" s="29"/>
      <c r="W496" s="24"/>
    </row>
    <row r="497" customFormat="false" ht="33.75" hidden="false" customHeight="true" outlineLevel="0" collapsed="false">
      <c r="A497" s="9" t="n">
        <v>41228</v>
      </c>
      <c r="B497" s="47" t="s">
        <v>20</v>
      </c>
      <c r="C497" s="23" t="s">
        <v>1141</v>
      </c>
      <c r="D497" s="23" t="s">
        <v>143</v>
      </c>
      <c r="E497" s="55" t="n">
        <v>323165.04</v>
      </c>
      <c r="F497" s="55" t="n">
        <v>2204.4</v>
      </c>
      <c r="G497" s="55" t="n">
        <v>255763.31</v>
      </c>
      <c r="H497" s="56" t="n">
        <v>21</v>
      </c>
      <c r="I497" s="31" t="s">
        <v>71</v>
      </c>
      <c r="J497" s="9" t="n">
        <v>41207</v>
      </c>
      <c r="K497" s="31" t="n">
        <v>0</v>
      </c>
      <c r="L497" s="31" t="n">
        <v>24</v>
      </c>
      <c r="M497" s="31" t="n">
        <v>15</v>
      </c>
      <c r="N497" s="31" t="n">
        <v>14</v>
      </c>
      <c r="O497" s="23" t="s">
        <v>23</v>
      </c>
      <c r="P497" s="23" t="s">
        <v>914</v>
      </c>
      <c r="Q497" s="28" t="s">
        <v>145</v>
      </c>
      <c r="R497" s="47" t="s">
        <v>163</v>
      </c>
      <c r="S497" s="31" t="s">
        <v>73</v>
      </c>
      <c r="T497" s="31" t="n">
        <v>420</v>
      </c>
      <c r="U497" s="1" t="n">
        <v>41699</v>
      </c>
      <c r="W497" s="31"/>
    </row>
    <row r="498" customFormat="false" ht="33.75" hidden="false" customHeight="true" outlineLevel="0" collapsed="false">
      <c r="A498" s="1" t="n">
        <v>41228</v>
      </c>
      <c r="B498" s="2" t="s">
        <v>617</v>
      </c>
      <c r="C498" s="23" t="s">
        <v>1142</v>
      </c>
      <c r="D498" s="23" t="s">
        <v>143</v>
      </c>
      <c r="E498" s="55" t="n">
        <v>70000</v>
      </c>
      <c r="F498" s="55" t="n">
        <v>3850</v>
      </c>
      <c r="G498" s="55" t="n">
        <v>56770</v>
      </c>
      <c r="H498" s="56" t="n">
        <v>20</v>
      </c>
      <c r="I498" s="31" t="s">
        <v>289</v>
      </c>
      <c r="J498" s="1" t="n">
        <v>41178</v>
      </c>
      <c r="K498" s="31" t="n">
        <v>0</v>
      </c>
      <c r="L498" s="31" t="n">
        <v>12</v>
      </c>
      <c r="M498" s="31" t="n">
        <v>2</v>
      </c>
      <c r="N498" s="31" t="n">
        <v>2</v>
      </c>
      <c r="O498" s="23" t="s">
        <v>23</v>
      </c>
      <c r="P498" s="23" t="s">
        <v>201</v>
      </c>
      <c r="Q498" s="30" t="s">
        <v>49</v>
      </c>
      <c r="R498" s="47" t="s">
        <v>50</v>
      </c>
      <c r="S498" s="31" t="s">
        <v>73</v>
      </c>
      <c r="T498" s="31" t="n">
        <v>45</v>
      </c>
      <c r="U498" s="1" t="n">
        <v>41232</v>
      </c>
      <c r="W498" s="31"/>
      <c r="X498" s="29"/>
      <c r="Y498" s="29"/>
      <c r="Z498" s="29"/>
      <c r="AA498" s="29"/>
      <c r="AB498" s="29"/>
      <c r="AC498" s="29"/>
      <c r="AD498" s="29"/>
      <c r="AE498" s="29"/>
      <c r="AF498" s="29"/>
      <c r="AG498" s="29"/>
      <c r="AH498" s="29"/>
      <c r="AI498" s="29"/>
      <c r="AJ498" s="29"/>
      <c r="AK498" s="29"/>
      <c r="AL498" s="29"/>
      <c r="AM498" s="29"/>
      <c r="AN498" s="29"/>
      <c r="AO498" s="29"/>
      <c r="AP498" s="29"/>
      <c r="AQ498" s="29"/>
      <c r="AR498" s="29"/>
      <c r="AS498" s="29"/>
      <c r="AT498" s="29"/>
      <c r="AU498" s="29"/>
      <c r="AV498" s="29"/>
      <c r="AW498" s="29"/>
      <c r="AX498" s="29"/>
      <c r="AY498" s="29"/>
      <c r="AZ498" s="29"/>
      <c r="BA498" s="29"/>
      <c r="BB498" s="29"/>
      <c r="BC498" s="29"/>
      <c r="BD498" s="29"/>
      <c r="BE498" s="29"/>
      <c r="BF498" s="29"/>
      <c r="BG498" s="29"/>
      <c r="BH498" s="29"/>
      <c r="BI498" s="29"/>
      <c r="BJ498" s="29"/>
      <c r="BK498" s="29"/>
      <c r="BL498" s="29"/>
      <c r="BM498" s="29"/>
      <c r="BN498" s="29"/>
      <c r="BO498" s="29"/>
      <c r="BP498" s="29"/>
      <c r="BQ498" s="29"/>
      <c r="BR498" s="29"/>
      <c r="BS498" s="29"/>
      <c r="BT498" s="29"/>
      <c r="BU498" s="29"/>
      <c r="BV498" s="29"/>
      <c r="BW498" s="29"/>
      <c r="BX498" s="29"/>
      <c r="BY498" s="29"/>
      <c r="BZ498" s="29"/>
      <c r="CA498" s="29"/>
      <c r="CB498" s="29"/>
      <c r="CC498" s="29"/>
      <c r="CD498" s="29"/>
      <c r="CE498" s="29"/>
      <c r="CF498" s="29"/>
      <c r="CG498" s="29"/>
      <c r="CH498" s="29"/>
      <c r="CI498" s="29"/>
      <c r="CJ498" s="29"/>
      <c r="CK498" s="29"/>
      <c r="CL498" s="29"/>
      <c r="CM498" s="29"/>
      <c r="CN498" s="29"/>
      <c r="CO498" s="29"/>
      <c r="CP498" s="29"/>
      <c r="CQ498" s="29"/>
      <c r="CR498" s="29"/>
      <c r="CS498" s="29"/>
      <c r="CT498" s="29"/>
      <c r="CU498" s="29"/>
      <c r="CV498" s="29"/>
      <c r="CW498" s="29"/>
      <c r="CX498" s="29"/>
      <c r="CY498" s="29"/>
      <c r="CZ498" s="29"/>
      <c r="DA498" s="29"/>
      <c r="DB498" s="29"/>
      <c r="DC498" s="29"/>
      <c r="DD498" s="29"/>
      <c r="DE498" s="29"/>
      <c r="DF498" s="29"/>
      <c r="DG498" s="29"/>
      <c r="DH498" s="29"/>
      <c r="DI498" s="29"/>
      <c r="DJ498" s="29"/>
      <c r="DK498" s="29"/>
      <c r="DL498" s="29"/>
      <c r="DM498" s="29"/>
      <c r="DN498" s="29"/>
      <c r="DO498" s="29"/>
      <c r="DP498" s="29"/>
      <c r="DQ498" s="29"/>
      <c r="DR498" s="29"/>
      <c r="DS498" s="29"/>
      <c r="DT498" s="29"/>
      <c r="DU498" s="29"/>
      <c r="DV498" s="29"/>
      <c r="DW498" s="29"/>
      <c r="DX498" s="29"/>
      <c r="DY498" s="29"/>
      <c r="DZ498" s="29"/>
      <c r="EA498" s="29"/>
    </row>
    <row r="499" customFormat="false" ht="33.75" hidden="false" customHeight="true" outlineLevel="0" collapsed="false">
      <c r="A499" s="1" t="n">
        <v>41228</v>
      </c>
      <c r="B499" s="47" t="s">
        <v>20</v>
      </c>
      <c r="C499" s="23" t="s">
        <v>1143</v>
      </c>
      <c r="D499" s="23" t="s">
        <v>143</v>
      </c>
      <c r="E499" s="55" t="n">
        <v>511097.33</v>
      </c>
      <c r="F499" s="55" t="n">
        <v>18619.33</v>
      </c>
      <c r="G499" s="55" t="n">
        <v>488689.58</v>
      </c>
      <c r="H499" s="56" t="n">
        <v>4.55</v>
      </c>
      <c r="I499" s="31" t="s">
        <v>71</v>
      </c>
      <c r="J499" s="1" t="n">
        <v>41207</v>
      </c>
      <c r="K499" s="31" t="n">
        <v>0</v>
      </c>
      <c r="L499" s="31" t="n">
        <v>20</v>
      </c>
      <c r="M499" s="31" t="n">
        <v>16</v>
      </c>
      <c r="N499" s="31" t="n">
        <v>15</v>
      </c>
      <c r="O499" s="23" t="s">
        <v>23</v>
      </c>
      <c r="P499" s="23" t="s">
        <v>616</v>
      </c>
      <c r="Q499" s="23"/>
      <c r="R499" s="2" t="s">
        <v>31</v>
      </c>
      <c r="S499" s="31" t="s">
        <v>73</v>
      </c>
      <c r="T499" s="31" t="n">
        <v>120</v>
      </c>
      <c r="U499" s="1" t="n">
        <v>41395</v>
      </c>
      <c r="V499" s="29"/>
      <c r="W499" s="24"/>
      <c r="X499" s="29"/>
      <c r="Y499" s="29"/>
      <c r="Z499" s="29"/>
      <c r="AA499" s="29"/>
      <c r="AB499" s="29"/>
      <c r="AC499" s="29"/>
      <c r="AD499" s="29"/>
      <c r="AE499" s="29"/>
      <c r="AF499" s="29"/>
      <c r="AG499" s="29"/>
      <c r="AH499" s="29"/>
      <c r="AI499" s="29"/>
      <c r="AJ499" s="29"/>
      <c r="AK499" s="29"/>
      <c r="AL499" s="29"/>
      <c r="AM499" s="29"/>
      <c r="AN499" s="29"/>
      <c r="AO499" s="29"/>
      <c r="AP499" s="29"/>
      <c r="AQ499" s="29"/>
      <c r="AR499" s="29"/>
      <c r="AS499" s="29"/>
      <c r="AT499" s="29"/>
      <c r="AU499" s="29"/>
      <c r="AV499" s="29"/>
      <c r="AW499" s="29"/>
      <c r="AX499" s="29"/>
      <c r="AY499" s="29"/>
      <c r="AZ499" s="29"/>
      <c r="BA499" s="29"/>
      <c r="BB499" s="29"/>
      <c r="BC499" s="29"/>
      <c r="BD499" s="29"/>
      <c r="BE499" s="29"/>
      <c r="BF499" s="29"/>
      <c r="BG499" s="29"/>
      <c r="BH499" s="29"/>
      <c r="BI499" s="29"/>
      <c r="BJ499" s="29"/>
      <c r="BK499" s="29"/>
      <c r="BL499" s="29"/>
      <c r="BM499" s="29"/>
      <c r="BN499" s="29"/>
      <c r="BO499" s="29"/>
      <c r="BP499" s="29"/>
      <c r="BQ499" s="29"/>
      <c r="BR499" s="29"/>
      <c r="BS499" s="29"/>
      <c r="BT499" s="29"/>
      <c r="BU499" s="29"/>
      <c r="BV499" s="29"/>
      <c r="BW499" s="29"/>
      <c r="BX499" s="29"/>
      <c r="BY499" s="29"/>
      <c r="BZ499" s="29"/>
      <c r="CA499" s="29"/>
      <c r="CB499" s="29"/>
      <c r="CC499" s="29"/>
      <c r="CD499" s="29"/>
      <c r="CE499" s="29"/>
      <c r="CF499" s="29"/>
      <c r="CG499" s="29"/>
      <c r="CH499" s="29"/>
      <c r="CI499" s="29"/>
      <c r="CJ499" s="29"/>
      <c r="CK499" s="29"/>
      <c r="CL499" s="29"/>
      <c r="CM499" s="29"/>
      <c r="CN499" s="29"/>
      <c r="CO499" s="29"/>
      <c r="CP499" s="29"/>
      <c r="CQ499" s="29"/>
      <c r="CR499" s="29"/>
      <c r="CS499" s="29"/>
      <c r="CT499" s="29"/>
      <c r="CU499" s="29"/>
      <c r="CV499" s="29"/>
      <c r="CW499" s="29"/>
      <c r="CX499" s="29"/>
      <c r="CY499" s="29"/>
      <c r="CZ499" s="29"/>
      <c r="DA499" s="29"/>
      <c r="DB499" s="29"/>
      <c r="DC499" s="29"/>
      <c r="DD499" s="29"/>
      <c r="DE499" s="29"/>
      <c r="DF499" s="29"/>
      <c r="DG499" s="29"/>
      <c r="DH499" s="29"/>
      <c r="DI499" s="29"/>
      <c r="DJ499" s="29"/>
      <c r="DK499" s="29"/>
      <c r="DL499" s="29"/>
      <c r="DM499" s="29"/>
      <c r="DN499" s="29"/>
      <c r="DO499" s="29"/>
      <c r="DP499" s="29"/>
      <c r="DQ499" s="29"/>
      <c r="DR499" s="29"/>
      <c r="DS499" s="29"/>
      <c r="DT499" s="29"/>
      <c r="DU499" s="29"/>
      <c r="DV499" s="29"/>
      <c r="DW499" s="29"/>
      <c r="DX499" s="29"/>
      <c r="DY499" s="29"/>
      <c r="DZ499" s="29"/>
      <c r="EA499" s="29"/>
      <c r="EB499" s="29"/>
      <c r="EC499" s="29"/>
      <c r="ED499" s="29"/>
      <c r="EE499" s="29"/>
      <c r="EF499" s="29"/>
      <c r="EG499" s="29"/>
    </row>
    <row r="500" customFormat="false" ht="33.75" hidden="false" customHeight="true" outlineLevel="0" collapsed="false">
      <c r="A500" s="1" t="n">
        <v>41228</v>
      </c>
      <c r="B500" s="47" t="s">
        <v>102</v>
      </c>
      <c r="C500" s="23" t="s">
        <v>1144</v>
      </c>
      <c r="D500" s="23" t="s">
        <v>143</v>
      </c>
      <c r="E500" s="55" t="n">
        <v>75581.5</v>
      </c>
      <c r="F500" s="55" t="n">
        <v>1400</v>
      </c>
      <c r="G500" s="55" t="n">
        <v>74172.05</v>
      </c>
      <c r="H500" s="56" t="n">
        <v>1.9</v>
      </c>
      <c r="I500" s="31" t="s">
        <v>289</v>
      </c>
      <c r="J500" s="1" t="n">
        <v>41101</v>
      </c>
      <c r="K500" s="31" t="n">
        <v>0</v>
      </c>
      <c r="L500" s="31" t="n">
        <v>5</v>
      </c>
      <c r="M500" s="31" t="n">
        <v>5</v>
      </c>
      <c r="N500" s="31" t="n">
        <v>5</v>
      </c>
      <c r="O500" s="23" t="s">
        <v>23</v>
      </c>
      <c r="P500" s="23" t="s">
        <v>1145</v>
      </c>
      <c r="Q500" s="23"/>
      <c r="R500" s="2" t="s">
        <v>31</v>
      </c>
      <c r="S500" s="31" t="s">
        <v>73</v>
      </c>
      <c r="T500" s="31" t="n">
        <v>30</v>
      </c>
      <c r="U500" s="1" t="n">
        <v>41152</v>
      </c>
      <c r="W500" s="31"/>
      <c r="X500" s="29"/>
      <c r="Y500" s="29"/>
      <c r="Z500" s="29"/>
      <c r="AA500" s="29"/>
      <c r="AB500" s="29"/>
      <c r="AC500" s="29"/>
      <c r="AD500" s="29"/>
      <c r="AE500" s="29"/>
      <c r="AF500" s="29"/>
      <c r="AG500" s="29"/>
      <c r="AH500" s="29"/>
      <c r="AI500" s="29"/>
      <c r="AJ500" s="29"/>
      <c r="AK500" s="29"/>
      <c r="AL500" s="29"/>
      <c r="AM500" s="29"/>
      <c r="AN500" s="29"/>
      <c r="AO500" s="29"/>
      <c r="AP500" s="29"/>
      <c r="AQ500" s="29"/>
      <c r="AR500" s="29"/>
      <c r="AS500" s="29"/>
      <c r="AT500" s="29"/>
      <c r="AU500" s="29"/>
      <c r="AV500" s="29"/>
      <c r="AW500" s="29"/>
      <c r="AX500" s="29"/>
      <c r="AY500" s="29"/>
      <c r="AZ500" s="29"/>
      <c r="BA500" s="29"/>
      <c r="BB500" s="29"/>
      <c r="BC500" s="29"/>
      <c r="BD500" s="29"/>
      <c r="BE500" s="29"/>
      <c r="BF500" s="29"/>
      <c r="BG500" s="29"/>
      <c r="BH500" s="29"/>
      <c r="BI500" s="29"/>
      <c r="BJ500" s="29"/>
      <c r="BK500" s="29"/>
      <c r="BL500" s="29"/>
      <c r="BM500" s="29"/>
      <c r="BN500" s="29"/>
      <c r="BO500" s="29"/>
      <c r="BP500" s="29"/>
      <c r="BQ500" s="29"/>
      <c r="BR500" s="29"/>
      <c r="BS500" s="29"/>
      <c r="BT500" s="29"/>
      <c r="BU500" s="29"/>
      <c r="BV500" s="29"/>
      <c r="BW500" s="29"/>
      <c r="BX500" s="29"/>
      <c r="BY500" s="29"/>
      <c r="BZ500" s="29"/>
      <c r="CA500" s="29"/>
      <c r="CB500" s="29"/>
      <c r="CC500" s="29"/>
      <c r="CD500" s="29"/>
      <c r="CE500" s="29"/>
      <c r="CF500" s="29"/>
      <c r="CG500" s="29"/>
      <c r="CH500" s="29"/>
      <c r="CI500" s="29"/>
      <c r="CJ500" s="29"/>
      <c r="CK500" s="29"/>
      <c r="CL500" s="29"/>
      <c r="CM500" s="29"/>
      <c r="CN500" s="29"/>
      <c r="CO500" s="29"/>
      <c r="CP500" s="29"/>
      <c r="CQ500" s="29"/>
      <c r="CR500" s="29"/>
      <c r="CS500" s="29"/>
      <c r="CT500" s="29"/>
      <c r="CU500" s="29"/>
      <c r="CV500" s="29"/>
      <c r="CW500" s="29"/>
      <c r="CX500" s="29"/>
      <c r="CY500" s="29"/>
      <c r="CZ500" s="29"/>
      <c r="DA500" s="29"/>
      <c r="DB500" s="29"/>
      <c r="DC500" s="29"/>
      <c r="DD500" s="29"/>
      <c r="DE500" s="29"/>
      <c r="DF500" s="29"/>
      <c r="DG500" s="29"/>
      <c r="DH500" s="29"/>
      <c r="DI500" s="29"/>
      <c r="DJ500" s="29"/>
      <c r="DK500" s="29"/>
      <c r="DL500" s="29"/>
      <c r="DM500" s="29"/>
      <c r="DN500" s="29"/>
      <c r="DO500" s="29"/>
      <c r="DP500" s="29"/>
      <c r="DQ500" s="29"/>
      <c r="DR500" s="29"/>
      <c r="DS500" s="29"/>
      <c r="DT500" s="29"/>
      <c r="DU500" s="29"/>
      <c r="DV500" s="29"/>
      <c r="DW500" s="29"/>
      <c r="DX500" s="29"/>
      <c r="DY500" s="29"/>
      <c r="DZ500" s="29"/>
      <c r="EA500" s="29"/>
      <c r="EB500" s="29"/>
      <c r="EC500" s="29"/>
      <c r="ED500" s="29"/>
      <c r="EE500" s="29"/>
      <c r="EF500" s="29"/>
      <c r="EG500" s="29"/>
      <c r="EH500" s="29"/>
    </row>
    <row r="501" s="31" customFormat="true" ht="33.75" hidden="false" customHeight="true" outlineLevel="0" collapsed="false">
      <c r="A501" s="1" t="n">
        <v>41229</v>
      </c>
      <c r="B501" s="47" t="s">
        <v>110</v>
      </c>
      <c r="C501" s="23" t="s">
        <v>1146</v>
      </c>
      <c r="D501" s="23" t="s">
        <v>143</v>
      </c>
      <c r="E501" s="55" t="n">
        <v>91878.37</v>
      </c>
      <c r="F501" s="55" t="n">
        <v>3900.28</v>
      </c>
      <c r="G501" s="55" t="n">
        <v>81798.72</v>
      </c>
      <c r="H501" s="56" t="n">
        <v>0</v>
      </c>
      <c r="I501" s="31" t="s">
        <v>71</v>
      </c>
      <c r="J501" s="1" t="n">
        <v>41153</v>
      </c>
      <c r="K501" s="31" t="n">
        <v>0</v>
      </c>
      <c r="L501" s="31" t="n">
        <v>5</v>
      </c>
      <c r="M501" s="31" t="n">
        <v>4</v>
      </c>
      <c r="N501" s="31" t="n">
        <v>4</v>
      </c>
      <c r="O501" s="23" t="s">
        <v>23</v>
      </c>
      <c r="P501" s="23" t="s">
        <v>902</v>
      </c>
      <c r="Q501" s="23" t="s">
        <v>25</v>
      </c>
      <c r="R501" s="47" t="s">
        <v>26</v>
      </c>
      <c r="S501" s="31" t="s">
        <v>73</v>
      </c>
      <c r="T501" s="31" t="n">
        <v>60</v>
      </c>
      <c r="U501" s="1" t="n">
        <v>41212</v>
      </c>
      <c r="W501" s="33"/>
    </row>
    <row r="502" customFormat="false" ht="33.75" hidden="false" customHeight="true" outlineLevel="0" collapsed="false">
      <c r="A502" s="9" t="n">
        <v>41229</v>
      </c>
      <c r="B502" s="47" t="s">
        <v>110</v>
      </c>
      <c r="C502" s="23" t="s">
        <v>1147</v>
      </c>
      <c r="D502" s="23" t="s">
        <v>143</v>
      </c>
      <c r="E502" s="55" t="n">
        <v>150000</v>
      </c>
      <c r="F502" s="55" t="n">
        <v>11095.14</v>
      </c>
      <c r="G502" s="55" t="n">
        <v>137512.45</v>
      </c>
      <c r="H502" s="56" t="n">
        <v>8.99</v>
      </c>
      <c r="I502" s="31" t="s">
        <v>71</v>
      </c>
      <c r="J502" s="1" t="n">
        <v>41156</v>
      </c>
      <c r="K502" s="31" t="n">
        <v>0</v>
      </c>
      <c r="L502" s="31" t="n">
        <v>0</v>
      </c>
      <c r="M502" s="31" t="n">
        <v>2</v>
      </c>
      <c r="N502" s="31" t="n">
        <v>2</v>
      </c>
      <c r="O502" s="3" t="s">
        <v>23</v>
      </c>
      <c r="P502" s="23" t="s">
        <v>1148</v>
      </c>
      <c r="Q502" s="23" t="s">
        <v>25</v>
      </c>
      <c r="R502" s="47" t="s">
        <v>26</v>
      </c>
      <c r="S502" s="31" t="s">
        <v>73</v>
      </c>
      <c r="T502" s="31" t="n">
        <v>30</v>
      </c>
      <c r="U502" s="1" t="n">
        <v>41187</v>
      </c>
      <c r="V502" s="29"/>
      <c r="W502" s="31"/>
      <c r="X502" s="29"/>
      <c r="Y502" s="29"/>
      <c r="Z502" s="29"/>
      <c r="AA502" s="29"/>
      <c r="AB502" s="29"/>
      <c r="AC502" s="29"/>
      <c r="AD502" s="29"/>
      <c r="AE502" s="29"/>
      <c r="AF502" s="29"/>
      <c r="AG502" s="29"/>
      <c r="AH502" s="29"/>
      <c r="AI502" s="29"/>
      <c r="AJ502" s="29"/>
      <c r="AK502" s="29"/>
      <c r="AL502" s="29"/>
      <c r="AM502" s="29"/>
      <c r="AN502" s="29"/>
      <c r="AO502" s="29"/>
      <c r="AP502" s="29"/>
      <c r="AQ502" s="29"/>
      <c r="AR502" s="29"/>
      <c r="AS502" s="29"/>
      <c r="AT502" s="29"/>
      <c r="AU502" s="29"/>
      <c r="AV502" s="29"/>
      <c r="AW502" s="29"/>
      <c r="AX502" s="29"/>
      <c r="AY502" s="29"/>
      <c r="AZ502" s="29"/>
      <c r="BA502" s="29"/>
      <c r="BB502" s="29"/>
      <c r="BC502" s="29"/>
      <c r="BD502" s="29"/>
      <c r="BE502" s="29"/>
      <c r="BF502" s="29"/>
      <c r="BG502" s="29"/>
      <c r="BH502" s="29"/>
      <c r="BI502" s="29"/>
      <c r="BJ502" s="29"/>
      <c r="BK502" s="29"/>
      <c r="BL502" s="29"/>
      <c r="BM502" s="29"/>
      <c r="BN502" s="29"/>
      <c r="BO502" s="29"/>
      <c r="BP502" s="29"/>
      <c r="BQ502" s="29"/>
      <c r="BR502" s="29"/>
      <c r="BS502" s="29"/>
      <c r="BT502" s="29"/>
      <c r="BU502" s="29"/>
      <c r="BV502" s="29"/>
      <c r="BW502" s="29"/>
      <c r="BX502" s="29"/>
      <c r="BY502" s="29"/>
      <c r="BZ502" s="29"/>
      <c r="CA502" s="29"/>
      <c r="CB502" s="29"/>
      <c r="CC502" s="29"/>
      <c r="CD502" s="29"/>
      <c r="CE502" s="29"/>
      <c r="CF502" s="29"/>
      <c r="CG502" s="29"/>
      <c r="CH502" s="29"/>
      <c r="CI502" s="29"/>
      <c r="CJ502" s="29"/>
      <c r="CK502" s="29"/>
      <c r="CL502" s="29"/>
      <c r="CM502" s="29"/>
      <c r="CN502" s="29"/>
      <c r="CO502" s="29"/>
      <c r="CP502" s="29"/>
      <c r="CQ502" s="29"/>
      <c r="CR502" s="29"/>
      <c r="CS502" s="29"/>
      <c r="CT502" s="29"/>
      <c r="CU502" s="29"/>
      <c r="CV502" s="29"/>
      <c r="CW502" s="29"/>
      <c r="CX502" s="29"/>
      <c r="CY502" s="29"/>
      <c r="CZ502" s="29"/>
      <c r="DA502" s="29"/>
      <c r="DB502" s="29"/>
      <c r="DC502" s="29"/>
      <c r="DD502" s="29"/>
      <c r="DE502" s="29"/>
      <c r="DF502" s="29"/>
      <c r="DG502" s="29"/>
      <c r="DH502" s="29"/>
      <c r="DI502" s="29"/>
      <c r="DJ502" s="29"/>
      <c r="DK502" s="29"/>
      <c r="DL502" s="29"/>
      <c r="DM502" s="29"/>
      <c r="DN502" s="29"/>
      <c r="DO502" s="29"/>
      <c r="DP502" s="29"/>
      <c r="DQ502" s="29"/>
      <c r="DR502" s="29"/>
      <c r="DS502" s="29"/>
      <c r="DT502" s="29"/>
      <c r="DU502" s="29"/>
      <c r="DV502" s="29"/>
      <c r="DW502" s="29"/>
      <c r="DX502" s="29"/>
      <c r="DY502" s="29"/>
      <c r="DZ502" s="29"/>
    </row>
    <row r="503" s="31" customFormat="true" ht="33.75" hidden="false" customHeight="true" outlineLevel="0" collapsed="false">
      <c r="A503" s="1" t="n">
        <v>41229</v>
      </c>
      <c r="B503" s="2" t="s">
        <v>55</v>
      </c>
      <c r="C503" s="3" t="s">
        <v>544</v>
      </c>
      <c r="D503" s="3" t="s">
        <v>29</v>
      </c>
      <c r="E503" s="6" t="s">
        <v>1149</v>
      </c>
      <c r="F503" s="6"/>
      <c r="G503" s="4" t="n">
        <v>1170000</v>
      </c>
      <c r="H503" s="5"/>
      <c r="I503" s="6"/>
      <c r="J503" s="9" t="n">
        <v>41226</v>
      </c>
      <c r="K503" s="6"/>
      <c r="L503" s="6" t="n">
        <v>730</v>
      </c>
      <c r="M503" s="6" t="n">
        <v>10</v>
      </c>
      <c r="N503" s="6" t="n">
        <v>3</v>
      </c>
      <c r="O503" s="3" t="s">
        <v>23</v>
      </c>
      <c r="P503" s="3" t="s">
        <v>1150</v>
      </c>
      <c r="Q503" s="3"/>
      <c r="R503" s="2" t="s">
        <v>31</v>
      </c>
      <c r="S503" s="24"/>
      <c r="T503" s="29"/>
      <c r="U503" s="29"/>
      <c r="W503" s="33"/>
    </row>
    <row r="504" s="31" customFormat="true" ht="33.75" hidden="false" customHeight="true" outlineLevel="0" collapsed="false">
      <c r="A504" s="1" t="n">
        <v>41232</v>
      </c>
      <c r="B504" s="47" t="s">
        <v>74</v>
      </c>
      <c r="C504" s="23" t="s">
        <v>1151</v>
      </c>
      <c r="D504" s="23" t="s">
        <v>143</v>
      </c>
      <c r="E504" s="55" t="n">
        <v>149500</v>
      </c>
      <c r="F504" s="55" t="n">
        <v>149500</v>
      </c>
      <c r="G504" s="55" t="n">
        <v>112573.5</v>
      </c>
      <c r="H504" s="56" t="n">
        <v>26</v>
      </c>
      <c r="I504" s="31" t="s">
        <v>289</v>
      </c>
      <c r="J504" s="1" t="n">
        <v>41180</v>
      </c>
      <c r="K504" s="31" t="n">
        <v>0</v>
      </c>
      <c r="L504" s="31" t="n">
        <v>0</v>
      </c>
      <c r="M504" s="31" t="n">
        <v>5</v>
      </c>
      <c r="N504" s="31" t="n">
        <v>5</v>
      </c>
      <c r="O504" s="23" t="s">
        <v>23</v>
      </c>
      <c r="P504" s="23" t="s">
        <v>1152</v>
      </c>
      <c r="Q504" s="23" t="s">
        <v>358</v>
      </c>
      <c r="R504" s="47" t="s">
        <v>1153</v>
      </c>
      <c r="S504" s="31" t="s">
        <v>156</v>
      </c>
      <c r="T504" s="31" t="n">
        <v>365</v>
      </c>
      <c r="U504" s="1" t="n">
        <v>41597</v>
      </c>
      <c r="V504" s="36"/>
      <c r="X504" s="36"/>
      <c r="Y504" s="36"/>
      <c r="Z504" s="36"/>
      <c r="AA504" s="36"/>
      <c r="AB504" s="36"/>
      <c r="AC504" s="36"/>
      <c r="AD504" s="36"/>
      <c r="AE504" s="36"/>
      <c r="AF504" s="36"/>
      <c r="AG504" s="36"/>
      <c r="AH504" s="36"/>
      <c r="AI504" s="36"/>
      <c r="AJ504" s="36"/>
      <c r="AK504" s="36"/>
      <c r="AL504" s="36"/>
      <c r="AM504" s="36"/>
      <c r="AN504" s="36"/>
      <c r="AO504" s="36"/>
      <c r="AP504" s="36"/>
      <c r="AQ504" s="36"/>
      <c r="AR504" s="36"/>
      <c r="AS504" s="36"/>
      <c r="AT504" s="36"/>
      <c r="AU504" s="36"/>
      <c r="AV504" s="36"/>
      <c r="AW504" s="36"/>
      <c r="AX504" s="36"/>
      <c r="AY504" s="36"/>
      <c r="AZ504" s="36"/>
      <c r="BA504" s="36"/>
      <c r="BB504" s="36"/>
      <c r="BC504" s="36"/>
      <c r="BD504" s="36"/>
      <c r="BE504" s="36"/>
      <c r="BF504" s="36"/>
      <c r="BG504" s="36"/>
      <c r="BH504" s="36"/>
      <c r="BI504" s="36"/>
      <c r="BJ504" s="36"/>
      <c r="BK504" s="36"/>
      <c r="BL504" s="36"/>
      <c r="BM504" s="36"/>
      <c r="BN504" s="36"/>
      <c r="BO504" s="36"/>
      <c r="BP504" s="36"/>
      <c r="BQ504" s="36"/>
      <c r="BR504" s="36"/>
      <c r="BS504" s="36"/>
      <c r="BT504" s="36"/>
      <c r="BU504" s="36"/>
      <c r="BV504" s="36"/>
      <c r="BW504" s="36"/>
      <c r="BX504" s="36"/>
      <c r="BY504" s="36"/>
      <c r="BZ504" s="36"/>
      <c r="CA504" s="36"/>
      <c r="CB504" s="36"/>
      <c r="CC504" s="36"/>
      <c r="CD504" s="36"/>
      <c r="CE504" s="36"/>
      <c r="CF504" s="36"/>
      <c r="CG504" s="36"/>
      <c r="CH504" s="36"/>
      <c r="CI504" s="36"/>
      <c r="CJ504" s="36"/>
      <c r="CK504" s="36"/>
      <c r="CL504" s="36"/>
      <c r="CM504" s="36"/>
      <c r="CN504" s="36"/>
      <c r="CO504" s="36"/>
      <c r="CP504" s="36"/>
      <c r="CQ504" s="36"/>
      <c r="CR504" s="36"/>
      <c r="CS504" s="36"/>
      <c r="CT504" s="36"/>
      <c r="CU504" s="36"/>
      <c r="CV504" s="36"/>
      <c r="CW504" s="36"/>
      <c r="CX504" s="36"/>
      <c r="CY504" s="36"/>
      <c r="CZ504" s="36"/>
      <c r="DA504" s="36"/>
      <c r="DB504" s="36"/>
      <c r="DC504" s="36"/>
      <c r="DD504" s="36"/>
      <c r="DE504" s="36"/>
      <c r="DF504" s="36"/>
      <c r="DG504" s="36"/>
      <c r="DH504" s="36"/>
      <c r="DI504" s="36"/>
      <c r="DJ504" s="36"/>
      <c r="DK504" s="36"/>
      <c r="DL504" s="36"/>
      <c r="DM504" s="36"/>
      <c r="DN504" s="36"/>
      <c r="DO504" s="36"/>
      <c r="DP504" s="36"/>
      <c r="DQ504" s="36"/>
      <c r="DR504" s="36"/>
      <c r="DS504" s="36"/>
      <c r="DT504" s="36"/>
      <c r="DU504" s="36"/>
      <c r="DV504" s="36"/>
      <c r="DW504" s="36"/>
      <c r="DX504" s="36"/>
      <c r="DY504" s="36"/>
      <c r="DZ504" s="36"/>
      <c r="EA504" s="36"/>
      <c r="EB504" s="36"/>
      <c r="EC504" s="36"/>
      <c r="ED504" s="36"/>
      <c r="EE504" s="36"/>
      <c r="EF504" s="36"/>
      <c r="EG504" s="36"/>
    </row>
    <row r="505" customFormat="false" ht="33.75" hidden="false" customHeight="true" outlineLevel="0" collapsed="false">
      <c r="A505" s="1" t="n">
        <v>41232</v>
      </c>
      <c r="B505" s="47" t="s">
        <v>1154</v>
      </c>
      <c r="C505" s="23" t="s">
        <v>1155</v>
      </c>
      <c r="D505" s="23" t="s">
        <v>112</v>
      </c>
      <c r="E505" s="55" t="n">
        <v>307600</v>
      </c>
      <c r="F505" s="55" t="n">
        <v>5825</v>
      </c>
      <c r="G505" s="55" t="n">
        <v>288196.17</v>
      </c>
      <c r="H505" s="56" t="n">
        <v>6.43</v>
      </c>
      <c r="I505" s="31" t="s">
        <v>71</v>
      </c>
      <c r="J505" s="9" t="n">
        <v>41198</v>
      </c>
      <c r="K505" s="31" t="n">
        <v>0</v>
      </c>
      <c r="L505" s="31" t="n">
        <v>15</v>
      </c>
      <c r="M505" s="31" t="n">
        <v>14</v>
      </c>
      <c r="N505" s="31" t="n">
        <v>14</v>
      </c>
      <c r="O505" s="23" t="s">
        <v>23</v>
      </c>
      <c r="P505" s="23" t="s">
        <v>646</v>
      </c>
      <c r="Q505" s="23"/>
      <c r="R505" s="2" t="s">
        <v>31</v>
      </c>
      <c r="S505" s="31" t="s">
        <v>73</v>
      </c>
      <c r="T505" s="31" t="n">
        <v>200</v>
      </c>
      <c r="U505" s="1" t="n">
        <v>41547</v>
      </c>
      <c r="W505" s="31"/>
    </row>
    <row r="506" customFormat="false" ht="33.75" hidden="false" customHeight="true" outlineLevel="0" collapsed="false">
      <c r="A506" s="9" t="n">
        <v>41234</v>
      </c>
      <c r="B506" s="47" t="s">
        <v>664</v>
      </c>
      <c r="C506" s="23" t="s">
        <v>1156</v>
      </c>
      <c r="D506" s="23" t="s">
        <v>305</v>
      </c>
      <c r="E506" s="6"/>
      <c r="F506" s="31"/>
      <c r="G506" s="55" t="n">
        <v>230000</v>
      </c>
      <c r="H506" s="56"/>
      <c r="I506" s="31"/>
      <c r="J506" s="9" t="n">
        <v>41234</v>
      </c>
      <c r="L506" s="31" t="n">
        <v>45</v>
      </c>
      <c r="M506" s="31" t="n">
        <v>6</v>
      </c>
      <c r="N506" s="31" t="n">
        <v>2</v>
      </c>
      <c r="O506" s="3" t="s">
        <v>23</v>
      </c>
      <c r="P506" s="43" t="s">
        <v>998</v>
      </c>
      <c r="Q506" s="28" t="s">
        <v>145</v>
      </c>
      <c r="R506" s="44" t="s">
        <v>163</v>
      </c>
      <c r="S506" s="24"/>
      <c r="T506" s="29"/>
      <c r="U506" s="29"/>
      <c r="W506" s="31"/>
    </row>
    <row r="507" customFormat="false" ht="33.75" hidden="false" customHeight="true" outlineLevel="0" collapsed="false">
      <c r="A507" s="1" t="n">
        <v>41234</v>
      </c>
      <c r="B507" s="47" t="s">
        <v>102</v>
      </c>
      <c r="C507" s="23" t="s">
        <v>1157</v>
      </c>
      <c r="D507" s="23" t="s">
        <v>143</v>
      </c>
      <c r="E507" s="55" t="n">
        <v>60804.97</v>
      </c>
      <c r="F507" s="55" t="n">
        <v>4917.6</v>
      </c>
      <c r="G507" s="55" t="n">
        <v>55200.03</v>
      </c>
      <c r="H507" s="56" t="n">
        <v>10.029</v>
      </c>
      <c r="I507" s="31" t="s">
        <v>71</v>
      </c>
      <c r="J507" s="1" t="n">
        <v>41123</v>
      </c>
      <c r="K507" s="31" t="n">
        <v>0</v>
      </c>
      <c r="L507" s="31" t="n">
        <v>0</v>
      </c>
      <c r="M507" s="31" t="n">
        <v>1</v>
      </c>
      <c r="N507" s="31" t="n">
        <v>1</v>
      </c>
      <c r="O507" s="3" t="s">
        <v>23</v>
      </c>
      <c r="P507" s="23" t="s">
        <v>1158</v>
      </c>
      <c r="Q507" s="30" t="s">
        <v>49</v>
      </c>
      <c r="R507" s="47" t="s">
        <v>50</v>
      </c>
      <c r="S507" s="31" t="s">
        <v>73</v>
      </c>
      <c r="T507" s="31" t="n">
        <v>30</v>
      </c>
      <c r="U507" s="1" t="n">
        <v>41167</v>
      </c>
      <c r="W507" s="31"/>
    </row>
    <row r="508" customFormat="false" ht="33.75" hidden="false" customHeight="true" outlineLevel="0" collapsed="false">
      <c r="A508" s="9" t="n">
        <v>41234</v>
      </c>
      <c r="B508" s="47" t="s">
        <v>102</v>
      </c>
      <c r="C508" s="23" t="s">
        <v>1159</v>
      </c>
      <c r="D508" s="23" t="s">
        <v>143</v>
      </c>
      <c r="E508" s="55" t="n">
        <v>52620.41</v>
      </c>
      <c r="F508" s="55" t="n">
        <v>1957.6</v>
      </c>
      <c r="G508" s="55" t="n">
        <v>50593.9</v>
      </c>
      <c r="H508" s="56" t="n">
        <v>4</v>
      </c>
      <c r="I508" s="31" t="s">
        <v>71</v>
      </c>
      <c r="J508" s="9" t="n">
        <v>41130</v>
      </c>
      <c r="K508" s="31" t="n">
        <v>0</v>
      </c>
      <c r="L508" s="31" t="n">
        <v>0</v>
      </c>
      <c r="M508" s="31" t="n">
        <v>1</v>
      </c>
      <c r="N508" s="31" t="n">
        <v>1</v>
      </c>
      <c r="O508" s="23" t="s">
        <v>23</v>
      </c>
      <c r="P508" s="23" t="s">
        <v>658</v>
      </c>
      <c r="Q508" s="23"/>
      <c r="R508" s="2" t="s">
        <v>31</v>
      </c>
      <c r="S508" s="31" t="s">
        <v>73</v>
      </c>
      <c r="T508" s="31" t="n">
        <v>40</v>
      </c>
      <c r="U508" s="1" t="n">
        <v>41182</v>
      </c>
      <c r="W508" s="31"/>
    </row>
    <row r="509" s="31" customFormat="true" ht="33.75" hidden="false" customHeight="true" outlineLevel="0" collapsed="false">
      <c r="A509" s="1" t="n">
        <v>41234</v>
      </c>
      <c r="B509" s="47" t="s">
        <v>102</v>
      </c>
      <c r="C509" s="23" t="s">
        <v>1160</v>
      </c>
      <c r="D509" s="23" t="s">
        <v>143</v>
      </c>
      <c r="E509" s="55" t="n">
        <v>109580.35</v>
      </c>
      <c r="F509" s="55" t="n">
        <v>2148.63</v>
      </c>
      <c r="G509" s="55" t="n">
        <v>104208.76</v>
      </c>
      <c r="H509" s="56" t="n">
        <v>5</v>
      </c>
      <c r="I509" s="31" t="s">
        <v>71</v>
      </c>
      <c r="J509" s="1" t="n">
        <v>41114</v>
      </c>
      <c r="K509" s="31" t="n">
        <v>0</v>
      </c>
      <c r="L509" s="31" t="n">
        <v>0</v>
      </c>
      <c r="M509" s="31" t="n">
        <v>1</v>
      </c>
      <c r="N509" s="31" t="n">
        <v>1</v>
      </c>
      <c r="O509" s="3" t="s">
        <v>23</v>
      </c>
      <c r="P509" s="23" t="s">
        <v>1161</v>
      </c>
      <c r="Q509" s="23"/>
      <c r="R509" s="2" t="s">
        <v>31</v>
      </c>
      <c r="S509" s="31" t="s">
        <v>73</v>
      </c>
      <c r="T509" s="31" t="n">
        <v>30</v>
      </c>
      <c r="U509" s="1" t="n">
        <v>41152</v>
      </c>
    </row>
    <row r="510" customFormat="false" ht="33.75" hidden="false" customHeight="true" outlineLevel="0" collapsed="false">
      <c r="A510" s="1" t="n">
        <v>41234</v>
      </c>
      <c r="B510" s="47" t="s">
        <v>102</v>
      </c>
      <c r="C510" s="23" t="s">
        <v>1162</v>
      </c>
      <c r="D510" s="23" t="s">
        <v>143</v>
      </c>
      <c r="E510" s="55" t="n">
        <v>129591.94</v>
      </c>
      <c r="F510" s="55" t="n">
        <v>6650</v>
      </c>
      <c r="G510" s="55" t="n">
        <v>122596.54</v>
      </c>
      <c r="H510" s="56" t="n">
        <v>5.69</v>
      </c>
      <c r="I510" s="31" t="s">
        <v>289</v>
      </c>
      <c r="J510" s="1" t="n">
        <v>41101</v>
      </c>
      <c r="K510" s="31" t="n">
        <v>0</v>
      </c>
      <c r="L510" s="31" t="n">
        <v>6</v>
      </c>
      <c r="M510" s="31" t="n">
        <v>6</v>
      </c>
      <c r="N510" s="31" t="n">
        <v>6</v>
      </c>
      <c r="O510" s="23" t="s">
        <v>23</v>
      </c>
      <c r="P510" s="3" t="s">
        <v>611</v>
      </c>
      <c r="R510" s="2" t="s">
        <v>31</v>
      </c>
      <c r="S510" s="31" t="s">
        <v>73</v>
      </c>
      <c r="T510" s="31" t="n">
        <v>70</v>
      </c>
      <c r="U510" s="1" t="n">
        <v>41182</v>
      </c>
      <c r="W510" s="31"/>
      <c r="X510" s="29"/>
      <c r="Y510" s="29"/>
      <c r="Z510" s="29"/>
      <c r="AA510" s="29"/>
      <c r="AB510" s="29"/>
      <c r="AC510" s="29"/>
      <c r="AD510" s="29"/>
      <c r="AE510" s="29"/>
      <c r="AF510" s="29"/>
      <c r="AG510" s="29"/>
      <c r="AH510" s="29"/>
      <c r="AI510" s="29"/>
      <c r="AJ510" s="29"/>
      <c r="AK510" s="29"/>
      <c r="AL510" s="29"/>
      <c r="AM510" s="29"/>
      <c r="AN510" s="29"/>
      <c r="AO510" s="29"/>
      <c r="AP510" s="29"/>
      <c r="AQ510" s="29"/>
      <c r="AR510" s="29"/>
      <c r="AS510" s="29"/>
      <c r="AT510" s="29"/>
      <c r="AU510" s="29"/>
      <c r="AV510" s="29"/>
      <c r="AW510" s="29"/>
      <c r="AX510" s="29"/>
      <c r="AY510" s="29"/>
      <c r="AZ510" s="29"/>
      <c r="BA510" s="29"/>
      <c r="BB510" s="29"/>
      <c r="BC510" s="29"/>
      <c r="BD510" s="29"/>
      <c r="BE510" s="29"/>
      <c r="BF510" s="29"/>
      <c r="BG510" s="29"/>
      <c r="BH510" s="29"/>
      <c r="BI510" s="29"/>
      <c r="BJ510" s="29"/>
      <c r="BK510" s="29"/>
      <c r="BL510" s="29"/>
      <c r="BM510" s="29"/>
      <c r="BN510" s="29"/>
      <c r="BO510" s="29"/>
      <c r="BP510" s="29"/>
      <c r="BQ510" s="29"/>
      <c r="BR510" s="29"/>
      <c r="BS510" s="29"/>
      <c r="BT510" s="29"/>
      <c r="BU510" s="29"/>
      <c r="BV510" s="29"/>
      <c r="BW510" s="29"/>
      <c r="BX510" s="29"/>
      <c r="BY510" s="29"/>
      <c r="BZ510" s="29"/>
      <c r="CA510" s="29"/>
      <c r="CB510" s="29"/>
      <c r="CC510" s="29"/>
      <c r="CD510" s="29"/>
      <c r="CE510" s="29"/>
      <c r="CF510" s="29"/>
      <c r="CG510" s="29"/>
      <c r="CH510" s="29"/>
      <c r="CI510" s="29"/>
      <c r="CJ510" s="29"/>
      <c r="CK510" s="29"/>
      <c r="CL510" s="29"/>
      <c r="CM510" s="29"/>
      <c r="CN510" s="29"/>
      <c r="CO510" s="29"/>
      <c r="CP510" s="29"/>
      <c r="CQ510" s="29"/>
      <c r="CR510" s="29"/>
      <c r="CS510" s="29"/>
      <c r="CT510" s="29"/>
      <c r="CU510" s="29"/>
      <c r="CV510" s="29"/>
      <c r="CW510" s="29"/>
      <c r="CX510" s="29"/>
      <c r="CY510" s="29"/>
      <c r="CZ510" s="29"/>
      <c r="DA510" s="29"/>
      <c r="DB510" s="29"/>
      <c r="DC510" s="29"/>
      <c r="DD510" s="29"/>
      <c r="DE510" s="29"/>
      <c r="DF510" s="29"/>
      <c r="DG510" s="29"/>
      <c r="DH510" s="29"/>
      <c r="DI510" s="29"/>
      <c r="DJ510" s="29"/>
      <c r="DK510" s="29"/>
      <c r="DL510" s="29"/>
      <c r="DM510" s="29"/>
      <c r="DN510" s="29"/>
      <c r="DO510" s="29"/>
      <c r="DP510" s="29"/>
      <c r="DQ510" s="29"/>
      <c r="DR510" s="29"/>
      <c r="DS510" s="29"/>
      <c r="DT510" s="29"/>
      <c r="DU510" s="29"/>
      <c r="DV510" s="29"/>
      <c r="DW510" s="29"/>
      <c r="DX510" s="29"/>
      <c r="DY510" s="29"/>
      <c r="DZ510" s="29"/>
      <c r="EA510" s="29"/>
      <c r="EB510" s="29"/>
      <c r="EC510" s="29"/>
      <c r="ED510" s="29"/>
      <c r="EE510" s="29"/>
      <c r="EF510" s="29"/>
      <c r="EG510" s="29"/>
      <c r="EH510" s="29"/>
    </row>
    <row r="511" customFormat="false" ht="33.75" hidden="false" customHeight="true" outlineLevel="0" collapsed="false">
      <c r="A511" s="1" t="n">
        <v>41234</v>
      </c>
      <c r="B511" s="2" t="s">
        <v>55</v>
      </c>
      <c r="C511" s="3" t="s">
        <v>1163</v>
      </c>
      <c r="D511" s="3" t="s">
        <v>29</v>
      </c>
      <c r="E511" s="6"/>
      <c r="F511" s="6"/>
      <c r="G511" s="4" t="n">
        <v>100000</v>
      </c>
      <c r="J511" s="1" t="n">
        <v>41232</v>
      </c>
      <c r="L511" s="6" t="n">
        <v>90</v>
      </c>
      <c r="M511" s="22" t="n">
        <v>5</v>
      </c>
      <c r="N511" s="6" t="n">
        <v>2</v>
      </c>
      <c r="O511" s="3" t="s">
        <v>23</v>
      </c>
      <c r="P511" s="23" t="s">
        <v>1164</v>
      </c>
      <c r="Q511" s="23"/>
      <c r="R511" s="2" t="s">
        <v>31</v>
      </c>
      <c r="S511" s="24"/>
      <c r="T511" s="22"/>
      <c r="U511" s="36"/>
      <c r="W511" s="33"/>
      <c r="X511" s="29"/>
      <c r="Y511" s="29"/>
      <c r="Z511" s="29"/>
      <c r="AA511" s="29"/>
      <c r="AB511" s="29"/>
      <c r="AC511" s="29"/>
      <c r="AD511" s="29"/>
      <c r="AE511" s="29"/>
      <c r="AF511" s="29"/>
      <c r="AG511" s="29"/>
      <c r="AH511" s="29"/>
      <c r="AI511" s="29"/>
      <c r="AJ511" s="29"/>
      <c r="AK511" s="29"/>
      <c r="AL511" s="29"/>
      <c r="AM511" s="29"/>
      <c r="AN511" s="29"/>
      <c r="AO511" s="29"/>
      <c r="AP511" s="29"/>
      <c r="AQ511" s="29"/>
      <c r="AR511" s="29"/>
      <c r="AS511" s="29"/>
      <c r="AT511" s="29"/>
      <c r="AU511" s="29"/>
      <c r="AV511" s="29"/>
      <c r="AW511" s="29"/>
      <c r="AX511" s="29"/>
      <c r="AY511" s="29"/>
      <c r="AZ511" s="29"/>
      <c r="BA511" s="29"/>
      <c r="BB511" s="29"/>
      <c r="BC511" s="29"/>
      <c r="BD511" s="29"/>
      <c r="BE511" s="29"/>
      <c r="BF511" s="29"/>
      <c r="BG511" s="29"/>
      <c r="BH511" s="29"/>
      <c r="BI511" s="29"/>
      <c r="BJ511" s="29"/>
      <c r="BK511" s="29"/>
      <c r="BL511" s="29"/>
      <c r="BM511" s="29"/>
      <c r="BN511" s="29"/>
      <c r="BO511" s="29"/>
      <c r="BP511" s="29"/>
      <c r="BQ511" s="29"/>
      <c r="BR511" s="29"/>
      <c r="BS511" s="29"/>
      <c r="BT511" s="29"/>
      <c r="BU511" s="29"/>
      <c r="BV511" s="29"/>
      <c r="BW511" s="29"/>
      <c r="BX511" s="29"/>
      <c r="BY511" s="29"/>
      <c r="BZ511" s="29"/>
      <c r="CA511" s="29"/>
      <c r="CB511" s="29"/>
      <c r="CC511" s="29"/>
      <c r="CD511" s="29"/>
      <c r="CE511" s="29"/>
      <c r="CF511" s="29"/>
      <c r="CG511" s="29"/>
      <c r="CH511" s="29"/>
      <c r="CI511" s="29"/>
      <c r="CJ511" s="29"/>
      <c r="CK511" s="29"/>
      <c r="CL511" s="29"/>
      <c r="CM511" s="29"/>
      <c r="CN511" s="29"/>
      <c r="CO511" s="29"/>
      <c r="CP511" s="29"/>
      <c r="CQ511" s="29"/>
      <c r="CR511" s="29"/>
      <c r="CS511" s="29"/>
      <c r="CT511" s="29"/>
      <c r="CU511" s="29"/>
      <c r="CV511" s="29"/>
      <c r="CW511" s="29"/>
      <c r="CX511" s="29"/>
      <c r="CY511" s="29"/>
      <c r="CZ511" s="29"/>
      <c r="DA511" s="29"/>
      <c r="DB511" s="29"/>
      <c r="DC511" s="29"/>
      <c r="DD511" s="29"/>
      <c r="DE511" s="29"/>
      <c r="DF511" s="29"/>
      <c r="DG511" s="29"/>
      <c r="DH511" s="29"/>
      <c r="DI511" s="29"/>
      <c r="DJ511" s="29"/>
      <c r="DK511" s="29"/>
      <c r="DL511" s="29"/>
      <c r="DM511" s="29"/>
      <c r="DN511" s="29"/>
      <c r="DO511" s="29"/>
      <c r="DP511" s="29"/>
      <c r="DQ511" s="29"/>
      <c r="DR511" s="29"/>
      <c r="DS511" s="29"/>
      <c r="DT511" s="29"/>
      <c r="DU511" s="29"/>
      <c r="DV511" s="29"/>
      <c r="DW511" s="29"/>
      <c r="DX511" s="29"/>
      <c r="DY511" s="29"/>
      <c r="DZ511" s="29"/>
      <c r="EA511" s="29"/>
      <c r="EB511" s="29"/>
      <c r="EC511" s="29"/>
      <c r="ED511" s="29"/>
      <c r="EE511" s="29"/>
      <c r="EF511" s="29"/>
      <c r="EG511" s="29"/>
      <c r="EH511" s="29"/>
    </row>
    <row r="512" customFormat="false" ht="33.75" hidden="false" customHeight="true" outlineLevel="0" collapsed="false">
      <c r="A512" s="1" t="n">
        <v>41235</v>
      </c>
      <c r="B512" s="47" t="s">
        <v>20</v>
      </c>
      <c r="C512" s="23" t="s">
        <v>1165</v>
      </c>
      <c r="D512" s="23" t="s">
        <v>143</v>
      </c>
      <c r="E512" s="55" t="n">
        <v>135568.73</v>
      </c>
      <c r="F512" s="55" t="n">
        <v>6938.48</v>
      </c>
      <c r="G512" s="55" t="n">
        <v>100839.85</v>
      </c>
      <c r="H512" s="56" t="n">
        <v>26.999</v>
      </c>
      <c r="I512" s="31" t="s">
        <v>289</v>
      </c>
      <c r="J512" s="1" t="n">
        <v>41156</v>
      </c>
      <c r="K512" s="31" t="n">
        <v>0</v>
      </c>
      <c r="L512" s="31" t="n">
        <v>9</v>
      </c>
      <c r="M512" s="31" t="n">
        <v>5</v>
      </c>
      <c r="N512" s="31" t="n">
        <v>4</v>
      </c>
      <c r="O512" s="23" t="s">
        <v>23</v>
      </c>
      <c r="P512" s="23" t="s">
        <v>1166</v>
      </c>
      <c r="Q512" s="23" t="s">
        <v>25</v>
      </c>
      <c r="R512" s="47" t="s">
        <v>86</v>
      </c>
      <c r="S512" s="31" t="s">
        <v>73</v>
      </c>
      <c r="T512" s="31" t="n">
        <v>90</v>
      </c>
      <c r="U512" s="1" t="n">
        <v>41258</v>
      </c>
      <c r="W512" s="29"/>
      <c r="AD512" s="29"/>
      <c r="AE512" s="29"/>
      <c r="AF512" s="29"/>
      <c r="AG512" s="29"/>
      <c r="AH512" s="29"/>
      <c r="AI512" s="29"/>
      <c r="AJ512" s="29"/>
      <c r="AK512" s="29"/>
      <c r="AL512" s="29"/>
      <c r="AM512" s="29"/>
      <c r="AN512" s="29"/>
      <c r="AO512" s="29"/>
      <c r="AP512" s="29"/>
      <c r="AQ512" s="29"/>
      <c r="AR512" s="29"/>
      <c r="AS512" s="29"/>
      <c r="AT512" s="29"/>
      <c r="AU512" s="29"/>
      <c r="AV512" s="29"/>
      <c r="AW512" s="29"/>
      <c r="AX512" s="29"/>
      <c r="AY512" s="29"/>
      <c r="AZ512" s="29"/>
      <c r="BA512" s="29"/>
      <c r="BB512" s="29"/>
      <c r="BC512" s="29"/>
      <c r="BD512" s="29"/>
      <c r="BE512" s="29"/>
      <c r="BF512" s="29"/>
      <c r="BG512" s="29"/>
      <c r="BH512" s="29"/>
      <c r="BI512" s="29"/>
      <c r="BJ512" s="29"/>
      <c r="BK512" s="29"/>
      <c r="BL512" s="29"/>
      <c r="BM512" s="29"/>
      <c r="BN512" s="29"/>
      <c r="BO512" s="29"/>
      <c r="BP512" s="29"/>
      <c r="BQ512" s="29"/>
      <c r="BR512" s="29"/>
      <c r="BS512" s="29"/>
      <c r="BT512" s="29"/>
      <c r="BU512" s="29"/>
      <c r="BV512" s="29"/>
      <c r="BW512" s="29"/>
      <c r="BX512" s="29"/>
      <c r="BY512" s="29"/>
      <c r="BZ512" s="29"/>
      <c r="CA512" s="29"/>
      <c r="CB512" s="29"/>
      <c r="CC512" s="29"/>
      <c r="CD512" s="29"/>
      <c r="CE512" s="29"/>
      <c r="CF512" s="29"/>
      <c r="CG512" s="29"/>
      <c r="CH512" s="29"/>
      <c r="CI512" s="29"/>
      <c r="CJ512" s="29"/>
      <c r="CK512" s="29"/>
      <c r="CL512" s="29"/>
      <c r="CM512" s="29"/>
      <c r="CN512" s="29"/>
      <c r="CO512" s="29"/>
      <c r="CP512" s="29"/>
      <c r="CQ512" s="29"/>
      <c r="CR512" s="29"/>
      <c r="CS512" s="29"/>
      <c r="CT512" s="29"/>
      <c r="CU512" s="29"/>
      <c r="CV512" s="29"/>
      <c r="CW512" s="29"/>
      <c r="CX512" s="29"/>
      <c r="CY512" s="29"/>
      <c r="CZ512" s="29"/>
      <c r="DA512" s="29"/>
      <c r="DB512" s="29"/>
      <c r="DC512" s="29"/>
      <c r="DD512" s="29"/>
      <c r="DE512" s="29"/>
      <c r="DF512" s="29"/>
      <c r="DG512" s="29"/>
      <c r="DH512" s="29"/>
      <c r="DI512" s="29"/>
      <c r="DJ512" s="29"/>
      <c r="DK512" s="29"/>
      <c r="DL512" s="29"/>
      <c r="DM512" s="29"/>
      <c r="DN512" s="29"/>
      <c r="DO512" s="29"/>
      <c r="DP512" s="29"/>
      <c r="DQ512" s="29"/>
      <c r="DR512" s="29"/>
      <c r="DS512" s="29"/>
      <c r="DT512" s="29"/>
      <c r="DU512" s="29"/>
      <c r="DV512" s="29"/>
      <c r="DW512" s="29"/>
      <c r="DX512" s="29"/>
      <c r="DY512" s="29"/>
      <c r="DZ512" s="29"/>
      <c r="EA512" s="29"/>
      <c r="EB512" s="29"/>
      <c r="EC512" s="29"/>
      <c r="ED512" s="29"/>
      <c r="EE512" s="29"/>
      <c r="EF512" s="29"/>
      <c r="EG512" s="29"/>
    </row>
    <row r="513" customFormat="false" ht="33.75" hidden="false" customHeight="true" outlineLevel="0" collapsed="false">
      <c r="A513" s="1" t="n">
        <v>41235</v>
      </c>
      <c r="B513" s="47" t="s">
        <v>74</v>
      </c>
      <c r="C513" s="23" t="s">
        <v>1167</v>
      </c>
      <c r="D513" s="23" t="s">
        <v>399</v>
      </c>
      <c r="E513" s="55" t="n">
        <v>149500</v>
      </c>
      <c r="F513" s="55" t="n">
        <v>7475</v>
      </c>
      <c r="G513" s="55" t="n">
        <v>104733.72</v>
      </c>
      <c r="H513" s="56" t="n">
        <v>31.52</v>
      </c>
      <c r="I513" s="31" t="s">
        <v>289</v>
      </c>
      <c r="J513" s="1" t="n">
        <v>41178</v>
      </c>
      <c r="K513" s="31" t="n">
        <v>0</v>
      </c>
      <c r="L513" s="31" t="n">
        <v>0</v>
      </c>
      <c r="M513" s="31" t="n">
        <v>7</v>
      </c>
      <c r="N513" s="31" t="n">
        <v>7</v>
      </c>
      <c r="O513" s="23" t="s">
        <v>23</v>
      </c>
      <c r="P513" s="23" t="s">
        <v>1168</v>
      </c>
      <c r="Q513" s="28" t="s">
        <v>145</v>
      </c>
      <c r="R513" s="47" t="s">
        <v>163</v>
      </c>
      <c r="S513" s="31" t="s">
        <v>73</v>
      </c>
      <c r="T513" s="31" t="n">
        <v>365</v>
      </c>
      <c r="U513" s="1" t="n">
        <v>41597</v>
      </c>
      <c r="W513" s="31"/>
    </row>
    <row r="514" s="22" customFormat="true" ht="33.75" hidden="false" customHeight="true" outlineLevel="0" collapsed="false">
      <c r="A514" s="1" t="n">
        <v>41236</v>
      </c>
      <c r="B514" s="47" t="s">
        <v>157</v>
      </c>
      <c r="C514" s="23" t="s">
        <v>1169</v>
      </c>
      <c r="D514" s="23" t="s">
        <v>143</v>
      </c>
      <c r="E514" s="55" t="n">
        <v>121500</v>
      </c>
      <c r="F514" s="55" t="n">
        <v>500</v>
      </c>
      <c r="G514" s="55" t="n">
        <v>116127.6</v>
      </c>
      <c r="H514" s="56" t="n">
        <v>4.44</v>
      </c>
      <c r="I514" s="31" t="s">
        <v>71</v>
      </c>
      <c r="J514" s="1" t="n">
        <v>41166</v>
      </c>
      <c r="K514" s="31" t="n">
        <v>0</v>
      </c>
      <c r="L514" s="31" t="n">
        <v>0</v>
      </c>
      <c r="M514" s="31" t="n">
        <v>15</v>
      </c>
      <c r="N514" s="31" t="n">
        <v>1</v>
      </c>
      <c r="O514" s="3" t="s">
        <v>23</v>
      </c>
      <c r="P514" s="23" t="s">
        <v>1170</v>
      </c>
      <c r="Q514" s="23"/>
      <c r="R514" s="2" t="s">
        <v>31</v>
      </c>
      <c r="S514" s="31" t="s">
        <v>73</v>
      </c>
      <c r="T514" s="31" t="n">
        <v>150</v>
      </c>
      <c r="U514" s="1" t="n">
        <v>41356</v>
      </c>
      <c r="W514" s="33"/>
    </row>
    <row r="515" s="31" customFormat="true" ht="33.75" hidden="false" customHeight="true" outlineLevel="0" collapsed="false">
      <c r="A515" s="1" t="n">
        <v>41236</v>
      </c>
      <c r="B515" s="2" t="s">
        <v>950</v>
      </c>
      <c r="C515" s="23" t="s">
        <v>1171</v>
      </c>
      <c r="D515" s="23" t="s">
        <v>143</v>
      </c>
      <c r="E515" s="55" t="n">
        <v>321105</v>
      </c>
      <c r="F515" s="55" t="n">
        <v>80830</v>
      </c>
      <c r="G515" s="55" t="n">
        <v>234606</v>
      </c>
      <c r="H515" s="56" t="n">
        <v>0</v>
      </c>
      <c r="I515" s="31" t="s">
        <v>952</v>
      </c>
      <c r="J515" s="1" t="n">
        <v>41100</v>
      </c>
      <c r="K515" s="31" t="n">
        <v>0</v>
      </c>
      <c r="L515" s="31" t="n">
        <v>0</v>
      </c>
      <c r="M515" s="31" t="n">
        <v>4</v>
      </c>
      <c r="N515" s="31" t="n">
        <v>4</v>
      </c>
      <c r="O515" s="3" t="s">
        <v>23</v>
      </c>
      <c r="P515" s="30" t="s">
        <v>562</v>
      </c>
      <c r="Q515" s="30"/>
      <c r="R515" s="2" t="s">
        <v>31</v>
      </c>
      <c r="S515" s="31" t="s">
        <v>73</v>
      </c>
      <c r="T515" s="31" t="n">
        <v>210</v>
      </c>
      <c r="U515" s="1" t="n">
        <v>41361</v>
      </c>
      <c r="V515" s="36"/>
      <c r="W515" s="29"/>
      <c r="X515" s="36"/>
      <c r="Y515" s="36"/>
      <c r="Z515" s="36"/>
      <c r="AA515" s="36"/>
      <c r="AB515" s="36"/>
      <c r="AC515" s="36"/>
      <c r="AD515" s="36"/>
      <c r="AE515" s="36"/>
      <c r="AF515" s="36"/>
      <c r="AG515" s="36"/>
      <c r="AH515" s="36"/>
      <c r="AI515" s="36"/>
      <c r="AJ515" s="36"/>
      <c r="AK515" s="36"/>
      <c r="AL515" s="36"/>
      <c r="AM515" s="36"/>
      <c r="AN515" s="36"/>
      <c r="AO515" s="36"/>
      <c r="AP515" s="36"/>
      <c r="AQ515" s="36"/>
      <c r="AR515" s="36"/>
      <c r="AS515" s="36"/>
      <c r="AT515" s="36"/>
      <c r="AU515" s="36"/>
      <c r="AV515" s="36"/>
      <c r="AW515" s="36"/>
      <c r="AX515" s="36"/>
      <c r="AY515" s="36"/>
      <c r="AZ515" s="36"/>
      <c r="BA515" s="36"/>
      <c r="BB515" s="36"/>
      <c r="BC515" s="36"/>
      <c r="BD515" s="36"/>
      <c r="BE515" s="36"/>
      <c r="BF515" s="36"/>
      <c r="BG515" s="36"/>
      <c r="BH515" s="36"/>
      <c r="BI515" s="36"/>
      <c r="BJ515" s="36"/>
      <c r="BK515" s="36"/>
      <c r="BL515" s="36"/>
      <c r="BM515" s="36"/>
      <c r="BN515" s="36"/>
      <c r="BO515" s="36"/>
      <c r="BP515" s="36"/>
      <c r="BQ515" s="36"/>
      <c r="BR515" s="36"/>
      <c r="BS515" s="36"/>
      <c r="BT515" s="36"/>
      <c r="BU515" s="36"/>
      <c r="BV515" s="36"/>
      <c r="BW515" s="36"/>
      <c r="BX515" s="36"/>
      <c r="BY515" s="36"/>
      <c r="BZ515" s="36"/>
      <c r="CA515" s="36"/>
      <c r="CB515" s="36"/>
      <c r="CC515" s="36"/>
      <c r="CD515" s="36"/>
      <c r="CE515" s="36"/>
      <c r="CF515" s="36"/>
      <c r="CG515" s="36"/>
      <c r="CH515" s="36"/>
      <c r="CI515" s="36"/>
      <c r="CJ515" s="36"/>
      <c r="CK515" s="36"/>
      <c r="CL515" s="36"/>
      <c r="CM515" s="36"/>
      <c r="CN515" s="36"/>
      <c r="CO515" s="36"/>
      <c r="CP515" s="36"/>
      <c r="CQ515" s="36"/>
      <c r="CR515" s="36"/>
      <c r="CS515" s="36"/>
      <c r="CT515" s="36"/>
      <c r="CU515" s="36"/>
      <c r="CV515" s="36"/>
      <c r="CW515" s="36"/>
      <c r="CX515" s="36"/>
      <c r="CY515" s="36"/>
      <c r="CZ515" s="36"/>
      <c r="DA515" s="36"/>
      <c r="DB515" s="36"/>
      <c r="DC515" s="36"/>
      <c r="DD515" s="36"/>
      <c r="DE515" s="36"/>
      <c r="DF515" s="36"/>
      <c r="DG515" s="36"/>
      <c r="DH515" s="36"/>
      <c r="DI515" s="36"/>
      <c r="DJ515" s="36"/>
      <c r="DK515" s="36"/>
      <c r="DL515" s="36"/>
      <c r="DM515" s="36"/>
      <c r="DN515" s="36"/>
      <c r="DO515" s="36"/>
      <c r="DP515" s="36"/>
      <c r="DQ515" s="36"/>
      <c r="DR515" s="36"/>
      <c r="DS515" s="36"/>
      <c r="DT515" s="36"/>
      <c r="DU515" s="36"/>
      <c r="DV515" s="36"/>
      <c r="DW515" s="36"/>
      <c r="DX515" s="36"/>
      <c r="DY515" s="36"/>
      <c r="DZ515" s="36"/>
      <c r="EA515" s="36"/>
      <c r="EB515" s="36"/>
      <c r="EC515" s="36"/>
      <c r="ED515" s="36"/>
      <c r="EE515" s="36"/>
      <c r="EF515" s="36"/>
      <c r="EG515" s="36"/>
    </row>
    <row r="516" customFormat="false" ht="33.75" hidden="false" customHeight="true" outlineLevel="0" collapsed="false">
      <c r="A516" s="9" t="n">
        <v>41240</v>
      </c>
      <c r="B516" s="47" t="s">
        <v>74</v>
      </c>
      <c r="C516" s="23" t="s">
        <v>1172</v>
      </c>
      <c r="D516" s="23" t="s">
        <v>399</v>
      </c>
      <c r="E516" s="55" t="n">
        <v>90000</v>
      </c>
      <c r="F516" s="55" t="n">
        <v>4500</v>
      </c>
      <c r="G516" s="55" t="n">
        <v>67086</v>
      </c>
      <c r="H516" s="56" t="n">
        <v>26.8</v>
      </c>
      <c r="I516" s="31" t="s">
        <v>289</v>
      </c>
      <c r="J516" s="1" t="n">
        <v>41178</v>
      </c>
      <c r="K516" s="31" t="n">
        <v>0</v>
      </c>
      <c r="L516" s="31" t="n">
        <v>0</v>
      </c>
      <c r="M516" s="31" t="n">
        <v>4</v>
      </c>
      <c r="N516" s="31" t="n">
        <v>4</v>
      </c>
      <c r="O516" s="3" t="s">
        <v>23</v>
      </c>
      <c r="P516" s="23" t="s">
        <v>1173</v>
      </c>
      <c r="Q516" s="23"/>
      <c r="R516" s="2" t="s">
        <v>31</v>
      </c>
      <c r="S516" s="31" t="s">
        <v>73</v>
      </c>
      <c r="T516" s="31" t="n">
        <v>365</v>
      </c>
      <c r="U516" s="1" t="n">
        <v>41609</v>
      </c>
      <c r="W516" s="31"/>
    </row>
    <row r="517" customFormat="false" ht="33.75" hidden="false" customHeight="true" outlineLevel="0" collapsed="false">
      <c r="A517" s="9" t="n">
        <v>41241</v>
      </c>
      <c r="B517" s="47" t="s">
        <v>157</v>
      </c>
      <c r="C517" s="23" t="s">
        <v>1174</v>
      </c>
      <c r="D517" s="23" t="s">
        <v>70</v>
      </c>
      <c r="E517" s="55" t="n">
        <v>122280.75</v>
      </c>
      <c r="F517" s="55" t="n">
        <v>4715</v>
      </c>
      <c r="G517" s="55" t="n">
        <v>117166.64</v>
      </c>
      <c r="H517" s="56" t="n">
        <v>4.35</v>
      </c>
      <c r="I517" s="31" t="s">
        <v>71</v>
      </c>
      <c r="J517" s="1" t="n">
        <v>41160</v>
      </c>
      <c r="K517" s="31" t="n">
        <v>0</v>
      </c>
      <c r="L517" s="31" t="n">
        <v>0</v>
      </c>
      <c r="M517" s="31" t="n">
        <v>12</v>
      </c>
      <c r="N517" s="31" t="n">
        <v>12</v>
      </c>
      <c r="O517" s="23" t="s">
        <v>23</v>
      </c>
      <c r="P517" s="23" t="s">
        <v>1175</v>
      </c>
      <c r="Q517" s="23"/>
      <c r="R517" s="2" t="s">
        <v>31</v>
      </c>
      <c r="S517" s="31" t="s">
        <v>73</v>
      </c>
      <c r="T517" s="31" t="n">
        <v>45</v>
      </c>
      <c r="U517" s="1" t="n">
        <v>41229</v>
      </c>
    </row>
    <row r="518" customFormat="false" ht="33.75" hidden="false" customHeight="true" outlineLevel="0" collapsed="false">
      <c r="A518" s="1" t="n">
        <v>41241</v>
      </c>
      <c r="B518" s="47" t="s">
        <v>687</v>
      </c>
      <c r="C518" s="23" t="s">
        <v>1176</v>
      </c>
      <c r="D518" s="23" t="s">
        <v>1177</v>
      </c>
      <c r="E518" s="31"/>
      <c r="F518" s="31"/>
      <c r="G518" s="55" t="n">
        <v>3700000</v>
      </c>
      <c r="H518" s="56"/>
      <c r="I518" s="31"/>
      <c r="J518" s="1" t="n">
        <v>41206</v>
      </c>
      <c r="L518" s="31" t="n">
        <v>50</v>
      </c>
      <c r="M518" s="31" t="n">
        <v>15</v>
      </c>
      <c r="N518" s="31" t="n">
        <v>7</v>
      </c>
      <c r="O518" s="3" t="s">
        <v>23</v>
      </c>
      <c r="P518" s="23" t="s">
        <v>1178</v>
      </c>
      <c r="Q518" s="23"/>
      <c r="R518" s="47" t="s">
        <v>31</v>
      </c>
      <c r="S518" s="24"/>
      <c r="T518" s="29"/>
      <c r="U518" s="29"/>
      <c r="W518" s="24"/>
    </row>
    <row r="519" customFormat="false" ht="33.75" hidden="false" customHeight="true" outlineLevel="0" collapsed="false">
      <c r="A519" s="1" t="n">
        <v>41242</v>
      </c>
      <c r="B519" s="47" t="s">
        <v>102</v>
      </c>
      <c r="C519" s="23" t="s">
        <v>1179</v>
      </c>
      <c r="D519" s="23" t="s">
        <v>143</v>
      </c>
      <c r="E519" s="55" t="n">
        <v>53733.19</v>
      </c>
      <c r="F519" s="55" t="n">
        <v>1470.1</v>
      </c>
      <c r="G519" s="55" t="n">
        <v>51015.51</v>
      </c>
      <c r="H519" s="56" t="n">
        <v>5.2</v>
      </c>
      <c r="I519" s="31" t="s">
        <v>71</v>
      </c>
      <c r="J519" s="1" t="n">
        <v>41130</v>
      </c>
      <c r="K519" s="31" t="n">
        <v>0</v>
      </c>
      <c r="L519" s="31" t="n">
        <v>0</v>
      </c>
      <c r="M519" s="31" t="n">
        <v>1</v>
      </c>
      <c r="N519" s="31" t="n">
        <v>1</v>
      </c>
      <c r="O519" s="3" t="s">
        <v>23</v>
      </c>
      <c r="P519" s="23" t="s">
        <v>656</v>
      </c>
      <c r="Q519" s="23" t="s">
        <v>25</v>
      </c>
      <c r="R519" s="47" t="s">
        <v>86</v>
      </c>
      <c r="S519" s="31" t="s">
        <v>73</v>
      </c>
      <c r="T519" s="31" t="n">
        <v>35</v>
      </c>
      <c r="U519" s="1" t="n">
        <v>41167</v>
      </c>
      <c r="V519" s="29"/>
      <c r="W519" s="31"/>
      <c r="X519" s="29"/>
      <c r="Y519" s="29"/>
      <c r="Z519" s="29"/>
      <c r="AA519" s="29"/>
      <c r="AB519" s="29"/>
      <c r="AC519" s="29"/>
      <c r="AD519" s="29"/>
      <c r="AE519" s="29"/>
      <c r="AF519" s="29"/>
      <c r="AG519" s="29"/>
      <c r="AH519" s="29"/>
      <c r="AI519" s="29"/>
      <c r="AJ519" s="29"/>
      <c r="AK519" s="29"/>
      <c r="AL519" s="29"/>
      <c r="AM519" s="29"/>
      <c r="AN519" s="29"/>
      <c r="AO519" s="29"/>
      <c r="AP519" s="29"/>
      <c r="AQ519" s="29"/>
      <c r="AR519" s="29"/>
      <c r="AS519" s="29"/>
      <c r="AT519" s="29"/>
      <c r="AU519" s="29"/>
      <c r="AV519" s="29"/>
      <c r="AW519" s="29"/>
      <c r="AX519" s="29"/>
      <c r="AY519" s="29"/>
      <c r="AZ519" s="29"/>
      <c r="BA519" s="29"/>
      <c r="BB519" s="29"/>
      <c r="BC519" s="29"/>
      <c r="BD519" s="29"/>
      <c r="BE519" s="29"/>
      <c r="BF519" s="29"/>
      <c r="BG519" s="29"/>
      <c r="BH519" s="29"/>
      <c r="BI519" s="29"/>
      <c r="BJ519" s="29"/>
      <c r="BK519" s="29"/>
      <c r="BL519" s="29"/>
      <c r="BM519" s="29"/>
      <c r="BN519" s="29"/>
      <c r="BO519" s="29"/>
      <c r="BP519" s="29"/>
      <c r="BQ519" s="29"/>
      <c r="BR519" s="29"/>
      <c r="BS519" s="29"/>
      <c r="BT519" s="29"/>
      <c r="BU519" s="29"/>
      <c r="BV519" s="29"/>
      <c r="BW519" s="29"/>
      <c r="BX519" s="29"/>
      <c r="BY519" s="29"/>
      <c r="BZ519" s="29"/>
      <c r="CA519" s="29"/>
      <c r="CB519" s="29"/>
      <c r="CC519" s="29"/>
      <c r="CD519" s="29"/>
      <c r="CE519" s="29"/>
      <c r="CF519" s="29"/>
      <c r="CG519" s="29"/>
      <c r="CH519" s="29"/>
      <c r="CI519" s="29"/>
      <c r="CJ519" s="29"/>
      <c r="CK519" s="29"/>
      <c r="CL519" s="29"/>
      <c r="CM519" s="29"/>
      <c r="CN519" s="29"/>
      <c r="CO519" s="29"/>
      <c r="CP519" s="29"/>
      <c r="CQ519" s="29"/>
      <c r="CR519" s="29"/>
      <c r="CS519" s="29"/>
      <c r="CT519" s="29"/>
      <c r="CU519" s="29"/>
      <c r="CV519" s="29"/>
      <c r="CW519" s="29"/>
      <c r="CX519" s="29"/>
      <c r="CY519" s="29"/>
      <c r="CZ519" s="29"/>
      <c r="DA519" s="29"/>
      <c r="DB519" s="29"/>
      <c r="DC519" s="29"/>
      <c r="DD519" s="29"/>
      <c r="DE519" s="29"/>
      <c r="DF519" s="29"/>
      <c r="DG519" s="29"/>
      <c r="DH519" s="29"/>
      <c r="DI519" s="29"/>
      <c r="DJ519" s="29"/>
      <c r="DK519" s="29"/>
      <c r="DL519" s="29"/>
      <c r="DM519" s="29"/>
      <c r="DN519" s="29"/>
      <c r="DO519" s="29"/>
      <c r="DP519" s="29"/>
      <c r="DQ519" s="29"/>
      <c r="DR519" s="29"/>
      <c r="DS519" s="29"/>
      <c r="DT519" s="29"/>
      <c r="DU519" s="29"/>
      <c r="DV519" s="29"/>
      <c r="DW519" s="29"/>
      <c r="DX519" s="29"/>
      <c r="DY519" s="29"/>
      <c r="DZ519" s="29"/>
      <c r="EA519" s="29"/>
      <c r="EB519" s="29"/>
      <c r="EC519" s="29"/>
      <c r="ED519" s="29"/>
      <c r="EE519" s="29"/>
      <c r="EF519" s="29"/>
      <c r="EG519" s="29"/>
    </row>
    <row r="520" s="31" customFormat="true" ht="33.75" hidden="false" customHeight="true" outlineLevel="0" collapsed="false">
      <c r="A520" s="1" t="n">
        <v>41242</v>
      </c>
      <c r="B520" s="47" t="s">
        <v>102</v>
      </c>
      <c r="C520" s="23" t="s">
        <v>1180</v>
      </c>
      <c r="D520" s="23" t="s">
        <v>143</v>
      </c>
      <c r="E520" s="55" t="n">
        <v>73467.93</v>
      </c>
      <c r="F520" s="55" t="n">
        <v>3593.7</v>
      </c>
      <c r="G520" s="55" t="n">
        <v>72070.45</v>
      </c>
      <c r="H520" s="56" t="n">
        <v>2</v>
      </c>
      <c r="I520" s="31" t="s">
        <v>71</v>
      </c>
      <c r="J520" s="1" t="n">
        <v>41138</v>
      </c>
      <c r="K520" s="31" t="n">
        <v>0</v>
      </c>
      <c r="L520" s="31" t="n">
        <v>0</v>
      </c>
      <c r="M520" s="31" t="n">
        <v>1</v>
      </c>
      <c r="N520" s="31" t="n">
        <v>1</v>
      </c>
      <c r="O520" s="3" t="s">
        <v>23</v>
      </c>
      <c r="P520" s="23" t="s">
        <v>656</v>
      </c>
      <c r="Q520" s="23" t="s">
        <v>25</v>
      </c>
      <c r="R520" s="47" t="s">
        <v>86</v>
      </c>
      <c r="S520" s="31" t="s">
        <v>73</v>
      </c>
      <c r="T520" s="31" t="n">
        <v>30</v>
      </c>
      <c r="U520" s="1" t="n">
        <v>41167</v>
      </c>
      <c r="V520" s="36"/>
      <c r="X520" s="36"/>
      <c r="Y520" s="36"/>
      <c r="Z520" s="36"/>
      <c r="AA520" s="36"/>
      <c r="AB520" s="36"/>
      <c r="AC520" s="36"/>
      <c r="AD520" s="36"/>
      <c r="AE520" s="36"/>
      <c r="AF520" s="36"/>
      <c r="AG520" s="36"/>
      <c r="AH520" s="36"/>
      <c r="AI520" s="36"/>
      <c r="AJ520" s="36"/>
      <c r="AK520" s="36"/>
      <c r="AL520" s="36"/>
      <c r="AM520" s="36"/>
      <c r="AN520" s="36"/>
      <c r="AO520" s="36"/>
      <c r="AP520" s="36"/>
      <c r="AQ520" s="36"/>
      <c r="AR520" s="36"/>
      <c r="AS520" s="36"/>
      <c r="AT520" s="36"/>
      <c r="AU520" s="36"/>
      <c r="AV520" s="36"/>
      <c r="AW520" s="36"/>
      <c r="AX520" s="36"/>
      <c r="AY520" s="36"/>
      <c r="AZ520" s="36"/>
      <c r="BA520" s="36"/>
      <c r="BB520" s="36"/>
      <c r="BC520" s="36"/>
      <c r="BD520" s="36"/>
      <c r="BE520" s="36"/>
      <c r="BF520" s="36"/>
      <c r="BG520" s="36"/>
      <c r="BH520" s="36"/>
      <c r="BI520" s="36"/>
      <c r="BJ520" s="36"/>
      <c r="BK520" s="36"/>
      <c r="BL520" s="36"/>
      <c r="BM520" s="36"/>
      <c r="BN520" s="36"/>
      <c r="BO520" s="36"/>
      <c r="BP520" s="36"/>
      <c r="BQ520" s="36"/>
      <c r="BR520" s="36"/>
      <c r="BS520" s="36"/>
      <c r="BT520" s="36"/>
      <c r="BU520" s="36"/>
      <c r="BV520" s="36"/>
      <c r="BW520" s="36"/>
      <c r="BX520" s="36"/>
      <c r="BY520" s="36"/>
      <c r="BZ520" s="36"/>
      <c r="CA520" s="36"/>
      <c r="CB520" s="36"/>
      <c r="CC520" s="36"/>
      <c r="CD520" s="36"/>
      <c r="CE520" s="36"/>
      <c r="CF520" s="36"/>
      <c r="CG520" s="36"/>
      <c r="CH520" s="36"/>
      <c r="CI520" s="36"/>
      <c r="CJ520" s="36"/>
      <c r="CK520" s="36"/>
      <c r="CL520" s="36"/>
      <c r="CM520" s="36"/>
      <c r="CN520" s="36"/>
      <c r="CO520" s="36"/>
      <c r="CP520" s="36"/>
      <c r="CQ520" s="36"/>
      <c r="CR520" s="36"/>
      <c r="CS520" s="36"/>
      <c r="CT520" s="36"/>
      <c r="CU520" s="36"/>
      <c r="CV520" s="36"/>
      <c r="CW520" s="36"/>
      <c r="CX520" s="36"/>
      <c r="CY520" s="36"/>
      <c r="CZ520" s="36"/>
      <c r="DA520" s="36"/>
      <c r="DB520" s="36"/>
      <c r="DC520" s="36"/>
      <c r="DD520" s="36"/>
      <c r="DE520" s="36"/>
      <c r="DF520" s="36"/>
      <c r="DG520" s="36"/>
      <c r="DH520" s="36"/>
      <c r="DI520" s="36"/>
      <c r="DJ520" s="36"/>
      <c r="DK520" s="36"/>
      <c r="DL520" s="36"/>
      <c r="DM520" s="36"/>
      <c r="DN520" s="36"/>
      <c r="DO520" s="36"/>
      <c r="DP520" s="36"/>
      <c r="DQ520" s="36"/>
      <c r="DR520" s="36"/>
      <c r="DS520" s="36"/>
      <c r="DT520" s="36"/>
      <c r="DU520" s="36"/>
      <c r="DV520" s="36"/>
      <c r="DW520" s="36"/>
      <c r="DX520" s="36"/>
      <c r="DY520" s="36"/>
      <c r="DZ520" s="36"/>
      <c r="EA520" s="36"/>
      <c r="EB520" s="36"/>
      <c r="EC520" s="36"/>
      <c r="ED520" s="36"/>
      <c r="EE520" s="36"/>
      <c r="EF520" s="36"/>
      <c r="EG520" s="36"/>
    </row>
    <row r="521" s="31" customFormat="true" ht="33.75" hidden="false" customHeight="true" outlineLevel="0" collapsed="false">
      <c r="A521" s="9" t="n">
        <v>41242</v>
      </c>
      <c r="B521" s="2" t="s">
        <v>1181</v>
      </c>
      <c r="C521" s="3" t="s">
        <v>1182</v>
      </c>
      <c r="D521" s="3" t="s">
        <v>699</v>
      </c>
      <c r="E521" s="6"/>
      <c r="F521" s="6"/>
      <c r="G521" s="4" t="n">
        <v>27231</v>
      </c>
      <c r="H521" s="5"/>
      <c r="I521" s="6"/>
      <c r="J521" s="9" t="n">
        <v>41236</v>
      </c>
      <c r="K521" s="6"/>
      <c r="L521" s="6" t="n">
        <v>90</v>
      </c>
      <c r="M521" s="6" t="n">
        <v>3</v>
      </c>
      <c r="N521" s="6" t="n">
        <v>2</v>
      </c>
      <c r="O521" s="3" t="s">
        <v>23</v>
      </c>
      <c r="P521" s="30" t="s">
        <v>562</v>
      </c>
      <c r="Q521" s="30"/>
      <c r="R521" s="2" t="s">
        <v>31</v>
      </c>
      <c r="S521" s="24"/>
      <c r="T521" s="29"/>
      <c r="U521" s="29"/>
    </row>
    <row r="522" customFormat="false" ht="33.75" hidden="false" customHeight="true" outlineLevel="0" collapsed="false">
      <c r="A522" s="1" t="n">
        <v>41242</v>
      </c>
      <c r="B522" s="47" t="s">
        <v>1183</v>
      </c>
      <c r="C522" s="23" t="s">
        <v>1184</v>
      </c>
      <c r="D522" s="23" t="s">
        <v>100</v>
      </c>
      <c r="F522" s="31"/>
      <c r="G522" s="55" t="n">
        <v>250000</v>
      </c>
      <c r="H522" s="56"/>
      <c r="I522" s="31"/>
      <c r="J522" s="1" t="n">
        <v>41241</v>
      </c>
      <c r="L522" s="31" t="n">
        <v>50</v>
      </c>
      <c r="M522" s="31" t="n">
        <v>15</v>
      </c>
      <c r="N522" s="31" t="n">
        <v>4</v>
      </c>
      <c r="O522" s="3" t="s">
        <v>23</v>
      </c>
      <c r="P522" s="23" t="s">
        <v>1185</v>
      </c>
      <c r="Q522" s="23"/>
      <c r="R522" s="47" t="s">
        <v>31</v>
      </c>
      <c r="S522" s="24"/>
      <c r="T522" s="29"/>
      <c r="U522" s="29"/>
      <c r="W522" s="24"/>
    </row>
    <row r="523" customFormat="false" ht="33.75" hidden="false" customHeight="true" outlineLevel="0" collapsed="false">
      <c r="A523" s="21" t="n">
        <v>41243</v>
      </c>
      <c r="B523" s="38" t="s">
        <v>203</v>
      </c>
      <c r="C523" s="43" t="s">
        <v>1186</v>
      </c>
      <c r="D523" s="43" t="s">
        <v>1187</v>
      </c>
      <c r="E523" s="36"/>
      <c r="F523" s="36"/>
      <c r="G523" s="51" t="n">
        <v>16000</v>
      </c>
      <c r="H523" s="52"/>
      <c r="I523" s="36"/>
      <c r="J523" s="37" t="n">
        <v>41246</v>
      </c>
      <c r="K523" s="31"/>
      <c r="L523" s="53" t="n">
        <v>30</v>
      </c>
      <c r="M523" s="54" t="n">
        <v>5</v>
      </c>
      <c r="N523" s="36" t="n">
        <v>2</v>
      </c>
      <c r="O523" s="3" t="s">
        <v>23</v>
      </c>
      <c r="P523" s="43" t="s">
        <v>1188</v>
      </c>
      <c r="Q523" s="3" t="s">
        <v>358</v>
      </c>
      <c r="R523" s="44" t="s">
        <v>1031</v>
      </c>
      <c r="S523" s="24"/>
      <c r="T523" s="29"/>
      <c r="U523" s="29"/>
      <c r="W523" s="24"/>
    </row>
    <row r="524" customFormat="false" ht="33.75" hidden="false" customHeight="true" outlineLevel="0" collapsed="false">
      <c r="A524" s="9" t="n">
        <v>41243</v>
      </c>
      <c r="B524" s="47" t="s">
        <v>1189</v>
      </c>
      <c r="C524" s="23" t="s">
        <v>1190</v>
      </c>
      <c r="D524" s="23" t="s">
        <v>76</v>
      </c>
      <c r="E524" s="6"/>
      <c r="F524" s="31"/>
      <c r="G524" s="55" t="n">
        <v>40000</v>
      </c>
      <c r="H524" s="56"/>
      <c r="I524" s="31"/>
      <c r="J524" s="1" t="n">
        <v>41242</v>
      </c>
      <c r="L524" s="31" t="n">
        <v>30</v>
      </c>
      <c r="M524" s="31" t="n">
        <v>5</v>
      </c>
      <c r="N524" s="31" t="n">
        <v>2</v>
      </c>
      <c r="O524" s="3" t="s">
        <v>23</v>
      </c>
      <c r="P524" s="23" t="s">
        <v>783</v>
      </c>
      <c r="Q524" s="23"/>
      <c r="R524" s="2" t="s">
        <v>31</v>
      </c>
      <c r="S524" s="24"/>
      <c r="T524" s="29"/>
      <c r="U524" s="29"/>
      <c r="V524" s="29"/>
      <c r="W524" s="31"/>
      <c r="X524" s="29"/>
      <c r="Y524" s="29"/>
      <c r="Z524" s="29"/>
      <c r="AA524" s="29"/>
      <c r="AB524" s="29"/>
      <c r="AC524" s="29"/>
      <c r="AD524" s="29"/>
      <c r="AE524" s="29"/>
      <c r="AF524" s="29"/>
      <c r="AG524" s="29"/>
      <c r="AH524" s="29"/>
      <c r="AI524" s="29"/>
      <c r="AJ524" s="29"/>
      <c r="AK524" s="29"/>
      <c r="AL524" s="29"/>
      <c r="AM524" s="29"/>
      <c r="AN524" s="29"/>
      <c r="AO524" s="29"/>
      <c r="AP524" s="29"/>
      <c r="AQ524" s="29"/>
      <c r="AR524" s="29"/>
      <c r="AS524" s="29"/>
      <c r="AT524" s="29"/>
      <c r="AU524" s="29"/>
      <c r="AV524" s="29"/>
      <c r="AW524" s="29"/>
      <c r="AX524" s="29"/>
      <c r="AY524" s="29"/>
      <c r="AZ524" s="29"/>
      <c r="BA524" s="29"/>
      <c r="BB524" s="29"/>
      <c r="BC524" s="29"/>
      <c r="BD524" s="29"/>
      <c r="BE524" s="29"/>
      <c r="BF524" s="29"/>
      <c r="BG524" s="29"/>
      <c r="BH524" s="29"/>
      <c r="BI524" s="29"/>
      <c r="BJ524" s="29"/>
      <c r="BK524" s="29"/>
      <c r="BL524" s="29"/>
      <c r="BM524" s="29"/>
      <c r="BN524" s="29"/>
      <c r="BO524" s="29"/>
      <c r="BP524" s="29"/>
      <c r="BQ524" s="29"/>
      <c r="BR524" s="29"/>
      <c r="BS524" s="29"/>
      <c r="BT524" s="29"/>
      <c r="BU524" s="29"/>
      <c r="BV524" s="29"/>
      <c r="BW524" s="29"/>
      <c r="BX524" s="29"/>
      <c r="BY524" s="29"/>
      <c r="BZ524" s="29"/>
      <c r="CA524" s="29"/>
      <c r="CB524" s="29"/>
      <c r="CC524" s="29"/>
      <c r="CD524" s="29"/>
      <c r="CE524" s="29"/>
      <c r="CF524" s="29"/>
      <c r="CG524" s="29"/>
      <c r="CH524" s="29"/>
      <c r="CI524" s="29"/>
      <c r="CJ524" s="29"/>
      <c r="CK524" s="29"/>
      <c r="CL524" s="29"/>
      <c r="CM524" s="29"/>
      <c r="CN524" s="29"/>
      <c r="CO524" s="29"/>
      <c r="CP524" s="29"/>
      <c r="CQ524" s="29"/>
      <c r="CR524" s="29"/>
      <c r="CS524" s="29"/>
      <c r="CT524" s="29"/>
      <c r="CU524" s="29"/>
      <c r="CV524" s="29"/>
      <c r="CW524" s="29"/>
      <c r="CX524" s="29"/>
      <c r="CY524" s="29"/>
      <c r="CZ524" s="29"/>
      <c r="DA524" s="29"/>
      <c r="DB524" s="29"/>
      <c r="DC524" s="29"/>
      <c r="DD524" s="29"/>
      <c r="DE524" s="29"/>
      <c r="DF524" s="29"/>
      <c r="DG524" s="29"/>
      <c r="DH524" s="29"/>
      <c r="DI524" s="29"/>
      <c r="DJ524" s="29"/>
      <c r="DK524" s="29"/>
      <c r="DL524" s="29"/>
      <c r="DM524" s="29"/>
      <c r="DN524" s="29"/>
      <c r="DO524" s="29"/>
      <c r="DP524" s="29"/>
      <c r="DQ524" s="29"/>
      <c r="DR524" s="29"/>
      <c r="DS524" s="29"/>
      <c r="DT524" s="29"/>
      <c r="DU524" s="29"/>
      <c r="DV524" s="29"/>
      <c r="DW524" s="29"/>
      <c r="DX524" s="29"/>
      <c r="DY524" s="29"/>
      <c r="DZ524" s="29"/>
      <c r="EA524" s="29"/>
      <c r="EB524" s="29"/>
      <c r="EC524" s="29"/>
      <c r="ED524" s="29"/>
      <c r="EE524" s="29"/>
      <c r="EF524" s="29"/>
      <c r="EG524" s="29"/>
    </row>
    <row r="525" s="22" customFormat="true" ht="33.75" hidden="false" customHeight="true" outlineLevel="0" collapsed="false">
      <c r="A525" s="1" t="n">
        <v>41246</v>
      </c>
      <c r="B525" s="47" t="s">
        <v>1050</v>
      </c>
      <c r="C525" s="23" t="s">
        <v>1191</v>
      </c>
      <c r="D525" s="23" t="s">
        <v>766</v>
      </c>
      <c r="E525" s="6"/>
      <c r="F525" s="31"/>
      <c r="G525" s="55" t="n">
        <v>350000</v>
      </c>
      <c r="H525" s="56"/>
      <c r="I525" s="31"/>
      <c r="J525" s="9" t="n">
        <v>41246</v>
      </c>
      <c r="K525" s="6"/>
      <c r="L525" s="31" t="n">
        <v>90</v>
      </c>
      <c r="M525" s="31" t="n">
        <v>8</v>
      </c>
      <c r="N525" s="31" t="n">
        <v>4</v>
      </c>
      <c r="O525" s="3" t="s">
        <v>23</v>
      </c>
      <c r="P525" s="23" t="s">
        <v>1192</v>
      </c>
      <c r="Q525" s="23" t="s">
        <v>25</v>
      </c>
      <c r="R525" s="47" t="s">
        <v>26</v>
      </c>
      <c r="S525" s="24"/>
      <c r="T525" s="29"/>
      <c r="U525" s="29"/>
      <c r="W525" s="6"/>
    </row>
    <row r="526" s="31" customFormat="true" ht="33.75" hidden="false" customHeight="true" outlineLevel="0" collapsed="false">
      <c r="A526" s="1" t="n">
        <v>41246</v>
      </c>
      <c r="B526" s="47" t="s">
        <v>102</v>
      </c>
      <c r="C526" s="23" t="s">
        <v>1193</v>
      </c>
      <c r="D526" s="23" t="s">
        <v>143</v>
      </c>
      <c r="E526" s="55" t="n">
        <v>157600</v>
      </c>
      <c r="F526" s="55" t="n">
        <v>2600.3</v>
      </c>
      <c r="G526" s="55" t="n">
        <v>64600.18</v>
      </c>
      <c r="H526" s="56" t="n">
        <v>60</v>
      </c>
      <c r="I526" s="31" t="s">
        <v>71</v>
      </c>
      <c r="J526" s="9" t="n">
        <v>41155</v>
      </c>
      <c r="K526" s="31" t="n">
        <v>0</v>
      </c>
      <c r="L526" s="31" t="n">
        <v>6</v>
      </c>
      <c r="M526" s="31" t="n">
        <v>6</v>
      </c>
      <c r="N526" s="31" t="n">
        <v>6</v>
      </c>
      <c r="O526" s="3" t="s">
        <v>23</v>
      </c>
      <c r="P526" s="23" t="s">
        <v>1194</v>
      </c>
      <c r="Q526" s="23"/>
      <c r="R526" s="2" t="s">
        <v>31</v>
      </c>
      <c r="S526" s="31" t="s">
        <v>73</v>
      </c>
      <c r="T526" s="31" t="n">
        <v>60</v>
      </c>
      <c r="U526" s="1" t="n">
        <v>41243</v>
      </c>
      <c r="W526" s="6"/>
    </row>
    <row r="527" s="31" customFormat="true" ht="33.75" hidden="false" customHeight="true" outlineLevel="0" collapsed="false">
      <c r="A527" s="9" t="n">
        <v>41246</v>
      </c>
      <c r="B527" s="2" t="s">
        <v>1195</v>
      </c>
      <c r="C527" s="3" t="s">
        <v>1196</v>
      </c>
      <c r="D527" s="3" t="s">
        <v>1197</v>
      </c>
      <c r="E527" s="6" t="s">
        <v>21</v>
      </c>
      <c r="F527" s="6"/>
      <c r="G527" s="4" t="n">
        <v>282371.17</v>
      </c>
      <c r="H527" s="5"/>
      <c r="I527" s="6"/>
      <c r="J527" s="9" t="n">
        <v>41256</v>
      </c>
      <c r="K527" s="6"/>
      <c r="L527" s="32" t="n">
        <v>190</v>
      </c>
      <c r="M527" s="22" t="n">
        <v>5</v>
      </c>
      <c r="N527" s="22" t="n">
        <v>4</v>
      </c>
      <c r="O527" s="3" t="s">
        <v>23</v>
      </c>
      <c r="P527" s="3" t="s">
        <v>646</v>
      </c>
      <c r="Q527" s="3"/>
      <c r="R527" s="2" t="s">
        <v>31</v>
      </c>
      <c r="S527" s="24"/>
      <c r="T527" s="29"/>
      <c r="U527" s="29"/>
      <c r="V527" s="36"/>
      <c r="X527" s="36"/>
      <c r="Y527" s="36"/>
      <c r="Z527" s="36"/>
      <c r="AA527" s="36"/>
      <c r="AB527" s="36"/>
      <c r="AC527" s="36"/>
      <c r="AD527" s="36"/>
      <c r="AE527" s="36"/>
      <c r="AF527" s="36"/>
      <c r="AG527" s="36"/>
      <c r="AH527" s="36"/>
      <c r="AI527" s="36"/>
      <c r="AJ527" s="36"/>
      <c r="AK527" s="36"/>
      <c r="AL527" s="36"/>
      <c r="AM527" s="36"/>
      <c r="AN527" s="36"/>
      <c r="AO527" s="36"/>
      <c r="AP527" s="36"/>
      <c r="AQ527" s="36"/>
      <c r="AR527" s="36"/>
      <c r="AS527" s="36"/>
      <c r="AT527" s="36"/>
      <c r="AU527" s="36"/>
      <c r="AV527" s="36"/>
      <c r="AW527" s="36"/>
      <c r="AX527" s="36"/>
      <c r="AY527" s="36"/>
      <c r="AZ527" s="36"/>
      <c r="BA527" s="36"/>
      <c r="BB527" s="36"/>
      <c r="BC527" s="36"/>
      <c r="BD527" s="36"/>
      <c r="BE527" s="36"/>
      <c r="BF527" s="36"/>
      <c r="BG527" s="36"/>
      <c r="BH527" s="36"/>
      <c r="BI527" s="36"/>
      <c r="BJ527" s="36"/>
      <c r="BK527" s="36"/>
      <c r="BL527" s="36"/>
      <c r="BM527" s="36"/>
      <c r="BN527" s="36"/>
      <c r="BO527" s="36"/>
      <c r="BP527" s="36"/>
      <c r="BQ527" s="36"/>
      <c r="BR527" s="36"/>
      <c r="BS527" s="36"/>
      <c r="BT527" s="36"/>
      <c r="BU527" s="36"/>
      <c r="BV527" s="36"/>
      <c r="BW527" s="36"/>
      <c r="BX527" s="36"/>
      <c r="BY527" s="36"/>
      <c r="BZ527" s="36"/>
      <c r="CA527" s="36"/>
      <c r="CB527" s="36"/>
      <c r="CC527" s="36"/>
      <c r="CD527" s="36"/>
      <c r="CE527" s="36"/>
      <c r="CF527" s="36"/>
      <c r="CG527" s="36"/>
      <c r="CH527" s="36"/>
      <c r="CI527" s="36"/>
      <c r="CJ527" s="36"/>
      <c r="CK527" s="36"/>
      <c r="CL527" s="36"/>
      <c r="CM527" s="36"/>
      <c r="CN527" s="36"/>
      <c r="CO527" s="36"/>
      <c r="CP527" s="36"/>
      <c r="CQ527" s="36"/>
      <c r="CR527" s="36"/>
      <c r="CS527" s="36"/>
      <c r="CT527" s="36"/>
      <c r="CU527" s="36"/>
      <c r="CV527" s="36"/>
      <c r="CW527" s="36"/>
      <c r="CX527" s="36"/>
      <c r="CY527" s="36"/>
      <c r="CZ527" s="36"/>
      <c r="DA527" s="36"/>
      <c r="DB527" s="36"/>
      <c r="DC527" s="36"/>
      <c r="DD527" s="36"/>
      <c r="DE527" s="36"/>
      <c r="DF527" s="36"/>
      <c r="DG527" s="36"/>
      <c r="DH527" s="36"/>
      <c r="DI527" s="36"/>
      <c r="DJ527" s="36"/>
      <c r="DK527" s="36"/>
      <c r="DL527" s="36"/>
      <c r="DM527" s="36"/>
      <c r="DN527" s="36"/>
      <c r="DO527" s="36"/>
      <c r="DP527" s="36"/>
      <c r="DQ527" s="36"/>
      <c r="DR527" s="36"/>
      <c r="DS527" s="36"/>
      <c r="DT527" s="36"/>
      <c r="DU527" s="36"/>
      <c r="DV527" s="36"/>
      <c r="DW527" s="36"/>
      <c r="DX527" s="36"/>
      <c r="DY527" s="36"/>
      <c r="DZ527" s="36"/>
      <c r="EA527" s="36"/>
      <c r="EB527" s="36"/>
      <c r="EC527" s="36"/>
      <c r="ED527" s="36"/>
      <c r="EE527" s="36"/>
      <c r="EF527" s="36"/>
      <c r="EG527" s="36"/>
    </row>
    <row r="528" s="31" customFormat="true" ht="33.75" hidden="false" customHeight="true" outlineLevel="0" collapsed="false">
      <c r="A528" s="9" t="n">
        <v>41247</v>
      </c>
      <c r="B528" s="47" t="s">
        <v>203</v>
      </c>
      <c r="C528" s="23" t="s">
        <v>1198</v>
      </c>
      <c r="D528" s="23" t="s">
        <v>770</v>
      </c>
      <c r="E528" s="55" t="n">
        <v>165965.97</v>
      </c>
      <c r="F528" s="55" t="n">
        <v>5928.5</v>
      </c>
      <c r="G528" s="55" t="n">
        <v>149162.04</v>
      </c>
      <c r="H528" s="56" t="n">
        <v>10.5</v>
      </c>
      <c r="I528" s="31" t="s">
        <v>71</v>
      </c>
      <c r="J528" s="9" t="n">
        <v>41138</v>
      </c>
      <c r="K528" s="31" t="n">
        <v>0</v>
      </c>
      <c r="L528" s="31" t="n">
        <v>6</v>
      </c>
      <c r="M528" s="31" t="n">
        <v>6</v>
      </c>
      <c r="N528" s="31" t="n">
        <v>6</v>
      </c>
      <c r="O528" s="23" t="s">
        <v>41</v>
      </c>
      <c r="P528" s="23" t="s">
        <v>1199</v>
      </c>
      <c r="Q528" s="23" t="s">
        <v>25</v>
      </c>
      <c r="R528" s="47" t="s">
        <v>86</v>
      </c>
      <c r="S528" s="31" t="s">
        <v>73</v>
      </c>
      <c r="T528" s="31" t="n">
        <v>60</v>
      </c>
      <c r="U528" s="9" t="n">
        <v>41204</v>
      </c>
      <c r="V528" s="36"/>
      <c r="X528" s="36"/>
      <c r="Y528" s="36"/>
      <c r="Z528" s="36"/>
      <c r="AA528" s="36"/>
      <c r="AB528" s="36"/>
      <c r="AC528" s="36"/>
      <c r="AD528" s="36"/>
      <c r="AE528" s="36"/>
      <c r="AF528" s="36"/>
      <c r="AG528" s="36"/>
      <c r="AH528" s="36"/>
      <c r="AI528" s="36"/>
      <c r="AJ528" s="36"/>
      <c r="AK528" s="36"/>
      <c r="AL528" s="36"/>
      <c r="AM528" s="36"/>
      <c r="AN528" s="36"/>
      <c r="AO528" s="36"/>
      <c r="AP528" s="36"/>
      <c r="AQ528" s="36"/>
      <c r="AR528" s="36"/>
      <c r="AS528" s="36"/>
      <c r="AT528" s="36"/>
      <c r="AU528" s="36"/>
      <c r="AV528" s="36"/>
      <c r="AW528" s="36"/>
      <c r="AX528" s="36"/>
      <c r="AY528" s="36"/>
      <c r="AZ528" s="36"/>
      <c r="BA528" s="36"/>
      <c r="BB528" s="36"/>
      <c r="BC528" s="36"/>
      <c r="BD528" s="36"/>
      <c r="BE528" s="36"/>
      <c r="BF528" s="36"/>
      <c r="BG528" s="36"/>
      <c r="BH528" s="36"/>
      <c r="BI528" s="36"/>
      <c r="BJ528" s="36"/>
      <c r="BK528" s="36"/>
      <c r="BL528" s="36"/>
      <c r="BM528" s="36"/>
      <c r="BN528" s="36"/>
      <c r="BO528" s="36"/>
      <c r="BP528" s="36"/>
      <c r="BQ528" s="36"/>
      <c r="BR528" s="36"/>
      <c r="BS528" s="36"/>
      <c r="BT528" s="36"/>
      <c r="BU528" s="36"/>
      <c r="BV528" s="36"/>
      <c r="BW528" s="36"/>
      <c r="BX528" s="36"/>
      <c r="BY528" s="36"/>
      <c r="BZ528" s="36"/>
      <c r="CA528" s="36"/>
      <c r="CB528" s="36"/>
      <c r="CC528" s="36"/>
      <c r="CD528" s="36"/>
      <c r="CE528" s="36"/>
      <c r="CF528" s="36"/>
      <c r="CG528" s="36"/>
      <c r="CH528" s="36"/>
      <c r="CI528" s="36"/>
      <c r="CJ528" s="36"/>
      <c r="CK528" s="36"/>
      <c r="CL528" s="36"/>
      <c r="CM528" s="36"/>
      <c r="CN528" s="36"/>
      <c r="CO528" s="36"/>
      <c r="CP528" s="36"/>
      <c r="CQ528" s="36"/>
      <c r="CR528" s="36"/>
      <c r="CS528" s="36"/>
      <c r="CT528" s="36"/>
      <c r="CU528" s="36"/>
      <c r="CV528" s="36"/>
      <c r="CW528" s="36"/>
      <c r="CX528" s="36"/>
      <c r="CY528" s="36"/>
      <c r="CZ528" s="36"/>
      <c r="DA528" s="36"/>
      <c r="DB528" s="36"/>
      <c r="DC528" s="36"/>
      <c r="DD528" s="36"/>
      <c r="DE528" s="36"/>
      <c r="DF528" s="36"/>
      <c r="DG528" s="36"/>
      <c r="DH528" s="36"/>
      <c r="DI528" s="36"/>
      <c r="DJ528" s="36"/>
      <c r="DK528" s="36"/>
      <c r="DL528" s="36"/>
      <c r="DM528" s="36"/>
      <c r="DN528" s="36"/>
      <c r="DO528" s="36"/>
      <c r="DP528" s="36"/>
      <c r="DQ528" s="36"/>
      <c r="DR528" s="36"/>
      <c r="DS528" s="36"/>
      <c r="DT528" s="36"/>
      <c r="DU528" s="36"/>
      <c r="DV528" s="36"/>
      <c r="DW528" s="36"/>
      <c r="DX528" s="36"/>
      <c r="DY528" s="36"/>
      <c r="DZ528" s="36"/>
      <c r="EA528" s="36"/>
      <c r="EB528" s="36"/>
      <c r="EC528" s="36"/>
      <c r="ED528" s="36"/>
      <c r="EE528" s="36"/>
      <c r="EF528" s="36"/>
      <c r="EG528" s="36"/>
    </row>
    <row r="529" customFormat="false" ht="33.75" hidden="false" customHeight="true" outlineLevel="0" collapsed="false">
      <c r="A529" s="1" t="n">
        <v>41247</v>
      </c>
      <c r="B529" s="47" t="s">
        <v>74</v>
      </c>
      <c r="C529" s="23" t="s">
        <v>1200</v>
      </c>
      <c r="D529" s="23" t="s">
        <v>399</v>
      </c>
      <c r="E529" s="55" t="n">
        <v>90000</v>
      </c>
      <c r="F529" s="55" t="n">
        <v>4500</v>
      </c>
      <c r="G529" s="55" t="n">
        <v>71617.5</v>
      </c>
      <c r="H529" s="56" t="n">
        <v>21.5</v>
      </c>
      <c r="I529" s="31" t="s">
        <v>289</v>
      </c>
      <c r="J529" s="1" t="n">
        <v>41178</v>
      </c>
      <c r="K529" s="31" t="n">
        <v>0</v>
      </c>
      <c r="L529" s="31" t="n">
        <v>0</v>
      </c>
      <c r="M529" s="31" t="n">
        <v>3</v>
      </c>
      <c r="N529" s="31" t="n">
        <v>3</v>
      </c>
      <c r="O529" s="23" t="s">
        <v>23</v>
      </c>
      <c r="P529" s="23" t="s">
        <v>1201</v>
      </c>
      <c r="Q529" s="23"/>
      <c r="R529" s="2" t="s">
        <v>31</v>
      </c>
      <c r="S529" s="31" t="s">
        <v>73</v>
      </c>
      <c r="T529" s="31" t="n">
        <v>365</v>
      </c>
      <c r="U529" s="1" t="n">
        <v>41609</v>
      </c>
      <c r="W529" s="24"/>
    </row>
    <row r="530" s="31" customFormat="true" ht="33.75" hidden="false" customHeight="true" outlineLevel="0" collapsed="false">
      <c r="A530" s="9" t="n">
        <v>41248</v>
      </c>
      <c r="B530" s="47" t="s">
        <v>1202</v>
      </c>
      <c r="C530" s="23" t="s">
        <v>1203</v>
      </c>
      <c r="D530" s="23" t="s">
        <v>437</v>
      </c>
      <c r="E530" s="6"/>
      <c r="G530" s="55" t="n">
        <v>20000</v>
      </c>
      <c r="H530" s="56"/>
      <c r="J530" s="1" t="n">
        <v>41246</v>
      </c>
      <c r="K530" s="6"/>
      <c r="L530" s="31" t="n">
        <v>15</v>
      </c>
      <c r="M530" s="31" t="n">
        <v>5</v>
      </c>
      <c r="N530" s="31" t="n">
        <v>1</v>
      </c>
      <c r="O530" s="3" t="s">
        <v>23</v>
      </c>
      <c r="P530" s="3" t="s">
        <v>646</v>
      </c>
      <c r="Q530" s="3"/>
      <c r="R530" s="2" t="s">
        <v>31</v>
      </c>
      <c r="S530" s="6"/>
      <c r="T530" s="29"/>
      <c r="U530" s="29"/>
    </row>
    <row r="531" s="31" customFormat="true" ht="33.75" hidden="false" customHeight="true" outlineLevel="0" collapsed="false">
      <c r="A531" s="21" t="n">
        <v>41249</v>
      </c>
      <c r="B531" s="38" t="s">
        <v>203</v>
      </c>
      <c r="C531" s="43" t="s">
        <v>988</v>
      </c>
      <c r="D531" s="43" t="s">
        <v>60</v>
      </c>
      <c r="E531" s="36"/>
      <c r="F531" s="36"/>
      <c r="G531" s="51" t="n">
        <v>64015</v>
      </c>
      <c r="H531" s="52"/>
      <c r="I531" s="36"/>
      <c r="J531" s="21" t="n">
        <v>41249</v>
      </c>
      <c r="K531" s="6"/>
      <c r="L531" s="53" t="n">
        <v>35</v>
      </c>
      <c r="M531" s="54"/>
      <c r="N531" s="36" t="n">
        <v>2</v>
      </c>
      <c r="O531" s="3" t="s">
        <v>23</v>
      </c>
      <c r="P531" s="23" t="s">
        <v>656</v>
      </c>
      <c r="Q531" s="23" t="s">
        <v>25</v>
      </c>
      <c r="R531" s="47" t="s">
        <v>86</v>
      </c>
      <c r="S531" s="24"/>
      <c r="T531" s="29"/>
      <c r="U531" s="29"/>
    </row>
    <row r="532" s="31" customFormat="true" ht="33.75" hidden="false" customHeight="true" outlineLevel="0" collapsed="false">
      <c r="A532" s="21" t="n">
        <v>41249</v>
      </c>
      <c r="B532" s="38" t="s">
        <v>203</v>
      </c>
      <c r="C532" s="43" t="s">
        <v>1204</v>
      </c>
      <c r="D532" s="43" t="s">
        <v>1205</v>
      </c>
      <c r="E532" s="36"/>
      <c r="F532" s="36"/>
      <c r="G532" s="51" t="n">
        <v>63600</v>
      </c>
      <c r="H532" s="52"/>
      <c r="I532" s="36"/>
      <c r="J532" s="21" t="n">
        <v>41240</v>
      </c>
      <c r="K532" s="6"/>
      <c r="L532" s="53" t="n">
        <v>90</v>
      </c>
      <c r="M532" s="54" t="n">
        <v>4</v>
      </c>
      <c r="N532" s="36" t="n">
        <v>2</v>
      </c>
      <c r="O532" s="3" t="s">
        <v>23</v>
      </c>
      <c r="P532" s="43" t="s">
        <v>1206</v>
      </c>
      <c r="Q532" s="43"/>
      <c r="R532" s="2" t="s">
        <v>31</v>
      </c>
      <c r="S532" s="24"/>
      <c r="T532" s="29"/>
      <c r="U532" s="29"/>
      <c r="W532" s="24"/>
    </row>
    <row r="533" customFormat="false" ht="33.75" hidden="false" customHeight="true" outlineLevel="0" collapsed="false">
      <c r="A533" s="1" t="n">
        <v>41250</v>
      </c>
      <c r="B533" s="47" t="s">
        <v>1202</v>
      </c>
      <c r="C533" s="23" t="s">
        <v>1207</v>
      </c>
      <c r="D533" s="23" t="s">
        <v>437</v>
      </c>
      <c r="E533" s="6"/>
      <c r="F533" s="31"/>
      <c r="G533" s="55" t="n">
        <v>140000</v>
      </c>
      <c r="H533" s="56"/>
      <c r="I533" s="31"/>
      <c r="J533" s="1" t="n">
        <v>41252</v>
      </c>
      <c r="L533" s="31" t="n">
        <v>30</v>
      </c>
      <c r="M533" s="31" t="n">
        <v>5</v>
      </c>
      <c r="N533" s="31" t="n">
        <v>2</v>
      </c>
      <c r="O533" s="3" t="s">
        <v>23</v>
      </c>
      <c r="P533" s="23" t="s">
        <v>1208</v>
      </c>
      <c r="Q533" s="43" t="s">
        <v>145</v>
      </c>
      <c r="R533" s="47" t="s">
        <v>235</v>
      </c>
      <c r="T533" s="29"/>
      <c r="U533" s="29"/>
      <c r="W533" s="24"/>
    </row>
    <row r="534" s="31" customFormat="true" ht="33.75" hidden="false" customHeight="true" outlineLevel="0" collapsed="false">
      <c r="A534" s="1" t="n">
        <v>41250</v>
      </c>
      <c r="B534" s="47" t="s">
        <v>650</v>
      </c>
      <c r="C534" s="23" t="s">
        <v>1209</v>
      </c>
      <c r="D534" s="23" t="s">
        <v>1210</v>
      </c>
      <c r="E534" s="55" t="n">
        <v>57056.34</v>
      </c>
      <c r="F534" s="55" t="n">
        <v>5501.4</v>
      </c>
      <c r="G534" s="55" t="n">
        <v>35222.82</v>
      </c>
      <c r="H534" s="56" t="n">
        <v>0</v>
      </c>
      <c r="I534" s="31" t="s">
        <v>71</v>
      </c>
      <c r="J534" s="1" t="n">
        <v>41229</v>
      </c>
      <c r="K534" s="31" t="n">
        <v>0</v>
      </c>
      <c r="L534" s="31" t="n">
        <v>6</v>
      </c>
      <c r="M534" s="31" t="n">
        <v>3</v>
      </c>
      <c r="N534" s="31" t="n">
        <v>3</v>
      </c>
      <c r="O534" s="23" t="s">
        <v>23</v>
      </c>
      <c r="P534" s="23" t="s">
        <v>790</v>
      </c>
      <c r="Q534" s="23"/>
      <c r="R534" s="2" t="s">
        <v>31</v>
      </c>
      <c r="S534" s="31" t="s">
        <v>73</v>
      </c>
      <c r="T534" s="31" t="n">
        <v>21</v>
      </c>
      <c r="U534" s="1" t="n">
        <v>40939</v>
      </c>
    </row>
    <row r="535" customFormat="false" ht="33.75" hidden="false" customHeight="true" outlineLevel="0" collapsed="false">
      <c r="A535" s="1" t="n">
        <v>41250</v>
      </c>
      <c r="B535" s="47" t="s">
        <v>650</v>
      </c>
      <c r="C535" s="23" t="s">
        <v>1211</v>
      </c>
      <c r="D535" s="23" t="s">
        <v>1210</v>
      </c>
      <c r="E535" s="55" t="n">
        <v>61390.87</v>
      </c>
      <c r="F535" s="55" t="n">
        <v>3233.2</v>
      </c>
      <c r="G535" s="55" t="n">
        <v>39290.96</v>
      </c>
      <c r="H535" s="56" t="n">
        <v>0</v>
      </c>
      <c r="I535" s="31" t="s">
        <v>71</v>
      </c>
      <c r="J535" s="1" t="n">
        <v>41234</v>
      </c>
      <c r="K535" s="31" t="n">
        <v>0</v>
      </c>
      <c r="L535" s="31" t="n">
        <v>6</v>
      </c>
      <c r="M535" s="31" t="n">
        <v>5</v>
      </c>
      <c r="N535" s="31" t="n">
        <v>5</v>
      </c>
      <c r="O535" s="23" t="s">
        <v>23</v>
      </c>
      <c r="P535" s="23" t="s">
        <v>1212</v>
      </c>
      <c r="Q535" s="23"/>
      <c r="R535" s="2" t="s">
        <v>31</v>
      </c>
      <c r="S535" s="31" t="s">
        <v>73</v>
      </c>
      <c r="T535" s="31" t="n">
        <v>20</v>
      </c>
      <c r="U535" s="1" t="n">
        <v>40939</v>
      </c>
      <c r="W535" s="31"/>
    </row>
    <row r="536" s="33" customFormat="true" ht="33.75" hidden="false" customHeight="true" outlineLevel="0" collapsed="false">
      <c r="A536" s="1" t="n">
        <v>41250</v>
      </c>
      <c r="B536" s="47" t="s">
        <v>650</v>
      </c>
      <c r="C536" s="23" t="s">
        <v>1213</v>
      </c>
      <c r="D536" s="23" t="s">
        <v>143</v>
      </c>
      <c r="E536" s="55" t="n">
        <v>66202.95</v>
      </c>
      <c r="F536" s="55" t="n">
        <v>1928.24</v>
      </c>
      <c r="G536" s="55" t="n">
        <v>58747.08</v>
      </c>
      <c r="H536" s="56" t="n">
        <v>11.6</v>
      </c>
      <c r="I536" s="31" t="s">
        <v>71</v>
      </c>
      <c r="J536" s="1" t="n">
        <v>41234</v>
      </c>
      <c r="K536" s="31" t="n">
        <v>0</v>
      </c>
      <c r="L536" s="31" t="n">
        <v>5</v>
      </c>
      <c r="M536" s="31" t="n">
        <v>4</v>
      </c>
      <c r="N536" s="31" t="n">
        <v>4</v>
      </c>
      <c r="O536" s="23" t="s">
        <v>23</v>
      </c>
      <c r="P536" s="23" t="s">
        <v>1124</v>
      </c>
      <c r="Q536" s="23"/>
      <c r="R536" s="2" t="s">
        <v>31</v>
      </c>
      <c r="S536" s="31" t="s">
        <v>73</v>
      </c>
      <c r="T536" s="31" t="n">
        <v>30</v>
      </c>
      <c r="U536" s="1" t="n">
        <v>41305</v>
      </c>
      <c r="W536" s="24"/>
    </row>
    <row r="537" customFormat="false" ht="33.75" hidden="false" customHeight="true" outlineLevel="0" collapsed="false">
      <c r="A537" s="9" t="n">
        <v>41250</v>
      </c>
      <c r="B537" s="47" t="s">
        <v>650</v>
      </c>
      <c r="C537" s="23" t="s">
        <v>1214</v>
      </c>
      <c r="D537" s="23" t="s">
        <v>143</v>
      </c>
      <c r="E537" s="55" t="n">
        <v>69722.92</v>
      </c>
      <c r="F537" s="55" t="n">
        <v>0</v>
      </c>
      <c r="G537" s="55" t="n">
        <v>61051.31</v>
      </c>
      <c r="H537" s="56" t="n">
        <v>0</v>
      </c>
      <c r="I537" s="31" t="s">
        <v>71</v>
      </c>
      <c r="J537" s="9" t="n">
        <v>41221</v>
      </c>
      <c r="K537" s="31" t="n">
        <v>0</v>
      </c>
      <c r="L537" s="31" t="n">
        <v>6</v>
      </c>
      <c r="M537" s="31" t="n">
        <v>3</v>
      </c>
      <c r="N537" s="31" t="n">
        <v>3</v>
      </c>
      <c r="O537" s="3" t="s">
        <v>23</v>
      </c>
      <c r="P537" s="23" t="s">
        <v>1215</v>
      </c>
      <c r="Q537" s="23"/>
      <c r="R537" s="2" t="s">
        <v>31</v>
      </c>
      <c r="S537" s="31" t="s">
        <v>73</v>
      </c>
      <c r="T537" s="31" t="n">
        <v>30</v>
      </c>
      <c r="U537" s="9" t="n">
        <v>41274</v>
      </c>
      <c r="V537" s="29"/>
      <c r="W537" s="24"/>
      <c r="X537" s="29"/>
      <c r="Y537" s="29"/>
      <c r="Z537" s="29"/>
      <c r="AA537" s="29"/>
      <c r="AB537" s="29"/>
      <c r="AC537" s="29"/>
      <c r="AD537" s="29"/>
      <c r="AE537" s="29"/>
      <c r="AF537" s="29"/>
      <c r="AG537" s="29"/>
      <c r="AH537" s="29"/>
      <c r="AI537" s="29"/>
      <c r="AJ537" s="29"/>
      <c r="AK537" s="29"/>
      <c r="AL537" s="29"/>
      <c r="AM537" s="29"/>
      <c r="AN537" s="29"/>
      <c r="AO537" s="29"/>
      <c r="AP537" s="29"/>
      <c r="AQ537" s="29"/>
      <c r="AR537" s="29"/>
      <c r="AS537" s="29"/>
      <c r="AT537" s="29"/>
      <c r="AU537" s="29"/>
      <c r="AV537" s="29"/>
      <c r="AW537" s="29"/>
      <c r="AX537" s="29"/>
      <c r="AY537" s="29"/>
      <c r="AZ537" s="29"/>
      <c r="BA537" s="29"/>
      <c r="BB537" s="29"/>
      <c r="BC537" s="29"/>
      <c r="BD537" s="29"/>
      <c r="BE537" s="29"/>
      <c r="BF537" s="29"/>
      <c r="BG537" s="29"/>
      <c r="BH537" s="29"/>
      <c r="BI537" s="29"/>
      <c r="BJ537" s="29"/>
      <c r="BK537" s="29"/>
      <c r="BL537" s="29"/>
      <c r="BM537" s="29"/>
      <c r="BN537" s="29"/>
      <c r="BO537" s="29"/>
      <c r="BP537" s="29"/>
      <c r="BQ537" s="29"/>
      <c r="BR537" s="29"/>
      <c r="BS537" s="29"/>
      <c r="BT537" s="29"/>
      <c r="BU537" s="29"/>
      <c r="BV537" s="29"/>
      <c r="BW537" s="29"/>
      <c r="BX537" s="29"/>
      <c r="BY537" s="29"/>
      <c r="BZ537" s="29"/>
      <c r="CA537" s="29"/>
      <c r="CB537" s="29"/>
      <c r="CC537" s="29"/>
      <c r="CD537" s="29"/>
      <c r="CE537" s="29"/>
      <c r="CF537" s="29"/>
      <c r="CG537" s="29"/>
      <c r="CH537" s="29"/>
      <c r="CI537" s="29"/>
      <c r="CJ537" s="29"/>
      <c r="CK537" s="29"/>
      <c r="CL537" s="29"/>
      <c r="CM537" s="29"/>
      <c r="CN537" s="29"/>
      <c r="CO537" s="29"/>
      <c r="CP537" s="29"/>
      <c r="CQ537" s="29"/>
      <c r="CR537" s="29"/>
      <c r="CS537" s="29"/>
      <c r="CT537" s="29"/>
      <c r="CU537" s="29"/>
      <c r="CV537" s="29"/>
      <c r="CW537" s="29"/>
      <c r="CX537" s="29"/>
      <c r="CY537" s="29"/>
      <c r="CZ537" s="29"/>
      <c r="DA537" s="29"/>
      <c r="DB537" s="29"/>
      <c r="DC537" s="29"/>
      <c r="DD537" s="29"/>
      <c r="DE537" s="29"/>
      <c r="DF537" s="29"/>
      <c r="DG537" s="29"/>
      <c r="DH537" s="29"/>
      <c r="DI537" s="29"/>
      <c r="DJ537" s="29"/>
      <c r="DK537" s="29"/>
      <c r="DL537" s="29"/>
      <c r="DM537" s="29"/>
      <c r="DN537" s="29"/>
      <c r="DO537" s="29"/>
      <c r="DP537" s="29"/>
      <c r="DQ537" s="29"/>
      <c r="DR537" s="29"/>
      <c r="DS537" s="29"/>
      <c r="DT537" s="29"/>
      <c r="DU537" s="29"/>
      <c r="DV537" s="29"/>
      <c r="DW537" s="29"/>
      <c r="DX537" s="29"/>
      <c r="DY537" s="29"/>
      <c r="DZ537" s="29"/>
      <c r="EA537" s="29"/>
      <c r="EB537" s="29"/>
      <c r="EC537" s="29"/>
      <c r="ED537" s="29"/>
      <c r="EE537" s="29"/>
      <c r="EF537" s="29"/>
      <c r="EG537" s="29"/>
    </row>
    <row r="538" s="22" customFormat="true" ht="33.75" hidden="false" customHeight="true" outlineLevel="0" collapsed="false">
      <c r="A538" s="9" t="n">
        <v>41250</v>
      </c>
      <c r="B538" s="47" t="s">
        <v>650</v>
      </c>
      <c r="C538" s="23" t="s">
        <v>1216</v>
      </c>
      <c r="D538" s="23" t="s">
        <v>143</v>
      </c>
      <c r="E538" s="55" t="n">
        <v>176486.82</v>
      </c>
      <c r="F538" s="55" t="n">
        <v>11427.04</v>
      </c>
      <c r="G538" s="55" t="n">
        <v>166038.54</v>
      </c>
      <c r="H538" s="56" t="n">
        <v>6.33</v>
      </c>
      <c r="I538" s="31" t="s">
        <v>71</v>
      </c>
      <c r="J538" s="9" t="n">
        <v>41244</v>
      </c>
      <c r="K538" s="31" t="n">
        <v>0</v>
      </c>
      <c r="L538" s="31" t="n">
        <v>15</v>
      </c>
      <c r="M538" s="31" t="n">
        <v>12</v>
      </c>
      <c r="N538" s="31" t="n">
        <v>12</v>
      </c>
      <c r="O538" s="23" t="s">
        <v>41</v>
      </c>
      <c r="P538" s="30" t="s">
        <v>57</v>
      </c>
      <c r="Q538" s="30"/>
      <c r="R538" s="2" t="s">
        <v>31</v>
      </c>
      <c r="S538" s="31" t="s">
        <v>73</v>
      </c>
      <c r="T538" s="31" t="n">
        <v>30</v>
      </c>
      <c r="U538" s="1" t="n">
        <v>41305</v>
      </c>
      <c r="W538" s="24"/>
    </row>
    <row r="539" customFormat="false" ht="33.75" hidden="false" customHeight="true" outlineLevel="0" collapsed="false">
      <c r="A539" s="1" t="n">
        <v>41250</v>
      </c>
      <c r="B539" s="47" t="s">
        <v>650</v>
      </c>
      <c r="C539" s="23" t="s">
        <v>1217</v>
      </c>
      <c r="D539" s="23" t="s">
        <v>112</v>
      </c>
      <c r="E539" s="55" t="n">
        <v>323852.21</v>
      </c>
      <c r="F539" s="55" t="n">
        <v>7126.33</v>
      </c>
      <c r="G539" s="55" t="n">
        <v>306711.01</v>
      </c>
      <c r="H539" s="56" t="n">
        <v>5.412</v>
      </c>
      <c r="I539" s="31" t="s">
        <v>71</v>
      </c>
      <c r="J539" s="1" t="n">
        <v>41249</v>
      </c>
      <c r="K539" s="31" t="n">
        <v>0</v>
      </c>
      <c r="L539" s="31" t="n">
        <v>15</v>
      </c>
      <c r="M539" s="31" t="n">
        <v>14</v>
      </c>
      <c r="N539" s="31" t="n">
        <v>14</v>
      </c>
      <c r="O539" s="23" t="s">
        <v>23</v>
      </c>
      <c r="P539" s="23" t="s">
        <v>644</v>
      </c>
      <c r="Q539" s="23"/>
      <c r="R539" s="2" t="s">
        <v>31</v>
      </c>
      <c r="S539" s="31" t="s">
        <v>73</v>
      </c>
      <c r="T539" s="31" t="n">
        <v>30</v>
      </c>
      <c r="U539" s="1" t="n">
        <v>41305</v>
      </c>
      <c r="V539" s="29"/>
      <c r="W539" s="31"/>
      <c r="X539" s="29"/>
      <c r="Y539" s="29"/>
      <c r="Z539" s="29"/>
      <c r="AA539" s="29"/>
      <c r="AB539" s="29"/>
      <c r="AC539" s="29"/>
      <c r="AD539" s="29"/>
      <c r="AE539" s="29"/>
      <c r="AF539" s="29"/>
      <c r="AG539" s="29"/>
      <c r="AH539" s="29"/>
      <c r="AI539" s="29"/>
      <c r="AJ539" s="29"/>
      <c r="AK539" s="29"/>
      <c r="AL539" s="29"/>
      <c r="AM539" s="29"/>
      <c r="AN539" s="29"/>
      <c r="AO539" s="29"/>
      <c r="AP539" s="29"/>
      <c r="AQ539" s="29"/>
      <c r="AR539" s="29"/>
      <c r="AS539" s="29"/>
      <c r="AT539" s="29"/>
      <c r="AU539" s="29"/>
      <c r="AV539" s="29"/>
      <c r="AW539" s="29"/>
      <c r="AX539" s="29"/>
      <c r="AY539" s="29"/>
      <c r="AZ539" s="29"/>
      <c r="BA539" s="29"/>
      <c r="BB539" s="29"/>
      <c r="BC539" s="29"/>
      <c r="BD539" s="29"/>
      <c r="BE539" s="29"/>
      <c r="BF539" s="29"/>
      <c r="BG539" s="29"/>
      <c r="BH539" s="29"/>
      <c r="BI539" s="29"/>
      <c r="BJ539" s="29"/>
      <c r="BK539" s="29"/>
      <c r="BL539" s="29"/>
      <c r="BM539" s="29"/>
      <c r="BN539" s="29"/>
      <c r="BO539" s="29"/>
      <c r="BP539" s="29"/>
      <c r="BQ539" s="29"/>
      <c r="BR539" s="29"/>
      <c r="BS539" s="29"/>
      <c r="BT539" s="29"/>
      <c r="BU539" s="29"/>
      <c r="BV539" s="29"/>
      <c r="BW539" s="29"/>
      <c r="BX539" s="29"/>
      <c r="BY539" s="29"/>
      <c r="BZ539" s="29"/>
      <c r="CA539" s="29"/>
      <c r="CB539" s="29"/>
      <c r="CC539" s="29"/>
      <c r="CD539" s="29"/>
      <c r="CE539" s="29"/>
      <c r="CF539" s="29"/>
      <c r="CG539" s="29"/>
      <c r="CH539" s="29"/>
      <c r="CI539" s="29"/>
      <c r="CJ539" s="29"/>
      <c r="CK539" s="29"/>
      <c r="CL539" s="29"/>
      <c r="CM539" s="29"/>
      <c r="CN539" s="29"/>
      <c r="CO539" s="29"/>
      <c r="CP539" s="29"/>
      <c r="CQ539" s="29"/>
      <c r="CR539" s="29"/>
      <c r="CS539" s="29"/>
      <c r="CT539" s="29"/>
      <c r="CU539" s="29"/>
      <c r="CV539" s="29"/>
      <c r="CW539" s="29"/>
      <c r="CX539" s="29"/>
      <c r="CY539" s="29"/>
      <c r="CZ539" s="29"/>
      <c r="DA539" s="29"/>
      <c r="DB539" s="29"/>
      <c r="DC539" s="29"/>
      <c r="DD539" s="29"/>
      <c r="DE539" s="29"/>
      <c r="DF539" s="29"/>
      <c r="DG539" s="29"/>
      <c r="DH539" s="29"/>
      <c r="DI539" s="29"/>
      <c r="DJ539" s="29"/>
      <c r="DK539" s="29"/>
      <c r="DL539" s="29"/>
      <c r="DM539" s="29"/>
      <c r="DN539" s="29"/>
      <c r="DO539" s="29"/>
      <c r="DP539" s="29"/>
      <c r="DQ539" s="29"/>
      <c r="DR539" s="29"/>
      <c r="DS539" s="29"/>
      <c r="DT539" s="29"/>
      <c r="DU539" s="29"/>
      <c r="DV539" s="29"/>
      <c r="DW539" s="29"/>
      <c r="DX539" s="29"/>
      <c r="DY539" s="29"/>
      <c r="DZ539" s="29"/>
      <c r="EA539" s="29"/>
      <c r="EB539" s="29"/>
      <c r="EC539" s="29"/>
      <c r="ED539" s="29"/>
      <c r="EE539" s="29"/>
      <c r="EF539" s="29"/>
      <c r="EG539" s="29"/>
    </row>
    <row r="540" customFormat="false" ht="33.75" hidden="false" customHeight="true" outlineLevel="0" collapsed="false">
      <c r="A540" s="9" t="n">
        <v>41250</v>
      </c>
      <c r="B540" s="47" t="s">
        <v>650</v>
      </c>
      <c r="C540" s="23" t="s">
        <v>1218</v>
      </c>
      <c r="D540" s="23" t="s">
        <v>112</v>
      </c>
      <c r="E540" s="55" t="n">
        <v>367602.32</v>
      </c>
      <c r="F540" s="55" t="n">
        <v>4907.7</v>
      </c>
      <c r="G540" s="55" t="n">
        <v>346892.46</v>
      </c>
      <c r="H540" s="56" t="n">
        <v>5.71</v>
      </c>
      <c r="I540" s="31" t="s">
        <v>71</v>
      </c>
      <c r="J540" s="9" t="n">
        <v>41249</v>
      </c>
      <c r="K540" s="31" t="n">
        <v>0</v>
      </c>
      <c r="L540" s="31" t="n">
        <v>15</v>
      </c>
      <c r="M540" s="31" t="n">
        <v>10</v>
      </c>
      <c r="N540" s="31" t="n">
        <v>10</v>
      </c>
      <c r="O540" s="23" t="s">
        <v>23</v>
      </c>
      <c r="P540" s="23" t="s">
        <v>350</v>
      </c>
      <c r="Q540" s="23"/>
      <c r="R540" s="2" t="s">
        <v>31</v>
      </c>
      <c r="S540" s="31" t="s">
        <v>73</v>
      </c>
      <c r="T540" s="31" t="n">
        <v>30</v>
      </c>
      <c r="U540" s="9" t="n">
        <v>41305</v>
      </c>
      <c r="W540" s="31"/>
    </row>
    <row r="541" s="31" customFormat="true" ht="33.75" hidden="false" customHeight="true" outlineLevel="0" collapsed="false">
      <c r="A541" s="9" t="n">
        <v>41250</v>
      </c>
      <c r="B541" s="47" t="s">
        <v>650</v>
      </c>
      <c r="C541" s="23" t="s">
        <v>1219</v>
      </c>
      <c r="D541" s="23" t="s">
        <v>112</v>
      </c>
      <c r="E541" s="55" t="n">
        <v>480000</v>
      </c>
      <c r="F541" s="55" t="n">
        <v>54579.42</v>
      </c>
      <c r="G541" s="55" t="n">
        <v>447531.9</v>
      </c>
      <c r="H541" s="56" t="n">
        <v>7.632</v>
      </c>
      <c r="I541" s="31" t="s">
        <v>71</v>
      </c>
      <c r="J541" s="9" t="n">
        <v>41248</v>
      </c>
      <c r="K541" s="31" t="n">
        <v>0</v>
      </c>
      <c r="L541" s="31" t="n">
        <v>14</v>
      </c>
      <c r="M541" s="31" t="n">
        <v>11</v>
      </c>
      <c r="N541" s="31" t="n">
        <v>11</v>
      </c>
      <c r="O541" s="23" t="s">
        <v>23</v>
      </c>
      <c r="P541" s="23" t="s">
        <v>1124</v>
      </c>
      <c r="Q541" s="23"/>
      <c r="R541" s="2" t="s">
        <v>31</v>
      </c>
      <c r="S541" s="31" t="s">
        <v>73</v>
      </c>
      <c r="T541" s="31" t="n">
        <v>90</v>
      </c>
      <c r="U541" s="1" t="n">
        <v>41029</v>
      </c>
    </row>
    <row r="542" customFormat="false" ht="33.75" hidden="false" customHeight="true" outlineLevel="0" collapsed="false">
      <c r="A542" s="9" t="n">
        <v>41250</v>
      </c>
      <c r="B542" s="47" t="s">
        <v>650</v>
      </c>
      <c r="C542" s="23" t="s">
        <v>1220</v>
      </c>
      <c r="D542" s="23" t="s">
        <v>112</v>
      </c>
      <c r="E542" s="55" t="n">
        <v>2602147.83</v>
      </c>
      <c r="F542" s="55" t="n">
        <v>35000</v>
      </c>
      <c r="G542" s="55" t="n">
        <v>2422319.12</v>
      </c>
      <c r="H542" s="56" t="n">
        <v>7.005</v>
      </c>
      <c r="I542" s="31" t="s">
        <v>71</v>
      </c>
      <c r="J542" s="9" t="n">
        <v>41150</v>
      </c>
      <c r="K542" s="31" t="n">
        <v>0</v>
      </c>
      <c r="L542" s="31" t="n">
        <v>16</v>
      </c>
      <c r="M542" s="31" t="n">
        <v>12</v>
      </c>
      <c r="N542" s="31" t="n">
        <v>12</v>
      </c>
      <c r="O542" s="23" t="s">
        <v>63</v>
      </c>
      <c r="P542" s="23" t="s">
        <v>1221</v>
      </c>
      <c r="Q542" s="23"/>
      <c r="R542" s="2" t="s">
        <v>31</v>
      </c>
      <c r="S542" s="31" t="s">
        <v>73</v>
      </c>
      <c r="T542" s="31" t="n">
        <v>34</v>
      </c>
      <c r="U542" s="1" t="n">
        <v>41274</v>
      </c>
    </row>
    <row r="543" customFormat="false" ht="33.75" hidden="false" customHeight="true" outlineLevel="0" collapsed="false">
      <c r="A543" s="21" t="n">
        <v>41253</v>
      </c>
      <c r="B543" s="38" t="s">
        <v>203</v>
      </c>
      <c r="C543" s="43"/>
      <c r="D543" s="43" t="s">
        <v>1222</v>
      </c>
      <c r="E543" s="36"/>
      <c r="F543" s="36"/>
      <c r="G543" s="51" t="n">
        <v>35700</v>
      </c>
      <c r="H543" s="52"/>
      <c r="I543" s="36"/>
      <c r="J543" s="21" t="n">
        <v>41253</v>
      </c>
      <c r="L543" s="53" t="n">
        <v>60</v>
      </c>
      <c r="M543" s="54" t="n">
        <v>5</v>
      </c>
      <c r="N543" s="36" t="n">
        <v>2</v>
      </c>
      <c r="O543" s="3" t="s">
        <v>23</v>
      </c>
      <c r="P543" s="43" t="s">
        <v>1223</v>
      </c>
      <c r="Q543" s="43" t="s">
        <v>358</v>
      </c>
      <c r="R543" s="2" t="s">
        <v>359</v>
      </c>
      <c r="S543" s="24"/>
      <c r="T543" s="29"/>
      <c r="U543" s="29"/>
      <c r="W543" s="24"/>
    </row>
    <row r="544" s="22" customFormat="true" ht="33.75" hidden="false" customHeight="true" outlineLevel="0" collapsed="false">
      <c r="A544" s="1" t="n">
        <v>41253</v>
      </c>
      <c r="B544" s="47" t="s">
        <v>102</v>
      </c>
      <c r="C544" s="23" t="s">
        <v>1224</v>
      </c>
      <c r="D544" s="23" t="s">
        <v>143</v>
      </c>
      <c r="E544" s="55" t="n">
        <v>67453.95</v>
      </c>
      <c r="F544" s="55" t="n">
        <v>1200</v>
      </c>
      <c r="G544" s="55" t="n">
        <v>27509.44</v>
      </c>
      <c r="H544" s="56" t="n">
        <v>60.29</v>
      </c>
      <c r="I544" s="31" t="s">
        <v>71</v>
      </c>
      <c r="J544" s="1" t="n">
        <v>41134</v>
      </c>
      <c r="K544" s="31" t="n">
        <v>0</v>
      </c>
      <c r="L544" s="31" t="n">
        <v>8</v>
      </c>
      <c r="M544" s="31" t="n">
        <v>8</v>
      </c>
      <c r="N544" s="31" t="n">
        <v>8</v>
      </c>
      <c r="O544" s="23" t="s">
        <v>23</v>
      </c>
      <c r="P544" s="23" t="s">
        <v>498</v>
      </c>
      <c r="Q544" s="28" t="s">
        <v>145</v>
      </c>
      <c r="R544" s="47" t="s">
        <v>163</v>
      </c>
      <c r="S544" s="31" t="s">
        <v>73</v>
      </c>
      <c r="T544" s="31" t="n">
        <v>20</v>
      </c>
      <c r="U544" s="1" t="n">
        <v>41213</v>
      </c>
      <c r="W544" s="6"/>
    </row>
    <row r="545" customFormat="false" ht="33.75" hidden="false" customHeight="true" outlineLevel="0" collapsed="false">
      <c r="A545" s="1" t="n">
        <v>41253</v>
      </c>
      <c r="B545" s="2" t="s">
        <v>55</v>
      </c>
      <c r="C545" s="3" t="s">
        <v>1225</v>
      </c>
      <c r="D545" s="3" t="s">
        <v>29</v>
      </c>
      <c r="E545" s="6"/>
      <c r="F545" s="6"/>
      <c r="G545" s="4" t="n">
        <v>54000</v>
      </c>
      <c r="J545" s="9" t="n">
        <v>41267</v>
      </c>
      <c r="L545" s="6" t="n">
        <v>45</v>
      </c>
      <c r="M545" s="6" t="n">
        <v>8</v>
      </c>
      <c r="N545" s="6" t="n">
        <v>3</v>
      </c>
      <c r="O545" s="3" t="s">
        <v>23</v>
      </c>
      <c r="P545" s="3" t="s">
        <v>1226</v>
      </c>
      <c r="Q545" s="28" t="s">
        <v>145</v>
      </c>
      <c r="R545" s="2" t="s">
        <v>163</v>
      </c>
      <c r="S545" s="24"/>
      <c r="T545" s="29"/>
      <c r="U545" s="29"/>
      <c r="W545" s="24"/>
      <c r="X545" s="29"/>
      <c r="Y545" s="29"/>
      <c r="Z545" s="29"/>
      <c r="AA545" s="29"/>
      <c r="AB545" s="29"/>
      <c r="AC545" s="29"/>
      <c r="AD545" s="29"/>
      <c r="AE545" s="29"/>
      <c r="AF545" s="29"/>
      <c r="AG545" s="29"/>
      <c r="AH545" s="29"/>
      <c r="AI545" s="29"/>
      <c r="AJ545" s="29"/>
      <c r="AK545" s="29"/>
      <c r="AL545" s="29"/>
      <c r="AM545" s="29"/>
      <c r="AN545" s="29"/>
      <c r="AO545" s="29"/>
      <c r="AP545" s="29"/>
      <c r="AQ545" s="29"/>
      <c r="AR545" s="29"/>
      <c r="AS545" s="29"/>
      <c r="AT545" s="29"/>
      <c r="AU545" s="29"/>
      <c r="AV545" s="29"/>
      <c r="AW545" s="29"/>
      <c r="AX545" s="29"/>
      <c r="AY545" s="29"/>
      <c r="AZ545" s="29"/>
      <c r="BA545" s="29"/>
      <c r="BB545" s="29"/>
      <c r="BC545" s="29"/>
      <c r="BD545" s="29"/>
      <c r="BE545" s="29"/>
      <c r="BF545" s="29"/>
      <c r="BG545" s="29"/>
      <c r="BH545" s="29"/>
      <c r="BI545" s="29"/>
      <c r="BJ545" s="29"/>
      <c r="BK545" s="29"/>
      <c r="BL545" s="29"/>
      <c r="BM545" s="29"/>
      <c r="BN545" s="29"/>
      <c r="BO545" s="29"/>
      <c r="BP545" s="29"/>
      <c r="BQ545" s="29"/>
      <c r="BR545" s="29"/>
      <c r="BS545" s="29"/>
      <c r="BT545" s="29"/>
      <c r="BU545" s="29"/>
      <c r="BV545" s="29"/>
      <c r="BW545" s="29"/>
      <c r="BX545" s="29"/>
      <c r="BY545" s="29"/>
      <c r="BZ545" s="29"/>
      <c r="CA545" s="29"/>
      <c r="CB545" s="29"/>
      <c r="CC545" s="29"/>
      <c r="CD545" s="29"/>
      <c r="CE545" s="29"/>
      <c r="CF545" s="29"/>
      <c r="CG545" s="29"/>
      <c r="CH545" s="29"/>
      <c r="CI545" s="29"/>
      <c r="CJ545" s="29"/>
      <c r="CK545" s="29"/>
      <c r="CL545" s="29"/>
      <c r="CM545" s="29"/>
      <c r="CN545" s="29"/>
      <c r="CO545" s="29"/>
      <c r="CP545" s="29"/>
      <c r="CQ545" s="29"/>
      <c r="CR545" s="29"/>
      <c r="CS545" s="29"/>
      <c r="CT545" s="29"/>
      <c r="CU545" s="29"/>
      <c r="CV545" s="29"/>
      <c r="CW545" s="29"/>
      <c r="CX545" s="29"/>
      <c r="CY545" s="29"/>
      <c r="CZ545" s="29"/>
      <c r="DA545" s="29"/>
      <c r="DB545" s="29"/>
      <c r="DC545" s="29"/>
      <c r="DD545" s="29"/>
      <c r="DE545" s="29"/>
      <c r="DF545" s="29"/>
      <c r="DG545" s="29"/>
      <c r="DH545" s="29"/>
      <c r="DI545" s="29"/>
      <c r="DJ545" s="29"/>
      <c r="DK545" s="29"/>
      <c r="DL545" s="29"/>
      <c r="DM545" s="29"/>
      <c r="DN545" s="29"/>
      <c r="DO545" s="29"/>
      <c r="DP545" s="29"/>
      <c r="DQ545" s="29"/>
      <c r="DR545" s="29"/>
      <c r="DS545" s="29"/>
      <c r="DT545" s="29"/>
      <c r="DU545" s="29"/>
      <c r="DV545" s="29"/>
      <c r="DW545" s="29"/>
      <c r="DX545" s="29"/>
      <c r="DY545" s="29"/>
      <c r="DZ545" s="29"/>
      <c r="EA545" s="29"/>
      <c r="EB545" s="29"/>
      <c r="EC545" s="29"/>
      <c r="ED545" s="29"/>
      <c r="EE545" s="29"/>
      <c r="EF545" s="29"/>
      <c r="EG545" s="29"/>
      <c r="EH545" s="29"/>
    </row>
    <row r="546" customFormat="false" ht="33.75" hidden="false" customHeight="true" outlineLevel="0" collapsed="false">
      <c r="A546" s="1" t="n">
        <v>41253</v>
      </c>
      <c r="B546" s="47" t="s">
        <v>650</v>
      </c>
      <c r="C546" s="23" t="s">
        <v>1227</v>
      </c>
      <c r="D546" s="23" t="s">
        <v>1210</v>
      </c>
      <c r="E546" s="55" t="n">
        <v>43986.44</v>
      </c>
      <c r="F546" s="55" t="n">
        <v>0</v>
      </c>
      <c r="G546" s="55" t="n">
        <v>41490.52</v>
      </c>
      <c r="H546" s="56" t="n">
        <v>0</v>
      </c>
      <c r="I546" s="31" t="s">
        <v>71</v>
      </c>
      <c r="J546" s="1" t="n">
        <v>41157</v>
      </c>
      <c r="K546" s="31" t="n">
        <v>0</v>
      </c>
      <c r="L546" s="31" t="n">
        <v>3</v>
      </c>
      <c r="M546" s="31" t="n">
        <v>1</v>
      </c>
      <c r="N546" s="31" t="n">
        <v>1</v>
      </c>
      <c r="O546" s="23" t="s">
        <v>23</v>
      </c>
      <c r="P546" s="23" t="s">
        <v>81</v>
      </c>
      <c r="Q546" s="23"/>
      <c r="R546" s="2" t="s">
        <v>31</v>
      </c>
      <c r="S546" s="31" t="s">
        <v>73</v>
      </c>
      <c r="T546" s="31" t="n">
        <v>20</v>
      </c>
      <c r="U546" s="1" t="n">
        <v>41274</v>
      </c>
      <c r="W546" s="31"/>
    </row>
    <row r="547" s="33" customFormat="true" ht="33.75" hidden="false" customHeight="true" outlineLevel="0" collapsed="false">
      <c r="A547" s="1" t="n">
        <v>41253</v>
      </c>
      <c r="B547" s="47" t="s">
        <v>650</v>
      </c>
      <c r="C547" s="23" t="s">
        <v>1228</v>
      </c>
      <c r="D547" s="23" t="s">
        <v>70</v>
      </c>
      <c r="E547" s="55" t="n">
        <v>66868.67</v>
      </c>
      <c r="F547" s="55" t="n">
        <v>0</v>
      </c>
      <c r="G547" s="55" t="n">
        <v>60168.43</v>
      </c>
      <c r="H547" s="56" t="n">
        <v>0</v>
      </c>
      <c r="I547" s="31" t="s">
        <v>71</v>
      </c>
      <c r="J547" s="1" t="n">
        <v>41157</v>
      </c>
      <c r="K547" s="31" t="n">
        <v>0</v>
      </c>
      <c r="L547" s="31" t="n">
        <v>5</v>
      </c>
      <c r="M547" s="31" t="n">
        <v>2</v>
      </c>
      <c r="N547" s="31" t="n">
        <v>2</v>
      </c>
      <c r="O547" s="23" t="s">
        <v>23</v>
      </c>
      <c r="P547" s="23" t="s">
        <v>72</v>
      </c>
      <c r="Q547" s="23"/>
      <c r="R547" s="2" t="s">
        <v>31</v>
      </c>
      <c r="S547" s="31" t="s">
        <v>73</v>
      </c>
      <c r="T547" s="31" t="n">
        <v>15</v>
      </c>
      <c r="U547" s="1" t="n">
        <v>41274</v>
      </c>
    </row>
    <row r="548" s="33" customFormat="true" ht="33.75" hidden="false" customHeight="true" outlineLevel="0" collapsed="false">
      <c r="A548" s="1" t="n">
        <v>41253</v>
      </c>
      <c r="B548" s="47" t="s">
        <v>650</v>
      </c>
      <c r="C548" s="23" t="s">
        <v>1229</v>
      </c>
      <c r="D548" s="23" t="s">
        <v>143</v>
      </c>
      <c r="E548" s="55" t="n">
        <v>76127.65</v>
      </c>
      <c r="F548" s="55" t="n">
        <v>4000</v>
      </c>
      <c r="G548" s="55" t="n">
        <v>72449.14</v>
      </c>
      <c r="H548" s="56" t="n">
        <v>0</v>
      </c>
      <c r="I548" s="31" t="s">
        <v>71</v>
      </c>
      <c r="J548" s="1" t="n">
        <v>41158</v>
      </c>
      <c r="K548" s="31" t="n">
        <v>0</v>
      </c>
      <c r="L548" s="31" t="n">
        <v>5</v>
      </c>
      <c r="M548" s="31" t="n">
        <v>5</v>
      </c>
      <c r="N548" s="31" t="n">
        <v>5</v>
      </c>
      <c r="O548" s="23" t="s">
        <v>23</v>
      </c>
      <c r="P548" s="23" t="s">
        <v>151</v>
      </c>
      <c r="Q548" s="23"/>
      <c r="R548" s="2" t="s">
        <v>31</v>
      </c>
      <c r="S548" s="31" t="s">
        <v>73</v>
      </c>
      <c r="T548" s="31" t="n">
        <v>15</v>
      </c>
      <c r="U548" s="1" t="n">
        <v>41274</v>
      </c>
      <c r="W548" s="31"/>
    </row>
    <row r="549" customFormat="false" ht="33.75" hidden="false" customHeight="true" outlineLevel="0" collapsed="false">
      <c r="A549" s="1" t="n">
        <v>41253</v>
      </c>
      <c r="B549" s="47" t="s">
        <v>650</v>
      </c>
      <c r="C549" s="23" t="s">
        <v>1230</v>
      </c>
      <c r="D549" s="23" t="s">
        <v>112</v>
      </c>
      <c r="E549" s="55" t="n">
        <v>126739.83</v>
      </c>
      <c r="F549" s="55" t="n">
        <v>1869.38</v>
      </c>
      <c r="G549" s="55" t="n">
        <v>99580.51</v>
      </c>
      <c r="H549" s="56" t="n">
        <v>21.75</v>
      </c>
      <c r="I549" s="31" t="s">
        <v>71</v>
      </c>
      <c r="J549" s="1" t="n">
        <v>41190</v>
      </c>
      <c r="K549" s="31" t="n">
        <v>0</v>
      </c>
      <c r="L549" s="31" t="n">
        <v>5</v>
      </c>
      <c r="M549" s="31" t="n">
        <v>3</v>
      </c>
      <c r="N549" s="31" t="n">
        <v>3</v>
      </c>
      <c r="O549" s="23" t="s">
        <v>23</v>
      </c>
      <c r="P549" s="23" t="s">
        <v>790</v>
      </c>
      <c r="Q549" s="23"/>
      <c r="R549" s="2" t="s">
        <v>31</v>
      </c>
      <c r="S549" s="31" t="s">
        <v>73</v>
      </c>
      <c r="T549" s="31" t="n">
        <v>25</v>
      </c>
      <c r="U549" s="1" t="n">
        <v>41305</v>
      </c>
      <c r="W549" s="33"/>
    </row>
    <row r="550" customFormat="false" ht="33.75" hidden="false" customHeight="true" outlineLevel="0" collapsed="false">
      <c r="A550" s="9" t="n">
        <v>41253</v>
      </c>
      <c r="B550" s="47" t="s">
        <v>650</v>
      </c>
      <c r="C550" s="23" t="s">
        <v>1231</v>
      </c>
      <c r="D550" s="23" t="s">
        <v>143</v>
      </c>
      <c r="E550" s="55" t="n">
        <v>321215.38</v>
      </c>
      <c r="F550" s="55" t="n">
        <v>6452.64</v>
      </c>
      <c r="G550" s="55" t="n">
        <v>304274.85</v>
      </c>
      <c r="H550" s="56" t="n">
        <v>5.382</v>
      </c>
      <c r="I550" s="31" t="s">
        <v>71</v>
      </c>
      <c r="J550" s="9" t="n">
        <v>41249</v>
      </c>
      <c r="K550" s="31" t="n">
        <v>0</v>
      </c>
      <c r="L550" s="31" t="n">
        <v>15</v>
      </c>
      <c r="M550" s="31" t="n">
        <v>14</v>
      </c>
      <c r="N550" s="31" t="n">
        <v>14</v>
      </c>
      <c r="O550" s="23" t="s">
        <v>23</v>
      </c>
      <c r="P550" s="30" t="s">
        <v>746</v>
      </c>
      <c r="Q550" s="30"/>
      <c r="R550" s="2" t="s">
        <v>31</v>
      </c>
      <c r="S550" s="31" t="s">
        <v>73</v>
      </c>
      <c r="T550" s="31" t="n">
        <v>30</v>
      </c>
      <c r="U550" s="1" t="n">
        <v>41305</v>
      </c>
      <c r="V550" s="29"/>
      <c r="W550" s="33"/>
      <c r="X550" s="29"/>
      <c r="Y550" s="29"/>
      <c r="Z550" s="29"/>
      <c r="AA550" s="29"/>
      <c r="AB550" s="29"/>
      <c r="AC550" s="29"/>
      <c r="AD550" s="29"/>
      <c r="AE550" s="29"/>
      <c r="AF550" s="29"/>
      <c r="AG550" s="29"/>
      <c r="AH550" s="29"/>
      <c r="AI550" s="29"/>
      <c r="AJ550" s="29"/>
      <c r="AK550" s="29"/>
      <c r="AL550" s="29"/>
      <c r="AM550" s="29"/>
      <c r="AN550" s="29"/>
      <c r="AO550" s="29"/>
      <c r="AP550" s="29"/>
      <c r="AQ550" s="29"/>
      <c r="AR550" s="29"/>
      <c r="AS550" s="29"/>
      <c r="AT550" s="29"/>
      <c r="AU550" s="29"/>
      <c r="AV550" s="29"/>
      <c r="AW550" s="29"/>
      <c r="AX550" s="29"/>
      <c r="AY550" s="29"/>
      <c r="AZ550" s="29"/>
      <c r="BA550" s="29"/>
      <c r="BB550" s="29"/>
      <c r="BC550" s="29"/>
      <c r="BD550" s="29"/>
      <c r="BE550" s="29"/>
      <c r="BF550" s="29"/>
      <c r="BG550" s="29"/>
      <c r="BH550" s="29"/>
      <c r="BI550" s="29"/>
      <c r="BJ550" s="29"/>
      <c r="BK550" s="29"/>
      <c r="BL550" s="29"/>
      <c r="BM550" s="29"/>
      <c r="BN550" s="29"/>
      <c r="BO550" s="29"/>
      <c r="BP550" s="29"/>
      <c r="BQ550" s="29"/>
      <c r="BR550" s="29"/>
      <c r="BS550" s="29"/>
      <c r="BT550" s="29"/>
      <c r="BU550" s="29"/>
      <c r="BV550" s="29"/>
      <c r="BW550" s="29"/>
      <c r="BX550" s="29"/>
      <c r="BY550" s="29"/>
      <c r="BZ550" s="29"/>
      <c r="CA550" s="29"/>
      <c r="CB550" s="29"/>
      <c r="CC550" s="29"/>
      <c r="CD550" s="29"/>
      <c r="CE550" s="29"/>
      <c r="CF550" s="29"/>
      <c r="CG550" s="29"/>
      <c r="CH550" s="29"/>
      <c r="CI550" s="29"/>
      <c r="CJ550" s="29"/>
      <c r="CK550" s="29"/>
      <c r="CL550" s="29"/>
      <c r="CM550" s="29"/>
      <c r="CN550" s="29"/>
      <c r="CO550" s="29"/>
      <c r="CP550" s="29"/>
      <c r="CQ550" s="29"/>
      <c r="CR550" s="29"/>
      <c r="CS550" s="29"/>
      <c r="CT550" s="29"/>
      <c r="CU550" s="29"/>
      <c r="CV550" s="29"/>
      <c r="CW550" s="29"/>
      <c r="CX550" s="29"/>
      <c r="CY550" s="29"/>
      <c r="CZ550" s="29"/>
      <c r="DA550" s="29"/>
      <c r="DB550" s="29"/>
      <c r="DC550" s="29"/>
      <c r="DD550" s="29"/>
      <c r="DE550" s="29"/>
      <c r="DF550" s="29"/>
      <c r="DG550" s="29"/>
      <c r="DH550" s="29"/>
      <c r="DI550" s="29"/>
      <c r="DJ550" s="29"/>
      <c r="DK550" s="29"/>
      <c r="DL550" s="29"/>
      <c r="DM550" s="29"/>
      <c r="DN550" s="29"/>
      <c r="DO550" s="29"/>
      <c r="DP550" s="29"/>
      <c r="DQ550" s="29"/>
      <c r="DR550" s="29"/>
      <c r="DS550" s="29"/>
      <c r="DT550" s="29"/>
      <c r="DU550" s="29"/>
      <c r="DV550" s="29"/>
      <c r="DW550" s="29"/>
      <c r="DX550" s="29"/>
      <c r="DY550" s="29"/>
      <c r="DZ550" s="29"/>
      <c r="EA550" s="29"/>
      <c r="EB550" s="29"/>
      <c r="EC550" s="29"/>
      <c r="ED550" s="29"/>
      <c r="EE550" s="29"/>
      <c r="EF550" s="29"/>
      <c r="EG550" s="29"/>
    </row>
    <row r="551" customFormat="false" ht="33.75" hidden="false" customHeight="true" outlineLevel="0" collapsed="false">
      <c r="A551" s="9" t="n">
        <v>41253</v>
      </c>
      <c r="B551" s="47" t="s">
        <v>102</v>
      </c>
      <c r="C551" s="23" t="s">
        <v>1232</v>
      </c>
      <c r="D551" s="23" t="s">
        <v>143</v>
      </c>
      <c r="E551" s="55" t="n">
        <v>98520.77</v>
      </c>
      <c r="F551" s="55" t="n">
        <v>1700</v>
      </c>
      <c r="G551" s="55" t="n">
        <v>83029.45</v>
      </c>
      <c r="H551" s="56" t="n">
        <v>16</v>
      </c>
      <c r="I551" s="31" t="s">
        <v>71</v>
      </c>
      <c r="J551" s="9" t="n">
        <v>41114</v>
      </c>
      <c r="K551" s="31" t="n">
        <v>0</v>
      </c>
      <c r="L551" s="31" t="n">
        <v>0</v>
      </c>
      <c r="M551" s="31" t="n">
        <v>1</v>
      </c>
      <c r="N551" s="31" t="n">
        <v>1</v>
      </c>
      <c r="O551" s="3" t="s">
        <v>23</v>
      </c>
      <c r="P551" s="23" t="s">
        <v>1233</v>
      </c>
      <c r="Q551" s="23"/>
      <c r="R551" s="2" t="s">
        <v>31</v>
      </c>
      <c r="S551" s="31" t="s">
        <v>73</v>
      </c>
      <c r="T551" s="31" t="n">
        <v>30</v>
      </c>
      <c r="U551" s="1" t="n">
        <v>41151</v>
      </c>
      <c r="W551" s="31"/>
    </row>
    <row r="552" customFormat="false" ht="33.75" hidden="false" customHeight="true" outlineLevel="0" collapsed="false">
      <c r="A552" s="1" t="n">
        <v>41253</v>
      </c>
      <c r="B552" s="47" t="s">
        <v>650</v>
      </c>
      <c r="C552" s="23" t="s">
        <v>1234</v>
      </c>
      <c r="D552" s="23" t="s">
        <v>143</v>
      </c>
      <c r="E552" s="55" t="n">
        <v>52739.4</v>
      </c>
      <c r="F552" s="55" t="n">
        <v>3500</v>
      </c>
      <c r="G552" s="55" t="n">
        <v>48947.97</v>
      </c>
      <c r="H552" s="56" t="n">
        <v>7.7</v>
      </c>
      <c r="I552" s="31" t="s">
        <v>289</v>
      </c>
      <c r="J552" s="9" t="n">
        <v>41179</v>
      </c>
      <c r="K552" s="31" t="n">
        <v>0</v>
      </c>
      <c r="L552" s="31" t="n">
        <v>5</v>
      </c>
      <c r="M552" s="31" t="n">
        <v>2</v>
      </c>
      <c r="N552" s="31" t="n">
        <v>2</v>
      </c>
      <c r="O552" s="23" t="s">
        <v>23</v>
      </c>
      <c r="P552" s="23" t="s">
        <v>389</v>
      </c>
      <c r="Q552" s="23"/>
      <c r="R552" s="2" t="s">
        <v>31</v>
      </c>
      <c r="S552" s="31" t="s">
        <v>73</v>
      </c>
      <c r="T552" s="31" t="n">
        <v>30</v>
      </c>
      <c r="U552" s="1" t="n">
        <v>40939</v>
      </c>
      <c r="W552" s="31"/>
      <c r="Z552" s="26"/>
    </row>
    <row r="553" s="28" customFormat="true" ht="33.75" hidden="false" customHeight="true" outlineLevel="0" collapsed="false">
      <c r="A553" s="1" t="n">
        <v>41253</v>
      </c>
      <c r="B553" s="47" t="s">
        <v>650</v>
      </c>
      <c r="C553" s="23" t="s">
        <v>1235</v>
      </c>
      <c r="D553" s="23" t="s">
        <v>143</v>
      </c>
      <c r="E553" s="55" t="n">
        <v>78139.69</v>
      </c>
      <c r="F553" s="55" t="n">
        <v>0</v>
      </c>
      <c r="G553" s="55" t="n">
        <v>77748.99</v>
      </c>
      <c r="H553" s="56" t="n">
        <v>0</v>
      </c>
      <c r="I553" s="31" t="s">
        <v>289</v>
      </c>
      <c r="J553" s="1" t="n">
        <v>41170</v>
      </c>
      <c r="K553" s="31" t="n">
        <v>0</v>
      </c>
      <c r="L553" s="31" t="n">
        <v>1</v>
      </c>
      <c r="M553" s="31" t="n">
        <v>1</v>
      </c>
      <c r="N553" s="31" t="n">
        <v>1</v>
      </c>
      <c r="O553" s="23" t="s">
        <v>23</v>
      </c>
      <c r="P553" s="23" t="s">
        <v>1236</v>
      </c>
      <c r="Q553" s="23"/>
      <c r="R553" s="2" t="s">
        <v>31</v>
      </c>
      <c r="S553" s="31" t="s">
        <v>73</v>
      </c>
      <c r="T553" s="31" t="n">
        <v>30</v>
      </c>
      <c r="U553" s="1" t="n">
        <v>41305</v>
      </c>
      <c r="W553" s="6"/>
    </row>
    <row r="554" s="33" customFormat="true" ht="33.75" hidden="false" customHeight="true" outlineLevel="0" collapsed="false">
      <c r="A554" s="21" t="n">
        <v>41253</v>
      </c>
      <c r="B554" s="38" t="s">
        <v>203</v>
      </c>
      <c r="C554" s="43" t="s">
        <v>1237</v>
      </c>
      <c r="D554" s="43" t="s">
        <v>60</v>
      </c>
      <c r="E554" s="36"/>
      <c r="F554" s="36"/>
      <c r="G554" s="51" t="n">
        <v>50000</v>
      </c>
      <c r="H554" s="52"/>
      <c r="I554" s="36"/>
      <c r="J554" s="21" t="n">
        <v>41255</v>
      </c>
      <c r="K554" s="22"/>
      <c r="L554" s="53" t="n">
        <v>40</v>
      </c>
      <c r="M554" s="54" t="n">
        <v>3</v>
      </c>
      <c r="N554" s="36" t="n">
        <v>1</v>
      </c>
      <c r="O554" s="3" t="s">
        <v>23</v>
      </c>
      <c r="P554" s="43" t="s">
        <v>1238</v>
      </c>
      <c r="Q554" s="43"/>
      <c r="R554" s="2" t="s">
        <v>31</v>
      </c>
      <c r="S554" s="24"/>
      <c r="T554" s="29"/>
      <c r="U554" s="29"/>
      <c r="W554" s="24"/>
    </row>
    <row r="555" customFormat="false" ht="33.75" hidden="false" customHeight="true" outlineLevel="0" collapsed="false">
      <c r="A555" s="1" t="n">
        <v>41253</v>
      </c>
      <c r="B555" s="2" t="s">
        <v>27</v>
      </c>
      <c r="C555" s="3" t="s">
        <v>1239</v>
      </c>
      <c r="D555" s="3" t="s">
        <v>29</v>
      </c>
      <c r="E555" s="6"/>
      <c r="F555" s="6"/>
      <c r="G555" s="4" t="n">
        <v>27000</v>
      </c>
      <c r="J555" s="1" t="n">
        <v>41267</v>
      </c>
      <c r="L555" s="6" t="n">
        <v>45</v>
      </c>
      <c r="M555" s="6" t="n">
        <v>8</v>
      </c>
      <c r="N555" s="6" t="n">
        <v>8</v>
      </c>
      <c r="O555" s="3" t="s">
        <v>23</v>
      </c>
      <c r="P555" s="30" t="s">
        <v>1240</v>
      </c>
      <c r="Q555" s="30"/>
      <c r="R555" s="2" t="s">
        <v>31</v>
      </c>
      <c r="S555" s="24"/>
      <c r="T555" s="29"/>
      <c r="U555" s="29"/>
      <c r="W555" s="31"/>
    </row>
    <row r="556" customFormat="false" ht="33.75" hidden="false" customHeight="true" outlineLevel="0" collapsed="false">
      <c r="A556" s="1" t="n">
        <v>41254</v>
      </c>
      <c r="B556" s="47" t="s">
        <v>20</v>
      </c>
      <c r="C556" s="23" t="s">
        <v>1241</v>
      </c>
      <c r="D556" s="23" t="s">
        <v>143</v>
      </c>
      <c r="E556" s="55" t="n">
        <v>753985.69</v>
      </c>
      <c r="F556" s="55" t="n">
        <v>4862</v>
      </c>
      <c r="G556" s="55" t="n">
        <v>618993.6</v>
      </c>
      <c r="H556" s="56" t="n">
        <v>18.02</v>
      </c>
      <c r="I556" s="31" t="s">
        <v>71</v>
      </c>
      <c r="J556" s="1" t="n">
        <v>41227</v>
      </c>
      <c r="K556" s="31" t="n">
        <v>0</v>
      </c>
      <c r="L556" s="31" t="n">
        <v>24</v>
      </c>
      <c r="M556" s="31" t="n">
        <v>20</v>
      </c>
      <c r="N556" s="31" t="n">
        <v>20</v>
      </c>
      <c r="O556" s="23" t="s">
        <v>23</v>
      </c>
      <c r="P556" s="23" t="s">
        <v>549</v>
      </c>
      <c r="Q556" s="23" t="s">
        <v>25</v>
      </c>
      <c r="R556" s="47" t="s">
        <v>86</v>
      </c>
      <c r="S556" s="31" t="s">
        <v>73</v>
      </c>
      <c r="T556" s="31" t="n">
        <v>180</v>
      </c>
      <c r="U556" s="1" t="n">
        <v>41452</v>
      </c>
      <c r="V556" s="29"/>
      <c r="W556" s="31"/>
      <c r="X556" s="29"/>
      <c r="Y556" s="29"/>
      <c r="Z556" s="29"/>
      <c r="AA556" s="29"/>
      <c r="AB556" s="29"/>
      <c r="AC556" s="29"/>
      <c r="AD556" s="29"/>
      <c r="AE556" s="29"/>
      <c r="AF556" s="29"/>
      <c r="AG556" s="29"/>
      <c r="AH556" s="29"/>
      <c r="AI556" s="29"/>
      <c r="AJ556" s="29"/>
      <c r="AK556" s="29"/>
      <c r="AL556" s="29"/>
      <c r="AM556" s="29"/>
      <c r="AN556" s="29"/>
      <c r="AO556" s="29"/>
      <c r="AP556" s="29"/>
      <c r="AQ556" s="29"/>
      <c r="AR556" s="29"/>
      <c r="AS556" s="29"/>
      <c r="AT556" s="29"/>
      <c r="AU556" s="29"/>
      <c r="AV556" s="29"/>
      <c r="AW556" s="29"/>
      <c r="AX556" s="29"/>
      <c r="AY556" s="29"/>
      <c r="AZ556" s="29"/>
      <c r="BA556" s="29"/>
      <c r="BB556" s="29"/>
      <c r="BC556" s="29"/>
      <c r="BD556" s="29"/>
      <c r="BE556" s="29"/>
      <c r="BF556" s="29"/>
      <c r="BG556" s="29"/>
      <c r="BH556" s="29"/>
      <c r="BI556" s="29"/>
      <c r="BJ556" s="29"/>
      <c r="BK556" s="29"/>
      <c r="BL556" s="29"/>
      <c r="BM556" s="29"/>
      <c r="BN556" s="29"/>
      <c r="BO556" s="29"/>
      <c r="BP556" s="29"/>
      <c r="BQ556" s="29"/>
      <c r="BR556" s="29"/>
      <c r="BS556" s="29"/>
      <c r="BT556" s="29"/>
      <c r="BU556" s="29"/>
      <c r="BV556" s="29"/>
      <c r="BW556" s="29"/>
      <c r="BX556" s="29"/>
      <c r="BY556" s="29"/>
      <c r="BZ556" s="29"/>
      <c r="CA556" s="29"/>
      <c r="CB556" s="29"/>
      <c r="CC556" s="29"/>
      <c r="CD556" s="29"/>
      <c r="CE556" s="29"/>
      <c r="CF556" s="29"/>
      <c r="CG556" s="29"/>
      <c r="CH556" s="29"/>
      <c r="CI556" s="29"/>
      <c r="CJ556" s="29"/>
      <c r="CK556" s="29"/>
      <c r="CL556" s="29"/>
      <c r="CM556" s="29"/>
      <c r="CN556" s="29"/>
      <c r="CO556" s="29"/>
      <c r="CP556" s="29"/>
      <c r="CQ556" s="29"/>
      <c r="CR556" s="29"/>
      <c r="CS556" s="29"/>
      <c r="CT556" s="29"/>
      <c r="CU556" s="29"/>
      <c r="CV556" s="29"/>
      <c r="CW556" s="29"/>
      <c r="CX556" s="29"/>
      <c r="CY556" s="29"/>
      <c r="CZ556" s="29"/>
      <c r="DA556" s="29"/>
      <c r="DB556" s="29"/>
      <c r="DC556" s="29"/>
      <c r="DD556" s="29"/>
      <c r="DE556" s="29"/>
      <c r="DF556" s="29"/>
      <c r="DG556" s="29"/>
      <c r="DH556" s="29"/>
      <c r="DI556" s="29"/>
      <c r="DJ556" s="29"/>
      <c r="DK556" s="29"/>
      <c r="DL556" s="29"/>
      <c r="DM556" s="29"/>
      <c r="DN556" s="29"/>
      <c r="DO556" s="29"/>
      <c r="DP556" s="29"/>
      <c r="DQ556" s="29"/>
      <c r="DR556" s="29"/>
      <c r="DS556" s="29"/>
      <c r="DT556" s="29"/>
      <c r="DU556" s="29"/>
      <c r="DV556" s="29"/>
      <c r="DW556" s="29"/>
      <c r="DX556" s="29"/>
      <c r="DY556" s="29"/>
      <c r="DZ556" s="29"/>
      <c r="EA556" s="29"/>
      <c r="EB556" s="29"/>
      <c r="EC556" s="29"/>
      <c r="ED556" s="29"/>
      <c r="EE556" s="29"/>
      <c r="EF556" s="29"/>
      <c r="EG556" s="29"/>
    </row>
    <row r="557" customFormat="false" ht="33.75" hidden="false" customHeight="true" outlineLevel="0" collapsed="false">
      <c r="A557" s="1" t="n">
        <v>41254</v>
      </c>
      <c r="B557" s="47" t="s">
        <v>650</v>
      </c>
      <c r="C557" s="23" t="s">
        <v>1242</v>
      </c>
      <c r="D557" s="23" t="s">
        <v>399</v>
      </c>
      <c r="E557" s="55" t="n">
        <v>64177.68</v>
      </c>
      <c r="F557" s="55" t="n">
        <v>750</v>
      </c>
      <c r="G557" s="55" t="n">
        <v>60372.02</v>
      </c>
      <c r="H557" s="56" t="n">
        <v>6</v>
      </c>
      <c r="I557" s="31" t="s">
        <v>289</v>
      </c>
      <c r="J557" s="9" t="n">
        <v>41173</v>
      </c>
      <c r="K557" s="31" t="n">
        <v>0</v>
      </c>
      <c r="L557" s="31" t="n">
        <v>5</v>
      </c>
      <c r="M557" s="31" t="n">
        <v>3</v>
      </c>
      <c r="N557" s="31" t="n">
        <v>3</v>
      </c>
      <c r="O557" s="3" t="s">
        <v>23</v>
      </c>
      <c r="P557" s="23" t="s">
        <v>1243</v>
      </c>
      <c r="Q557" s="23" t="s">
        <v>145</v>
      </c>
      <c r="R557" s="47" t="s">
        <v>1244</v>
      </c>
      <c r="S557" s="31" t="s">
        <v>73</v>
      </c>
      <c r="T557" s="31" t="n">
        <v>25</v>
      </c>
      <c r="U557" s="1" t="n">
        <v>41274</v>
      </c>
      <c r="W557" s="24"/>
    </row>
    <row r="558" s="31" customFormat="true" ht="33.75" hidden="false" customHeight="true" outlineLevel="0" collapsed="false">
      <c r="A558" s="9" t="n">
        <v>41254</v>
      </c>
      <c r="B558" s="47" t="s">
        <v>650</v>
      </c>
      <c r="C558" s="23" t="s">
        <v>1245</v>
      </c>
      <c r="D558" s="23" t="s">
        <v>143</v>
      </c>
      <c r="E558" s="55" t="n">
        <v>47914.64</v>
      </c>
      <c r="F558" s="55" t="n">
        <v>0</v>
      </c>
      <c r="G558" s="55" t="n">
        <v>47914.64</v>
      </c>
      <c r="H558" s="56" t="n">
        <v>0</v>
      </c>
      <c r="I558" s="31" t="s">
        <v>443</v>
      </c>
      <c r="J558" s="9" t="n">
        <v>41144</v>
      </c>
      <c r="K558" s="31" t="n">
        <v>0</v>
      </c>
      <c r="L558" s="31" t="n">
        <v>1</v>
      </c>
      <c r="M558" s="31" t="n">
        <v>1</v>
      </c>
      <c r="N558" s="31" t="n">
        <v>1</v>
      </c>
      <c r="O558" s="3" t="s">
        <v>23</v>
      </c>
      <c r="P558" s="23" t="s">
        <v>1246</v>
      </c>
      <c r="Q558" s="23"/>
      <c r="R558" s="2" t="s">
        <v>31</v>
      </c>
      <c r="S558" s="31" t="s">
        <v>73</v>
      </c>
      <c r="T558" s="31" t="n">
        <v>15</v>
      </c>
      <c r="U558" s="9" t="n">
        <v>41274</v>
      </c>
    </row>
    <row r="559" s="22" customFormat="true" ht="33.75" hidden="false" customHeight="true" outlineLevel="0" collapsed="false">
      <c r="A559" s="1" t="n">
        <v>41254</v>
      </c>
      <c r="B559" s="47" t="s">
        <v>650</v>
      </c>
      <c r="C559" s="23" t="s">
        <v>1247</v>
      </c>
      <c r="D559" s="23" t="s">
        <v>91</v>
      </c>
      <c r="E559" s="55" t="n">
        <v>75174.89</v>
      </c>
      <c r="F559" s="55" t="n">
        <v>5334.2</v>
      </c>
      <c r="G559" s="55" t="n">
        <v>69406.05</v>
      </c>
      <c r="H559" s="56" t="n">
        <v>0</v>
      </c>
      <c r="I559" s="31" t="s">
        <v>71</v>
      </c>
      <c r="J559" s="9" t="n">
        <v>41158</v>
      </c>
      <c r="K559" s="31" t="n">
        <v>0</v>
      </c>
      <c r="L559" s="31" t="n">
        <v>5</v>
      </c>
      <c r="M559" s="31" t="n">
        <v>3</v>
      </c>
      <c r="N559" s="31" t="n">
        <v>3</v>
      </c>
      <c r="O559" s="23" t="s">
        <v>23</v>
      </c>
      <c r="P559" s="23" t="s">
        <v>72</v>
      </c>
      <c r="Q559" s="23"/>
      <c r="R559" s="2" t="s">
        <v>31</v>
      </c>
      <c r="S559" s="31" t="s">
        <v>73</v>
      </c>
      <c r="T559" s="31" t="n">
        <v>35</v>
      </c>
      <c r="U559" s="1" t="n">
        <v>41274</v>
      </c>
      <c r="W559" s="31"/>
    </row>
    <row r="560" customFormat="false" ht="33.75" hidden="false" customHeight="true" outlineLevel="0" collapsed="false">
      <c r="A560" s="1" t="n">
        <v>41254</v>
      </c>
      <c r="B560" s="47" t="s">
        <v>102</v>
      </c>
      <c r="C560" s="23" t="s">
        <v>1248</v>
      </c>
      <c r="D560" s="23" t="s">
        <v>70</v>
      </c>
      <c r="E560" s="55" t="n">
        <v>321768.45</v>
      </c>
      <c r="F560" s="55" t="n">
        <v>11503.91</v>
      </c>
      <c r="G560" s="55" t="n">
        <v>275228.77</v>
      </c>
      <c r="H560" s="56" t="n">
        <v>15</v>
      </c>
      <c r="I560" s="31" t="s">
        <v>71</v>
      </c>
      <c r="J560" s="9" t="n">
        <v>41242</v>
      </c>
      <c r="K560" s="31" t="n">
        <v>0</v>
      </c>
      <c r="L560" s="31" t="n">
        <v>0</v>
      </c>
      <c r="M560" s="31" t="n">
        <v>1</v>
      </c>
      <c r="N560" s="31" t="n">
        <v>1</v>
      </c>
      <c r="O560" s="23" t="s">
        <v>23</v>
      </c>
      <c r="P560" s="23" t="s">
        <v>961</v>
      </c>
      <c r="Q560" s="23"/>
      <c r="R560" s="2" t="s">
        <v>31</v>
      </c>
      <c r="S560" s="31" t="s">
        <v>73</v>
      </c>
      <c r="T560" s="31" t="n">
        <v>30</v>
      </c>
      <c r="U560" s="1" t="n">
        <v>41274</v>
      </c>
      <c r="V560" s="29"/>
      <c r="W560" s="31"/>
      <c r="X560" s="29"/>
      <c r="Y560" s="29"/>
      <c r="Z560" s="29"/>
      <c r="AA560" s="29"/>
      <c r="AB560" s="29"/>
      <c r="AC560" s="29"/>
      <c r="AD560" s="29"/>
      <c r="AE560" s="29"/>
      <c r="AF560" s="29"/>
      <c r="AG560" s="29"/>
      <c r="AH560" s="29"/>
      <c r="AI560" s="29"/>
      <c r="AJ560" s="29"/>
      <c r="AK560" s="29"/>
      <c r="AL560" s="29"/>
      <c r="AM560" s="29"/>
      <c r="AN560" s="29"/>
      <c r="AO560" s="29"/>
      <c r="AP560" s="29"/>
      <c r="AQ560" s="29"/>
      <c r="AR560" s="29"/>
      <c r="AS560" s="29"/>
      <c r="AT560" s="29"/>
      <c r="AU560" s="29"/>
      <c r="AV560" s="29"/>
      <c r="AW560" s="29"/>
      <c r="AX560" s="29"/>
      <c r="AY560" s="29"/>
      <c r="AZ560" s="29"/>
      <c r="BA560" s="29"/>
      <c r="BB560" s="29"/>
      <c r="BC560" s="29"/>
      <c r="BD560" s="29"/>
      <c r="BE560" s="29"/>
      <c r="BF560" s="29"/>
      <c r="BG560" s="29"/>
      <c r="BH560" s="29"/>
      <c r="BI560" s="29"/>
      <c r="BJ560" s="29"/>
      <c r="BK560" s="29"/>
      <c r="BL560" s="29"/>
      <c r="BM560" s="29"/>
      <c r="BN560" s="29"/>
      <c r="BO560" s="29"/>
      <c r="BP560" s="29"/>
      <c r="BQ560" s="29"/>
      <c r="BR560" s="29"/>
      <c r="BS560" s="29"/>
      <c r="BT560" s="29"/>
      <c r="BU560" s="29"/>
      <c r="BV560" s="29"/>
      <c r="BW560" s="29"/>
      <c r="BX560" s="29"/>
      <c r="BY560" s="29"/>
      <c r="BZ560" s="29"/>
      <c r="CA560" s="29"/>
      <c r="CB560" s="29"/>
      <c r="CC560" s="29"/>
      <c r="CD560" s="29"/>
      <c r="CE560" s="29"/>
      <c r="CF560" s="29"/>
      <c r="CG560" s="29"/>
      <c r="CH560" s="29"/>
      <c r="CI560" s="29"/>
      <c r="CJ560" s="29"/>
      <c r="CK560" s="29"/>
      <c r="CL560" s="29"/>
      <c r="CM560" s="29"/>
      <c r="CN560" s="29"/>
      <c r="CO560" s="29"/>
      <c r="CP560" s="29"/>
      <c r="CQ560" s="29"/>
      <c r="CR560" s="29"/>
      <c r="CS560" s="29"/>
      <c r="CT560" s="29"/>
      <c r="CU560" s="29"/>
      <c r="CV560" s="29"/>
      <c r="CW560" s="29"/>
      <c r="CX560" s="29"/>
      <c r="CY560" s="29"/>
      <c r="CZ560" s="29"/>
      <c r="DA560" s="29"/>
      <c r="DB560" s="29"/>
      <c r="DC560" s="29"/>
      <c r="DD560" s="29"/>
      <c r="DE560" s="29"/>
      <c r="DF560" s="29"/>
      <c r="DG560" s="29"/>
      <c r="DH560" s="29"/>
      <c r="DI560" s="29"/>
      <c r="DJ560" s="29"/>
      <c r="DK560" s="29"/>
      <c r="DL560" s="29"/>
      <c r="DM560" s="29"/>
      <c r="DN560" s="29"/>
      <c r="DO560" s="29"/>
      <c r="DP560" s="29"/>
      <c r="DQ560" s="29"/>
      <c r="DR560" s="29"/>
      <c r="DS560" s="29"/>
      <c r="DT560" s="29"/>
      <c r="DU560" s="29"/>
      <c r="DV560" s="29"/>
      <c r="DW560" s="29"/>
      <c r="DX560" s="29"/>
      <c r="DY560" s="29"/>
      <c r="DZ560" s="29"/>
      <c r="EA560" s="29"/>
      <c r="EB560" s="29"/>
      <c r="EC560" s="29"/>
      <c r="ED560" s="29"/>
      <c r="EE560" s="29"/>
      <c r="EF560" s="29"/>
      <c r="EG560" s="29"/>
    </row>
    <row r="561" s="33" customFormat="true" ht="33.75" hidden="false" customHeight="true" outlineLevel="0" collapsed="false">
      <c r="A561" s="1" t="n">
        <v>41254</v>
      </c>
      <c r="B561" s="47" t="s">
        <v>768</v>
      </c>
      <c r="C561" s="23" t="s">
        <v>1249</v>
      </c>
      <c r="D561" s="23" t="s">
        <v>1250</v>
      </c>
      <c r="E561" s="55" t="n">
        <v>40650.41</v>
      </c>
      <c r="F561" s="55" t="n">
        <v>1100.21</v>
      </c>
      <c r="G561" s="55" t="n">
        <v>29971.85</v>
      </c>
      <c r="H561" s="56" t="n">
        <v>27</v>
      </c>
      <c r="I561" s="31" t="s">
        <v>289</v>
      </c>
      <c r="J561" s="1" t="n">
        <v>41026</v>
      </c>
      <c r="K561" s="31" t="n">
        <v>0</v>
      </c>
      <c r="L561" s="31" t="n">
        <v>6</v>
      </c>
      <c r="M561" s="31" t="n">
        <v>4</v>
      </c>
      <c r="N561" s="31" t="n">
        <v>4</v>
      </c>
      <c r="O561" s="3" t="s">
        <v>23</v>
      </c>
      <c r="P561" s="23" t="s">
        <v>1251</v>
      </c>
      <c r="Q561" s="23"/>
      <c r="R561" s="2" t="s">
        <v>31</v>
      </c>
      <c r="S561" s="31" t="s">
        <v>73</v>
      </c>
      <c r="T561" s="31" t="n">
        <v>730</v>
      </c>
      <c r="U561" s="1" t="n">
        <v>41759</v>
      </c>
      <c r="W561" s="6"/>
    </row>
    <row r="562" customFormat="false" ht="33.75" hidden="false" customHeight="true" outlineLevel="0" collapsed="false">
      <c r="A562" s="9" t="n">
        <v>41255</v>
      </c>
      <c r="B562" s="47" t="s">
        <v>74</v>
      </c>
      <c r="C562" s="23" t="s">
        <v>1252</v>
      </c>
      <c r="D562" s="23" t="s">
        <v>399</v>
      </c>
      <c r="E562" s="55" t="n">
        <v>149500</v>
      </c>
      <c r="F562" s="55" t="n">
        <v>7475</v>
      </c>
      <c r="G562" s="55" t="n">
        <v>95818.81</v>
      </c>
      <c r="H562" s="56" t="n">
        <v>37.797</v>
      </c>
      <c r="I562" s="31" t="s">
        <v>289</v>
      </c>
      <c r="J562" s="1" t="n">
        <v>41122</v>
      </c>
      <c r="K562" s="31" t="n">
        <v>0</v>
      </c>
      <c r="L562" s="31" t="n">
        <v>0</v>
      </c>
      <c r="M562" s="31" t="n">
        <v>6</v>
      </c>
      <c r="N562" s="31" t="n">
        <v>6</v>
      </c>
      <c r="O562" s="23" t="s">
        <v>23</v>
      </c>
      <c r="P562" s="23" t="s">
        <v>975</v>
      </c>
      <c r="Q562" s="28" t="s">
        <v>145</v>
      </c>
      <c r="R562" s="47" t="s">
        <v>163</v>
      </c>
      <c r="S562" s="31" t="s">
        <v>73</v>
      </c>
      <c r="T562" s="31" t="n">
        <v>365</v>
      </c>
      <c r="U562" s="1" t="n">
        <v>41608</v>
      </c>
      <c r="W562" s="31"/>
    </row>
    <row r="563" customFormat="false" ht="33.75" hidden="false" customHeight="true" outlineLevel="0" collapsed="false">
      <c r="A563" s="1" t="n">
        <v>41255</v>
      </c>
      <c r="B563" s="2" t="s">
        <v>87</v>
      </c>
      <c r="C563" s="23" t="s">
        <v>1253</v>
      </c>
      <c r="D563" s="23" t="s">
        <v>143</v>
      </c>
      <c r="E563" s="55" t="n">
        <v>20000</v>
      </c>
      <c r="F563" s="55" t="n">
        <v>179</v>
      </c>
      <c r="G563" s="55" t="n">
        <v>20000</v>
      </c>
      <c r="H563" s="56" t="n">
        <v>5.45</v>
      </c>
      <c r="I563" s="31" t="s">
        <v>1018</v>
      </c>
      <c r="J563" s="9" t="n">
        <v>41099</v>
      </c>
      <c r="K563" s="31" t="n">
        <v>1</v>
      </c>
      <c r="L563" s="31" t="n">
        <v>1</v>
      </c>
      <c r="M563" s="31" t="n">
        <v>1</v>
      </c>
      <c r="N563" s="31" t="n">
        <v>1</v>
      </c>
      <c r="O563" s="23" t="s">
        <v>23</v>
      </c>
      <c r="P563" s="23" t="s">
        <v>362</v>
      </c>
      <c r="Q563" s="23"/>
      <c r="R563" s="2" t="s">
        <v>31</v>
      </c>
      <c r="S563" s="31" t="s">
        <v>91</v>
      </c>
      <c r="T563" s="31" t="n">
        <v>15</v>
      </c>
      <c r="U563" s="1" t="n">
        <v>41274</v>
      </c>
      <c r="W563" s="29"/>
    </row>
    <row r="564" customFormat="false" ht="33.75" hidden="false" customHeight="true" outlineLevel="0" collapsed="false">
      <c r="A564" s="1" t="n">
        <v>41255</v>
      </c>
      <c r="B564" s="47" t="s">
        <v>1189</v>
      </c>
      <c r="C564" s="23" t="s">
        <v>1254</v>
      </c>
      <c r="D564" s="23" t="s">
        <v>76</v>
      </c>
      <c r="E564" s="6"/>
      <c r="F564" s="31"/>
      <c r="G564" s="55" t="n">
        <v>480000</v>
      </c>
      <c r="H564" s="56"/>
      <c r="I564" s="31"/>
      <c r="J564" s="9" t="n">
        <v>41255</v>
      </c>
      <c r="L564" s="31" t="n">
        <v>90</v>
      </c>
      <c r="M564" s="31" t="n">
        <v>6</v>
      </c>
      <c r="N564" s="31" t="n">
        <v>3</v>
      </c>
      <c r="O564" s="23" t="s">
        <v>23</v>
      </c>
      <c r="P564" s="23" t="s">
        <v>1124</v>
      </c>
      <c r="Q564" s="23"/>
      <c r="R564" s="2" t="s">
        <v>31</v>
      </c>
      <c r="S564" s="24"/>
      <c r="T564" s="29"/>
      <c r="U564" s="29"/>
      <c r="W564" s="24"/>
    </row>
    <row r="565" customFormat="false" ht="33.75" hidden="false" customHeight="true" outlineLevel="0" collapsed="false">
      <c r="A565" s="9" t="n">
        <v>41256</v>
      </c>
      <c r="B565" s="47" t="s">
        <v>650</v>
      </c>
      <c r="C565" s="23" t="s">
        <v>1255</v>
      </c>
      <c r="D565" s="23" t="s">
        <v>91</v>
      </c>
      <c r="E565" s="55" t="n">
        <v>27971.93</v>
      </c>
      <c r="F565" s="55" t="n">
        <v>1650</v>
      </c>
      <c r="G565" s="55" t="n">
        <v>27971.93</v>
      </c>
      <c r="H565" s="56" t="n">
        <v>0</v>
      </c>
      <c r="I565" s="31" t="s">
        <v>289</v>
      </c>
      <c r="J565" s="9" t="n">
        <v>41229</v>
      </c>
      <c r="K565" s="31" t="n">
        <v>0</v>
      </c>
      <c r="L565" s="31" t="n">
        <v>1</v>
      </c>
      <c r="M565" s="31" t="n">
        <v>1</v>
      </c>
      <c r="N565" s="31" t="n">
        <v>1</v>
      </c>
      <c r="O565" s="3" t="s">
        <v>23</v>
      </c>
      <c r="P565" s="23" t="s">
        <v>1243</v>
      </c>
      <c r="Q565" s="23" t="s">
        <v>145</v>
      </c>
      <c r="R565" s="47" t="s">
        <v>1244</v>
      </c>
      <c r="S565" s="31" t="s">
        <v>73</v>
      </c>
      <c r="T565" s="31" t="n">
        <v>25</v>
      </c>
      <c r="U565" s="1" t="n">
        <v>41274</v>
      </c>
      <c r="W565" s="24"/>
    </row>
    <row r="566" s="31" customFormat="true" ht="33.75" hidden="false" customHeight="true" outlineLevel="0" collapsed="false">
      <c r="A566" s="1" t="n">
        <v>41256</v>
      </c>
      <c r="B566" s="47" t="s">
        <v>650</v>
      </c>
      <c r="C566" s="23" t="s">
        <v>1256</v>
      </c>
      <c r="D566" s="23" t="s">
        <v>112</v>
      </c>
      <c r="E566" s="55" t="n">
        <v>180108.64</v>
      </c>
      <c r="F566" s="55" t="n">
        <v>5245.88</v>
      </c>
      <c r="G566" s="55" t="n">
        <v>169039.83</v>
      </c>
      <c r="H566" s="56" t="n">
        <v>6.33</v>
      </c>
      <c r="I566" s="31" t="s">
        <v>71</v>
      </c>
      <c r="J566" s="1" t="n">
        <v>41205</v>
      </c>
      <c r="K566" s="31" t="n">
        <v>0</v>
      </c>
      <c r="L566" s="31" t="n">
        <v>6</v>
      </c>
      <c r="M566" s="31" t="n">
        <v>3</v>
      </c>
      <c r="N566" s="31" t="n">
        <v>3</v>
      </c>
      <c r="O566" s="23" t="s">
        <v>23</v>
      </c>
      <c r="P566" s="23" t="s">
        <v>151</v>
      </c>
      <c r="Q566" s="23"/>
      <c r="R566" s="2" t="s">
        <v>31</v>
      </c>
      <c r="S566" s="31" t="s">
        <v>73</v>
      </c>
      <c r="T566" s="31" t="n">
        <v>30</v>
      </c>
      <c r="U566" s="1" t="n">
        <v>41305</v>
      </c>
      <c r="W566" s="6"/>
    </row>
    <row r="567" customFormat="false" ht="33.75" hidden="false" customHeight="true" outlineLevel="0" collapsed="false">
      <c r="A567" s="9" t="n">
        <v>41256</v>
      </c>
      <c r="B567" s="47" t="s">
        <v>650</v>
      </c>
      <c r="C567" s="23" t="s">
        <v>1257</v>
      </c>
      <c r="D567" s="23" t="s">
        <v>91</v>
      </c>
      <c r="E567" s="55" t="n">
        <v>230956.94</v>
      </c>
      <c r="F567" s="55" t="n">
        <v>11547.85</v>
      </c>
      <c r="G567" s="55" t="n">
        <v>219328.26</v>
      </c>
      <c r="H567" s="56" t="n">
        <v>5.3</v>
      </c>
      <c r="I567" s="31" t="s">
        <v>71</v>
      </c>
      <c r="J567" s="9" t="n">
        <v>41256</v>
      </c>
      <c r="K567" s="31" t="n">
        <v>0</v>
      </c>
      <c r="L567" s="31" t="n">
        <v>13</v>
      </c>
      <c r="M567" s="31" t="n">
        <v>12</v>
      </c>
      <c r="N567" s="31" t="n">
        <v>12</v>
      </c>
      <c r="O567" s="3" t="s">
        <v>23</v>
      </c>
      <c r="P567" s="23" t="s">
        <v>1258</v>
      </c>
      <c r="Q567" s="23"/>
      <c r="R567" s="47" t="s">
        <v>31</v>
      </c>
      <c r="S567" s="31" t="s">
        <v>73</v>
      </c>
      <c r="T567" s="31" t="n">
        <v>30</v>
      </c>
      <c r="U567" s="1" t="n">
        <v>41363</v>
      </c>
      <c r="W567" s="24"/>
    </row>
    <row r="568" customFormat="false" ht="33.75" hidden="false" customHeight="true" outlineLevel="0" collapsed="false">
      <c r="A568" s="1" t="n">
        <v>41256</v>
      </c>
      <c r="B568" s="47" t="s">
        <v>650</v>
      </c>
      <c r="C568" s="23" t="s">
        <v>1259</v>
      </c>
      <c r="D568" s="23" t="s">
        <v>91</v>
      </c>
      <c r="E568" s="55" t="n">
        <v>32339.53</v>
      </c>
      <c r="F568" s="55" t="n">
        <v>941.93</v>
      </c>
      <c r="G568" s="55" t="n">
        <v>32339.53</v>
      </c>
      <c r="H568" s="56" t="n">
        <v>0</v>
      </c>
      <c r="I568" s="31" t="s">
        <v>289</v>
      </c>
      <c r="J568" s="9" t="n">
        <v>41242</v>
      </c>
      <c r="K568" s="31" t="n">
        <v>0</v>
      </c>
      <c r="L568" s="31" t="n">
        <v>1</v>
      </c>
      <c r="M568" s="31" t="n">
        <v>1</v>
      </c>
      <c r="N568" s="31" t="n">
        <v>1</v>
      </c>
      <c r="O568" s="3" t="s">
        <v>23</v>
      </c>
      <c r="P568" s="23" t="s">
        <v>1260</v>
      </c>
      <c r="Q568" s="23"/>
      <c r="R568" s="2" t="s">
        <v>31</v>
      </c>
      <c r="S568" s="31" t="s">
        <v>73</v>
      </c>
      <c r="T568" s="31" t="n">
        <v>30</v>
      </c>
      <c r="U568" s="1" t="n">
        <v>41274</v>
      </c>
      <c r="W568" s="31"/>
    </row>
    <row r="569" customFormat="false" ht="33.75" hidden="false" customHeight="true" outlineLevel="0" collapsed="false">
      <c r="A569" s="1" t="n">
        <v>41256</v>
      </c>
      <c r="B569" s="47" t="s">
        <v>650</v>
      </c>
      <c r="C569" s="23" t="s">
        <v>1261</v>
      </c>
      <c r="D569" s="23" t="s">
        <v>1210</v>
      </c>
      <c r="E569" s="55" t="n">
        <v>39751.13</v>
      </c>
      <c r="F569" s="55" t="n">
        <v>1157.8</v>
      </c>
      <c r="G569" s="55" t="n">
        <v>37551.31</v>
      </c>
      <c r="H569" s="56" t="n">
        <v>0</v>
      </c>
      <c r="I569" s="31" t="s">
        <v>289</v>
      </c>
      <c r="J569" s="9" t="n">
        <v>41242</v>
      </c>
      <c r="K569" s="31" t="n">
        <v>0</v>
      </c>
      <c r="L569" s="31" t="n">
        <v>1</v>
      </c>
      <c r="M569" s="31" t="n">
        <v>1</v>
      </c>
      <c r="N569" s="31" t="n">
        <v>1</v>
      </c>
      <c r="O569" s="23" t="s">
        <v>23</v>
      </c>
      <c r="P569" s="23" t="s">
        <v>151</v>
      </c>
      <c r="Q569" s="23"/>
      <c r="R569" s="2" t="s">
        <v>31</v>
      </c>
      <c r="S569" s="31" t="s">
        <v>73</v>
      </c>
      <c r="T569" s="31" t="n">
        <v>30</v>
      </c>
      <c r="U569" s="1" t="n">
        <v>41305</v>
      </c>
      <c r="W569" s="33"/>
    </row>
    <row r="570" s="22" customFormat="true" ht="33.75" hidden="false" customHeight="true" outlineLevel="0" collapsed="false">
      <c r="A570" s="1" t="n">
        <v>41256</v>
      </c>
      <c r="B570" s="47" t="s">
        <v>102</v>
      </c>
      <c r="C570" s="23" t="s">
        <v>1262</v>
      </c>
      <c r="D570" s="23" t="s">
        <v>143</v>
      </c>
      <c r="E570" s="55" t="n">
        <v>97517.46</v>
      </c>
      <c r="F570" s="55" t="n">
        <v>1400</v>
      </c>
      <c r="G570" s="55" t="n">
        <v>80177.87</v>
      </c>
      <c r="H570" s="56" t="n">
        <v>18.04</v>
      </c>
      <c r="I570" s="31" t="s">
        <v>289</v>
      </c>
      <c r="J570" s="1" t="n">
        <v>41123</v>
      </c>
      <c r="K570" s="31" t="n">
        <v>0</v>
      </c>
      <c r="L570" s="31" t="n">
        <v>6</v>
      </c>
      <c r="M570" s="31" t="n">
        <v>3</v>
      </c>
      <c r="N570" s="31" t="n">
        <v>3</v>
      </c>
      <c r="O570" s="23" t="s">
        <v>23</v>
      </c>
      <c r="P570" s="23" t="s">
        <v>1263</v>
      </c>
      <c r="Q570" s="23"/>
      <c r="R570" s="2" t="s">
        <v>31</v>
      </c>
      <c r="S570" s="31" t="s">
        <v>73</v>
      </c>
      <c r="T570" s="31" t="n">
        <v>60</v>
      </c>
      <c r="U570" s="1" t="n">
        <v>41212</v>
      </c>
      <c r="W570" s="31"/>
      <c r="X570" s="20"/>
      <c r="Y570" s="20"/>
      <c r="Z570" s="20"/>
      <c r="AA570" s="20"/>
      <c r="AB570" s="20"/>
      <c r="AC570" s="20"/>
      <c r="AD570" s="20"/>
      <c r="AE570" s="20"/>
      <c r="AF570" s="20"/>
      <c r="AG570" s="20"/>
      <c r="AH570" s="20"/>
      <c r="AI570" s="20"/>
      <c r="AJ570" s="20"/>
      <c r="AK570" s="20"/>
      <c r="AL570" s="20"/>
      <c r="AM570" s="20"/>
      <c r="AN570" s="20"/>
      <c r="AO570" s="20"/>
      <c r="AP570" s="20"/>
      <c r="AQ570" s="20"/>
      <c r="AR570" s="20"/>
      <c r="AS570" s="20"/>
      <c r="AT570" s="20"/>
      <c r="AU570" s="20"/>
      <c r="AV570" s="20"/>
      <c r="AW570" s="20"/>
      <c r="AX570" s="20"/>
      <c r="AY570" s="20"/>
      <c r="AZ570" s="20"/>
      <c r="BA570" s="20"/>
      <c r="BB570" s="20"/>
      <c r="BC570" s="20"/>
      <c r="BD570" s="20"/>
      <c r="BE570" s="20"/>
      <c r="BF570" s="20"/>
      <c r="BG570" s="20"/>
      <c r="BH570" s="20"/>
      <c r="BI570" s="20"/>
      <c r="BJ570" s="20"/>
      <c r="BK570" s="20"/>
      <c r="BL570" s="20"/>
      <c r="BM570" s="20"/>
      <c r="BN570" s="20"/>
      <c r="BO570" s="20"/>
      <c r="BP570" s="20"/>
      <c r="BQ570" s="20"/>
      <c r="BR570" s="20"/>
      <c r="BS570" s="20"/>
      <c r="BT570" s="20"/>
      <c r="BU570" s="20"/>
      <c r="BV570" s="20"/>
      <c r="BW570" s="20"/>
      <c r="BX570" s="20"/>
      <c r="BY570" s="20"/>
      <c r="BZ570" s="20"/>
      <c r="CA570" s="20"/>
      <c r="CB570" s="20"/>
      <c r="CC570" s="20"/>
      <c r="CD570" s="20"/>
      <c r="CE570" s="20"/>
      <c r="CF570" s="20"/>
      <c r="CG570" s="20"/>
      <c r="CH570" s="20"/>
      <c r="CI570" s="20"/>
      <c r="CJ570" s="20"/>
      <c r="CK570" s="20"/>
      <c r="CL570" s="20"/>
      <c r="CM570" s="20"/>
      <c r="CN570" s="20"/>
      <c r="CO570" s="20"/>
      <c r="CP570" s="20"/>
      <c r="CQ570" s="20"/>
      <c r="CR570" s="20"/>
      <c r="CS570" s="20"/>
      <c r="CT570" s="20"/>
      <c r="CU570" s="20"/>
      <c r="CV570" s="20"/>
      <c r="CW570" s="20"/>
      <c r="CX570" s="20"/>
      <c r="CY570" s="20"/>
      <c r="CZ570" s="20"/>
      <c r="DA570" s="20"/>
      <c r="DB570" s="20"/>
      <c r="DC570" s="20"/>
      <c r="DD570" s="20"/>
      <c r="DE570" s="20"/>
      <c r="DF570" s="20"/>
      <c r="DG570" s="20"/>
      <c r="DH570" s="20"/>
      <c r="DI570" s="20"/>
      <c r="DJ570" s="20"/>
      <c r="DK570" s="20"/>
      <c r="DL570" s="20"/>
      <c r="DM570" s="20"/>
      <c r="DN570" s="20"/>
      <c r="DO570" s="20"/>
      <c r="DP570" s="20"/>
      <c r="DQ570" s="20"/>
      <c r="DR570" s="20"/>
      <c r="DS570" s="20"/>
      <c r="DT570" s="20"/>
      <c r="DU570" s="20"/>
      <c r="DV570" s="20"/>
      <c r="DW570" s="20"/>
      <c r="DX570" s="20"/>
      <c r="DY570" s="20"/>
      <c r="DZ570" s="20"/>
      <c r="EA570" s="20"/>
      <c r="EB570" s="20"/>
      <c r="EC570" s="20"/>
      <c r="ED570" s="20"/>
      <c r="EE570" s="20"/>
      <c r="EF570" s="20"/>
      <c r="EG570" s="20"/>
      <c r="EH570" s="20"/>
    </row>
    <row r="571" customFormat="false" ht="33.75" hidden="false" customHeight="true" outlineLevel="0" collapsed="false">
      <c r="A571" s="1" t="n">
        <v>41256</v>
      </c>
      <c r="B571" s="47" t="s">
        <v>1189</v>
      </c>
      <c r="C571" s="23" t="s">
        <v>1264</v>
      </c>
      <c r="D571" s="23" t="s">
        <v>76</v>
      </c>
      <c r="E571" s="6"/>
      <c r="F571" s="31"/>
      <c r="G571" s="55" t="n">
        <v>230000</v>
      </c>
      <c r="H571" s="56"/>
      <c r="I571" s="31"/>
      <c r="J571" s="1" t="n">
        <v>41256</v>
      </c>
      <c r="L571" s="31" t="n">
        <v>60</v>
      </c>
      <c r="M571" s="31" t="n">
        <v>5</v>
      </c>
      <c r="N571" s="31" t="n">
        <v>3</v>
      </c>
      <c r="O571" s="3" t="s">
        <v>23</v>
      </c>
      <c r="P571" s="3" t="s">
        <v>760</v>
      </c>
      <c r="R571" s="2" t="s">
        <v>31</v>
      </c>
      <c r="S571" s="24"/>
      <c r="T571" s="29"/>
      <c r="U571" s="29"/>
      <c r="W571" s="24"/>
    </row>
    <row r="572" customFormat="false" ht="33.75" hidden="false" customHeight="true" outlineLevel="0" collapsed="false">
      <c r="A572" s="9" t="n">
        <v>41257</v>
      </c>
      <c r="B572" s="47" t="s">
        <v>20</v>
      </c>
      <c r="C572" s="23" t="s">
        <v>1265</v>
      </c>
      <c r="D572" s="23" t="s">
        <v>399</v>
      </c>
      <c r="E572" s="55" t="n">
        <v>46767</v>
      </c>
      <c r="F572" s="55" t="n">
        <v>917</v>
      </c>
      <c r="G572" s="55" t="n">
        <v>43300.74</v>
      </c>
      <c r="H572" s="56" t="n">
        <v>7.56</v>
      </c>
      <c r="I572" s="31" t="s">
        <v>289</v>
      </c>
      <c r="J572" s="9" t="n">
        <v>41115</v>
      </c>
      <c r="K572" s="31" t="n">
        <v>0</v>
      </c>
      <c r="L572" s="31" t="n">
        <v>10</v>
      </c>
      <c r="M572" s="31" t="n">
        <v>5</v>
      </c>
      <c r="N572" s="31" t="n">
        <v>4</v>
      </c>
      <c r="O572" s="3" t="s">
        <v>23</v>
      </c>
      <c r="P572" s="23" t="s">
        <v>524</v>
      </c>
      <c r="Q572" s="28" t="s">
        <v>145</v>
      </c>
      <c r="R572" s="47" t="s">
        <v>163</v>
      </c>
      <c r="S572" s="31" t="s">
        <v>73</v>
      </c>
      <c r="T572" s="31" t="n">
        <v>160</v>
      </c>
      <c r="U572" s="1" t="n">
        <v>41274</v>
      </c>
      <c r="W572" s="31"/>
    </row>
    <row r="573" customFormat="false" ht="33.75" hidden="false" customHeight="true" outlineLevel="0" collapsed="false">
      <c r="A573" s="1" t="n">
        <v>41257</v>
      </c>
      <c r="B573" s="47" t="s">
        <v>102</v>
      </c>
      <c r="C573" s="23" t="s">
        <v>1266</v>
      </c>
      <c r="D573" s="23" t="s">
        <v>143</v>
      </c>
      <c r="E573" s="55" t="n">
        <v>60667.16</v>
      </c>
      <c r="F573" s="55" t="n">
        <v>1189.56</v>
      </c>
      <c r="G573" s="55" t="n">
        <v>47576.14</v>
      </c>
      <c r="H573" s="56" t="n">
        <v>22.01</v>
      </c>
      <c r="I573" s="31" t="s">
        <v>71</v>
      </c>
      <c r="J573" s="1" t="n">
        <v>41130</v>
      </c>
      <c r="K573" s="31" t="n">
        <v>0</v>
      </c>
      <c r="L573" s="31" t="n">
        <v>0</v>
      </c>
      <c r="M573" s="31" t="n">
        <v>1</v>
      </c>
      <c r="N573" s="31" t="n">
        <v>1</v>
      </c>
      <c r="O573" s="3" t="s">
        <v>23</v>
      </c>
      <c r="P573" s="23" t="s">
        <v>1267</v>
      </c>
      <c r="Q573" s="23"/>
      <c r="R573" s="2" t="s">
        <v>31</v>
      </c>
      <c r="S573" s="31" t="s">
        <v>73</v>
      </c>
      <c r="T573" s="31" t="n">
        <v>30</v>
      </c>
      <c r="U573" s="1" t="n">
        <v>41182</v>
      </c>
      <c r="W573" s="31"/>
    </row>
    <row r="574" customFormat="false" ht="33.75" hidden="false" customHeight="true" outlineLevel="0" collapsed="false">
      <c r="A574" s="1" t="n">
        <v>41257</v>
      </c>
      <c r="B574" s="47" t="s">
        <v>102</v>
      </c>
      <c r="C574" s="23" t="s">
        <v>1268</v>
      </c>
      <c r="D574" s="23" t="s">
        <v>143</v>
      </c>
      <c r="E574" s="55" t="n">
        <v>69055.53</v>
      </c>
      <c r="F574" s="55" t="n">
        <v>1535.61</v>
      </c>
      <c r="G574" s="55" t="n">
        <v>66152.17</v>
      </c>
      <c r="H574" s="56" t="n">
        <v>4.3</v>
      </c>
      <c r="I574" s="31" t="s">
        <v>71</v>
      </c>
      <c r="J574" s="1" t="n">
        <v>41114</v>
      </c>
      <c r="K574" s="31" t="n">
        <v>0</v>
      </c>
      <c r="L574" s="31" t="n">
        <v>0</v>
      </c>
      <c r="M574" s="31" t="n">
        <v>1</v>
      </c>
      <c r="N574" s="31" t="n">
        <v>1</v>
      </c>
      <c r="O574" s="23" t="s">
        <v>23</v>
      </c>
      <c r="P574" s="3" t="s">
        <v>1263</v>
      </c>
      <c r="R574" s="2" t="s">
        <v>31</v>
      </c>
      <c r="S574" s="31" t="s">
        <v>73</v>
      </c>
      <c r="T574" s="31" t="n">
        <v>30</v>
      </c>
      <c r="U574" s="1" t="n">
        <v>41182</v>
      </c>
      <c r="W574" s="31"/>
    </row>
    <row r="575" customFormat="false" ht="33.75" hidden="false" customHeight="true" outlineLevel="0" collapsed="false">
      <c r="A575" s="1" t="n">
        <v>41257</v>
      </c>
      <c r="B575" s="2" t="s">
        <v>932</v>
      </c>
      <c r="C575" s="3" t="s">
        <v>1269</v>
      </c>
      <c r="D575" s="3" t="s">
        <v>127</v>
      </c>
      <c r="E575" s="6"/>
      <c r="F575" s="6"/>
      <c r="G575" s="4" t="n">
        <v>127790.37</v>
      </c>
      <c r="J575" s="1" t="n">
        <v>41255</v>
      </c>
      <c r="L575" s="22" t="n">
        <v>30</v>
      </c>
      <c r="M575" s="6" t="n">
        <v>8</v>
      </c>
      <c r="N575" s="6" t="n">
        <v>8</v>
      </c>
      <c r="O575" s="30" t="s">
        <v>41</v>
      </c>
      <c r="P575" s="30" t="s">
        <v>57</v>
      </c>
      <c r="Q575" s="30"/>
      <c r="R575" s="2" t="s">
        <v>31</v>
      </c>
      <c r="S575" s="24"/>
      <c r="T575" s="29"/>
      <c r="U575" s="29"/>
      <c r="W575" s="24"/>
    </row>
    <row r="576" s="22" customFormat="true" ht="33.75" hidden="false" customHeight="true" outlineLevel="0" collapsed="false">
      <c r="A576" s="1" t="n">
        <v>41260</v>
      </c>
      <c r="B576" s="47" t="s">
        <v>873</v>
      </c>
      <c r="C576" s="23" t="s">
        <v>1270</v>
      </c>
      <c r="D576" s="23" t="s">
        <v>100</v>
      </c>
      <c r="E576" s="6"/>
      <c r="F576" s="31"/>
      <c r="G576" s="55" t="n">
        <v>67500</v>
      </c>
      <c r="H576" s="56"/>
      <c r="I576" s="31"/>
      <c r="J576" s="9" t="n">
        <v>41261</v>
      </c>
      <c r="K576" s="6"/>
      <c r="L576" s="31" t="n">
        <v>30</v>
      </c>
      <c r="M576" s="31" t="n">
        <v>5</v>
      </c>
      <c r="N576" s="31" t="n">
        <v>2</v>
      </c>
      <c r="O576" s="3" t="s">
        <v>23</v>
      </c>
      <c r="P576" s="23" t="s">
        <v>1271</v>
      </c>
      <c r="Q576" s="23" t="s">
        <v>358</v>
      </c>
      <c r="R576" s="47" t="s">
        <v>799</v>
      </c>
      <c r="S576" s="24"/>
      <c r="T576" s="29"/>
      <c r="U576" s="29"/>
      <c r="W576" s="31"/>
    </row>
    <row r="577" customFormat="false" ht="33.75" hidden="false" customHeight="true" outlineLevel="0" collapsed="false">
      <c r="A577" s="1" t="n">
        <v>41260</v>
      </c>
      <c r="B577" s="47" t="s">
        <v>1272</v>
      </c>
      <c r="C577" s="23" t="s">
        <v>1273</v>
      </c>
      <c r="D577" s="23" t="s">
        <v>1274</v>
      </c>
      <c r="E577" s="6"/>
      <c r="F577" s="31"/>
      <c r="G577" s="55" t="n">
        <v>1500000</v>
      </c>
      <c r="H577" s="56"/>
      <c r="I577" s="31"/>
      <c r="J577" s="9" t="n">
        <v>41253</v>
      </c>
      <c r="L577" s="31" t="n">
        <v>65</v>
      </c>
      <c r="M577" s="31" t="n">
        <v>20</v>
      </c>
      <c r="N577" s="31" t="n">
        <v>5</v>
      </c>
      <c r="O577" s="3" t="s">
        <v>23</v>
      </c>
      <c r="P577" s="23" t="s">
        <v>1275</v>
      </c>
      <c r="Q577" s="23" t="s">
        <v>25</v>
      </c>
      <c r="R577" s="47" t="s">
        <v>455</v>
      </c>
      <c r="S577" s="24"/>
      <c r="T577" s="29"/>
      <c r="U577" s="29"/>
      <c r="V577" s="29"/>
      <c r="W577" s="24"/>
      <c r="X577" s="29"/>
      <c r="Y577" s="29"/>
      <c r="Z577" s="29"/>
      <c r="AA577" s="29"/>
      <c r="AB577" s="29"/>
      <c r="AC577" s="29"/>
      <c r="AD577" s="29"/>
      <c r="AE577" s="29"/>
      <c r="AF577" s="29"/>
      <c r="AG577" s="29"/>
      <c r="AH577" s="29"/>
      <c r="AI577" s="29"/>
      <c r="AJ577" s="29"/>
      <c r="AK577" s="29"/>
      <c r="AL577" s="29"/>
      <c r="AM577" s="29"/>
      <c r="AN577" s="29"/>
      <c r="AO577" s="29"/>
      <c r="AP577" s="29"/>
      <c r="AQ577" s="29"/>
      <c r="AR577" s="29"/>
      <c r="AS577" s="29"/>
      <c r="AT577" s="29"/>
      <c r="AU577" s="29"/>
      <c r="AV577" s="29"/>
      <c r="AW577" s="29"/>
      <c r="AX577" s="29"/>
      <c r="AY577" s="29"/>
      <c r="AZ577" s="29"/>
      <c r="BA577" s="29"/>
      <c r="BB577" s="29"/>
      <c r="BC577" s="29"/>
      <c r="BD577" s="29"/>
      <c r="BE577" s="29"/>
      <c r="BF577" s="29"/>
      <c r="BG577" s="29"/>
      <c r="BH577" s="29"/>
      <c r="BI577" s="29"/>
      <c r="BJ577" s="29"/>
      <c r="BK577" s="29"/>
      <c r="BL577" s="29"/>
      <c r="BM577" s="29"/>
      <c r="BN577" s="29"/>
      <c r="BO577" s="29"/>
      <c r="BP577" s="29"/>
      <c r="BQ577" s="29"/>
      <c r="BR577" s="29"/>
      <c r="BS577" s="29"/>
      <c r="BT577" s="29"/>
      <c r="BU577" s="29"/>
      <c r="BV577" s="29"/>
      <c r="BW577" s="29"/>
      <c r="BX577" s="29"/>
      <c r="BY577" s="29"/>
      <c r="BZ577" s="29"/>
      <c r="CA577" s="29"/>
      <c r="CB577" s="29"/>
      <c r="CC577" s="29"/>
      <c r="CD577" s="29"/>
      <c r="CE577" s="29"/>
      <c r="CF577" s="29"/>
      <c r="CG577" s="29"/>
      <c r="CH577" s="29"/>
      <c r="CI577" s="29"/>
      <c r="CJ577" s="29"/>
      <c r="CK577" s="29"/>
      <c r="CL577" s="29"/>
      <c r="CM577" s="29"/>
      <c r="CN577" s="29"/>
      <c r="CO577" s="29"/>
      <c r="CP577" s="29"/>
      <c r="CQ577" s="29"/>
      <c r="CR577" s="29"/>
      <c r="CS577" s="29"/>
      <c r="CT577" s="29"/>
      <c r="CU577" s="29"/>
      <c r="CV577" s="29"/>
      <c r="CW577" s="29"/>
      <c r="CX577" s="29"/>
      <c r="CY577" s="29"/>
      <c r="CZ577" s="29"/>
      <c r="DA577" s="29"/>
      <c r="DB577" s="29"/>
      <c r="DC577" s="29"/>
      <c r="DD577" s="29"/>
      <c r="DE577" s="29"/>
      <c r="DF577" s="29"/>
      <c r="DG577" s="29"/>
      <c r="DH577" s="29"/>
      <c r="DI577" s="29"/>
      <c r="DJ577" s="29"/>
      <c r="DK577" s="29"/>
      <c r="DL577" s="29"/>
      <c r="DM577" s="29"/>
      <c r="DN577" s="29"/>
      <c r="DO577" s="29"/>
      <c r="DP577" s="29"/>
      <c r="DQ577" s="29"/>
      <c r="DR577" s="29"/>
      <c r="DS577" s="29"/>
      <c r="DT577" s="29"/>
      <c r="DU577" s="29"/>
      <c r="DV577" s="29"/>
      <c r="DW577" s="29"/>
      <c r="DX577" s="29"/>
      <c r="DY577" s="29"/>
      <c r="DZ577" s="29"/>
      <c r="EA577" s="29"/>
      <c r="EB577" s="29"/>
      <c r="EC577" s="29"/>
      <c r="ED577" s="29"/>
      <c r="EE577" s="29"/>
      <c r="EF577" s="29"/>
      <c r="EG577" s="29"/>
    </row>
    <row r="578" s="31" customFormat="true" ht="33.75" hidden="false" customHeight="true" outlineLevel="0" collapsed="false">
      <c r="A578" s="1" t="n">
        <v>41260</v>
      </c>
      <c r="B578" s="47" t="s">
        <v>1276</v>
      </c>
      <c r="C578" s="23" t="s">
        <v>1277</v>
      </c>
      <c r="D578" s="23" t="s">
        <v>851</v>
      </c>
      <c r="G578" s="55" t="n">
        <v>150000</v>
      </c>
      <c r="H578" s="56"/>
      <c r="J578" s="9" t="n">
        <v>41255</v>
      </c>
      <c r="K578" s="6"/>
      <c r="L578" s="31" t="n">
        <v>35</v>
      </c>
      <c r="M578" s="31" t="n">
        <v>15</v>
      </c>
      <c r="N578" s="31" t="n">
        <v>4</v>
      </c>
      <c r="O578" s="3" t="s">
        <v>23</v>
      </c>
      <c r="P578" s="23" t="s">
        <v>1278</v>
      </c>
      <c r="Q578" s="23" t="s">
        <v>25</v>
      </c>
      <c r="R578" s="47" t="s">
        <v>26</v>
      </c>
      <c r="S578" s="24"/>
      <c r="T578" s="29"/>
      <c r="U578" s="29"/>
      <c r="W578" s="24"/>
    </row>
    <row r="579" s="31" customFormat="true" ht="33.75" hidden="false" customHeight="true" outlineLevel="0" collapsed="false">
      <c r="A579" s="1" t="n">
        <v>41260</v>
      </c>
      <c r="B579" s="47" t="s">
        <v>1279</v>
      </c>
      <c r="C579" s="23" t="s">
        <v>1280</v>
      </c>
      <c r="D579" s="23" t="s">
        <v>112</v>
      </c>
      <c r="E579" s="55" t="n">
        <v>7600000</v>
      </c>
      <c r="F579" s="55" t="n">
        <v>107572.73</v>
      </c>
      <c r="G579" s="55" t="n">
        <v>7600000</v>
      </c>
      <c r="H579" s="56" t="n">
        <v>0</v>
      </c>
      <c r="I579" s="31" t="s">
        <v>154</v>
      </c>
      <c r="J579" s="1" t="n">
        <v>41101</v>
      </c>
      <c r="K579" s="31" t="n">
        <v>0</v>
      </c>
      <c r="L579" s="31" t="n">
        <v>0</v>
      </c>
      <c r="M579" s="31" t="n">
        <v>1</v>
      </c>
      <c r="N579" s="31" t="n">
        <v>1</v>
      </c>
      <c r="O579" s="23" t="s">
        <v>23</v>
      </c>
      <c r="P579" s="23" t="s">
        <v>1281</v>
      </c>
      <c r="Q579" s="23" t="s">
        <v>49</v>
      </c>
      <c r="R579" s="2" t="s">
        <v>1282</v>
      </c>
      <c r="S579" s="31" t="s">
        <v>156</v>
      </c>
      <c r="T579" s="31" t="n">
        <v>365</v>
      </c>
      <c r="U579" s="1" t="n">
        <v>41609</v>
      </c>
    </row>
    <row r="580" customFormat="false" ht="33.75" hidden="false" customHeight="true" outlineLevel="0" collapsed="false">
      <c r="A580" s="1" t="n">
        <v>41260</v>
      </c>
      <c r="B580" s="47" t="s">
        <v>1283</v>
      </c>
      <c r="C580" s="23" t="s">
        <v>1284</v>
      </c>
      <c r="D580" s="23" t="s">
        <v>100</v>
      </c>
      <c r="E580" s="6"/>
      <c r="F580" s="31"/>
      <c r="G580" s="55" t="n">
        <v>4484000</v>
      </c>
      <c r="H580" s="56"/>
      <c r="I580" s="31"/>
      <c r="J580" s="9" t="n">
        <v>41257</v>
      </c>
      <c r="K580" s="31"/>
      <c r="L580" s="31" t="n">
        <v>80</v>
      </c>
      <c r="M580" s="31" t="n">
        <v>20</v>
      </c>
      <c r="N580" s="31" t="n">
        <v>5</v>
      </c>
      <c r="O580" s="23" t="s">
        <v>23</v>
      </c>
      <c r="P580" s="23" t="s">
        <v>1212</v>
      </c>
      <c r="Q580" s="23"/>
      <c r="R580" s="2" t="s">
        <v>31</v>
      </c>
      <c r="S580" s="24"/>
      <c r="T580" s="29"/>
      <c r="U580" s="36"/>
      <c r="W580" s="24"/>
    </row>
    <row r="581" s="31" customFormat="true" ht="33.75" hidden="false" customHeight="true" outlineLevel="0" collapsed="false">
      <c r="A581" s="1" t="n">
        <v>41261</v>
      </c>
      <c r="B581" s="47" t="s">
        <v>74</v>
      </c>
      <c r="C581" s="23" t="s">
        <v>1285</v>
      </c>
      <c r="D581" s="23" t="s">
        <v>89</v>
      </c>
      <c r="E581" s="55" t="n">
        <v>32291.2</v>
      </c>
      <c r="F581" s="55" t="n">
        <v>2500</v>
      </c>
      <c r="G581" s="55" t="n">
        <v>26621.94</v>
      </c>
      <c r="H581" s="56" t="n">
        <v>19.03</v>
      </c>
      <c r="I581" s="31" t="s">
        <v>154</v>
      </c>
      <c r="J581" s="1" t="n">
        <v>41148</v>
      </c>
      <c r="K581" s="31" t="n">
        <v>0</v>
      </c>
      <c r="L581" s="31" t="n">
        <v>0</v>
      </c>
      <c r="M581" s="31" t="n">
        <v>16</v>
      </c>
      <c r="N581" s="31" t="n">
        <v>16</v>
      </c>
      <c r="O581" s="3" t="s">
        <v>23</v>
      </c>
      <c r="P581" s="23" t="s">
        <v>1286</v>
      </c>
      <c r="Q581" s="28" t="s">
        <v>145</v>
      </c>
      <c r="R581" s="47" t="s">
        <v>1287</v>
      </c>
      <c r="S581" s="31" t="s">
        <v>73</v>
      </c>
      <c r="T581" s="31" t="n">
        <v>90</v>
      </c>
      <c r="U581" s="1" t="n">
        <v>41365</v>
      </c>
      <c r="W581" s="6"/>
    </row>
    <row r="582" s="33" customFormat="true" ht="33.75" hidden="false" customHeight="true" outlineLevel="0" collapsed="false">
      <c r="A582" s="1" t="n">
        <v>41261</v>
      </c>
      <c r="B582" s="47" t="s">
        <v>20</v>
      </c>
      <c r="C582" s="23" t="s">
        <v>1288</v>
      </c>
      <c r="D582" s="23" t="s">
        <v>143</v>
      </c>
      <c r="E582" s="55" t="n">
        <v>60305.34</v>
      </c>
      <c r="F582" s="55" t="n">
        <v>1000</v>
      </c>
      <c r="G582" s="55" t="n">
        <v>56966.45</v>
      </c>
      <c r="H582" s="56" t="n">
        <v>5.63</v>
      </c>
      <c r="I582" s="31" t="s">
        <v>289</v>
      </c>
      <c r="J582" s="1" t="n">
        <v>41115</v>
      </c>
      <c r="K582" s="31" t="n">
        <v>0</v>
      </c>
      <c r="L582" s="31" t="n">
        <v>10</v>
      </c>
      <c r="M582" s="31" t="n">
        <v>4</v>
      </c>
      <c r="N582" s="31" t="n">
        <v>3</v>
      </c>
      <c r="O582" s="3" t="s">
        <v>23</v>
      </c>
      <c r="P582" s="23" t="s">
        <v>776</v>
      </c>
      <c r="Q582" s="23"/>
      <c r="R582" s="2" t="s">
        <v>31</v>
      </c>
      <c r="S582" s="31" t="s">
        <v>73</v>
      </c>
      <c r="T582" s="31" t="n">
        <v>180</v>
      </c>
      <c r="U582" s="1" t="n">
        <v>41301</v>
      </c>
      <c r="W582" s="31"/>
    </row>
    <row r="583" customFormat="false" ht="33.75" hidden="false" customHeight="true" outlineLevel="0" collapsed="false">
      <c r="A583" s="9" t="n">
        <v>41261</v>
      </c>
      <c r="B583" s="2" t="s">
        <v>102</v>
      </c>
      <c r="C583" s="3" t="s">
        <v>1289</v>
      </c>
      <c r="D583" s="3" t="s">
        <v>1290</v>
      </c>
      <c r="E583" s="6"/>
      <c r="F583" s="6"/>
      <c r="G583" s="4" t="n">
        <v>24939.21</v>
      </c>
      <c r="J583" s="9" t="n">
        <v>41264</v>
      </c>
      <c r="L583" s="6" t="n">
        <v>60</v>
      </c>
      <c r="M583" s="22" t="n">
        <v>6</v>
      </c>
      <c r="N583" s="6" t="n">
        <v>3</v>
      </c>
      <c r="O583" s="3" t="s">
        <v>23</v>
      </c>
      <c r="P583" s="3" t="s">
        <v>1291</v>
      </c>
      <c r="R583" s="2" t="s">
        <v>31</v>
      </c>
      <c r="S583" s="24"/>
      <c r="T583" s="29"/>
      <c r="U583" s="29"/>
      <c r="V583" s="29"/>
      <c r="W583" s="24"/>
      <c r="X583" s="29"/>
      <c r="Y583" s="29"/>
      <c r="Z583" s="29"/>
      <c r="AA583" s="29"/>
      <c r="AB583" s="29"/>
      <c r="AC583" s="29"/>
      <c r="AD583" s="29"/>
      <c r="AE583" s="29"/>
      <c r="AF583" s="29"/>
      <c r="AG583" s="29"/>
      <c r="AH583" s="29"/>
      <c r="AI583" s="29"/>
      <c r="AJ583" s="29"/>
      <c r="AK583" s="29"/>
      <c r="AL583" s="29"/>
      <c r="AM583" s="29"/>
      <c r="AN583" s="29"/>
      <c r="AO583" s="29"/>
      <c r="AP583" s="29"/>
      <c r="AQ583" s="29"/>
      <c r="AR583" s="29"/>
      <c r="AS583" s="29"/>
      <c r="AT583" s="29"/>
      <c r="AU583" s="29"/>
      <c r="AV583" s="29"/>
      <c r="AW583" s="29"/>
      <c r="AX583" s="29"/>
      <c r="AY583" s="29"/>
      <c r="AZ583" s="29"/>
      <c r="BA583" s="29"/>
      <c r="BB583" s="29"/>
      <c r="BC583" s="29"/>
      <c r="BD583" s="29"/>
      <c r="BE583" s="29"/>
      <c r="BF583" s="29"/>
      <c r="BG583" s="29"/>
      <c r="BH583" s="29"/>
      <c r="BI583" s="29"/>
      <c r="BJ583" s="29"/>
      <c r="BK583" s="29"/>
      <c r="BL583" s="29"/>
      <c r="BM583" s="29"/>
      <c r="BN583" s="29"/>
      <c r="BO583" s="29"/>
      <c r="BP583" s="29"/>
      <c r="BQ583" s="29"/>
      <c r="BR583" s="29"/>
      <c r="BS583" s="29"/>
      <c r="BT583" s="29"/>
      <c r="BU583" s="29"/>
      <c r="BV583" s="29"/>
      <c r="BW583" s="29"/>
      <c r="BX583" s="29"/>
      <c r="BY583" s="29"/>
      <c r="BZ583" s="29"/>
      <c r="CA583" s="29"/>
      <c r="CB583" s="29"/>
      <c r="CC583" s="29"/>
      <c r="CD583" s="29"/>
      <c r="CE583" s="29"/>
      <c r="CF583" s="29"/>
      <c r="CG583" s="29"/>
      <c r="CH583" s="29"/>
      <c r="CI583" s="29"/>
      <c r="CJ583" s="29"/>
      <c r="CK583" s="29"/>
      <c r="CL583" s="29"/>
      <c r="CM583" s="29"/>
      <c r="CN583" s="29"/>
      <c r="CO583" s="29"/>
      <c r="CP583" s="29"/>
      <c r="CQ583" s="29"/>
      <c r="CR583" s="29"/>
      <c r="CS583" s="29"/>
      <c r="CT583" s="29"/>
      <c r="CU583" s="29"/>
      <c r="CV583" s="29"/>
      <c r="CW583" s="29"/>
      <c r="CX583" s="29"/>
      <c r="CY583" s="29"/>
      <c r="CZ583" s="29"/>
      <c r="DA583" s="29"/>
      <c r="DB583" s="29"/>
      <c r="DC583" s="29"/>
      <c r="DD583" s="29"/>
      <c r="DE583" s="29"/>
      <c r="DF583" s="29"/>
      <c r="DG583" s="29"/>
      <c r="DH583" s="29"/>
      <c r="DI583" s="29"/>
      <c r="DJ583" s="29"/>
      <c r="DK583" s="29"/>
      <c r="DL583" s="29"/>
      <c r="DM583" s="29"/>
      <c r="DN583" s="29"/>
      <c r="DO583" s="29"/>
      <c r="DP583" s="29"/>
      <c r="DQ583" s="29"/>
      <c r="DR583" s="29"/>
      <c r="DS583" s="29"/>
      <c r="DT583" s="29"/>
      <c r="DU583" s="29"/>
      <c r="DV583" s="29"/>
      <c r="DW583" s="29"/>
      <c r="DX583" s="29"/>
      <c r="DY583" s="29"/>
      <c r="DZ583" s="29"/>
      <c r="EA583" s="29"/>
      <c r="EB583" s="29"/>
      <c r="EC583" s="29"/>
      <c r="ED583" s="29"/>
      <c r="EE583" s="29"/>
      <c r="EF583" s="29"/>
      <c r="EG583" s="29"/>
    </row>
    <row r="584" customFormat="false" ht="33.75" hidden="false" customHeight="true" outlineLevel="0" collapsed="false">
      <c r="A584" s="1" t="n">
        <v>41262</v>
      </c>
      <c r="B584" s="47" t="s">
        <v>102</v>
      </c>
      <c r="C584" s="23" t="s">
        <v>1292</v>
      </c>
      <c r="D584" s="23" t="s">
        <v>143</v>
      </c>
      <c r="E584" s="55" t="n">
        <v>139987.4</v>
      </c>
      <c r="F584" s="55" t="n">
        <v>2647.4</v>
      </c>
      <c r="G584" s="55" t="n">
        <v>123328.06</v>
      </c>
      <c r="H584" s="56" t="n">
        <v>12.13</v>
      </c>
      <c r="I584" s="31" t="s">
        <v>71</v>
      </c>
      <c r="J584" s="9" t="n">
        <v>41130</v>
      </c>
      <c r="K584" s="31" t="n">
        <v>0</v>
      </c>
      <c r="L584" s="31" t="n">
        <v>0</v>
      </c>
      <c r="M584" s="31" t="n">
        <v>1</v>
      </c>
      <c r="N584" s="31" t="n">
        <v>1</v>
      </c>
      <c r="O584" s="3" t="s">
        <v>23</v>
      </c>
      <c r="P584" s="23" t="s">
        <v>444</v>
      </c>
      <c r="Q584" s="28" t="s">
        <v>145</v>
      </c>
      <c r="R584" s="47" t="s">
        <v>213</v>
      </c>
      <c r="S584" s="31" t="s">
        <v>73</v>
      </c>
      <c r="T584" s="31" t="n">
        <v>40</v>
      </c>
      <c r="U584" s="1" t="n">
        <v>41182</v>
      </c>
      <c r="V584" s="29"/>
      <c r="W584" s="33"/>
      <c r="X584" s="29"/>
      <c r="Y584" s="29"/>
      <c r="Z584" s="29"/>
      <c r="AA584" s="29"/>
      <c r="AB584" s="29"/>
      <c r="AC584" s="29"/>
      <c r="AD584" s="29"/>
      <c r="AE584" s="29"/>
      <c r="AF584" s="29"/>
      <c r="AG584" s="29"/>
      <c r="AH584" s="29"/>
      <c r="AI584" s="29"/>
      <c r="AJ584" s="29"/>
      <c r="AK584" s="29"/>
      <c r="AL584" s="29"/>
      <c r="AM584" s="29"/>
      <c r="AN584" s="29"/>
      <c r="AO584" s="29"/>
      <c r="AP584" s="29"/>
      <c r="AQ584" s="29"/>
      <c r="AR584" s="29"/>
      <c r="AS584" s="29"/>
      <c r="AT584" s="29"/>
      <c r="AU584" s="29"/>
      <c r="AV584" s="29"/>
      <c r="AW584" s="29"/>
      <c r="AX584" s="29"/>
      <c r="AY584" s="29"/>
      <c r="AZ584" s="29"/>
      <c r="BA584" s="29"/>
      <c r="BB584" s="29"/>
      <c r="BC584" s="29"/>
      <c r="BD584" s="29"/>
      <c r="BE584" s="29"/>
      <c r="BF584" s="29"/>
      <c r="BG584" s="29"/>
      <c r="BH584" s="29"/>
      <c r="BI584" s="29"/>
      <c r="BJ584" s="29"/>
      <c r="BK584" s="29"/>
      <c r="BL584" s="29"/>
      <c r="BM584" s="29"/>
      <c r="BN584" s="29"/>
      <c r="BO584" s="29"/>
      <c r="BP584" s="29"/>
      <c r="BQ584" s="29"/>
      <c r="BR584" s="29"/>
      <c r="BS584" s="29"/>
      <c r="BT584" s="29"/>
      <c r="BU584" s="29"/>
      <c r="BV584" s="29"/>
      <c r="BW584" s="29"/>
      <c r="BX584" s="29"/>
      <c r="BY584" s="29"/>
      <c r="BZ584" s="29"/>
      <c r="CA584" s="29"/>
      <c r="CB584" s="29"/>
      <c r="CC584" s="29"/>
      <c r="CD584" s="29"/>
      <c r="CE584" s="29"/>
      <c r="CF584" s="29"/>
      <c r="CG584" s="29"/>
      <c r="CH584" s="29"/>
      <c r="CI584" s="29"/>
      <c r="CJ584" s="29"/>
      <c r="CK584" s="29"/>
      <c r="CL584" s="29"/>
      <c r="CM584" s="29"/>
      <c r="CN584" s="29"/>
      <c r="CO584" s="29"/>
      <c r="CP584" s="29"/>
      <c r="CQ584" s="29"/>
      <c r="CR584" s="29"/>
      <c r="CS584" s="29"/>
      <c r="CT584" s="29"/>
      <c r="CU584" s="29"/>
      <c r="CV584" s="29"/>
      <c r="CW584" s="29"/>
      <c r="CX584" s="29"/>
      <c r="CY584" s="29"/>
      <c r="CZ584" s="29"/>
      <c r="DA584" s="29"/>
      <c r="DB584" s="29"/>
      <c r="DC584" s="29"/>
      <c r="DD584" s="29"/>
      <c r="DE584" s="29"/>
      <c r="DF584" s="29"/>
      <c r="DG584" s="29"/>
      <c r="DH584" s="29"/>
      <c r="DI584" s="29"/>
      <c r="DJ584" s="29"/>
      <c r="DK584" s="29"/>
      <c r="DL584" s="29"/>
      <c r="DM584" s="29"/>
      <c r="DN584" s="29"/>
      <c r="DO584" s="29"/>
      <c r="DP584" s="29"/>
      <c r="DQ584" s="29"/>
      <c r="DR584" s="29"/>
      <c r="DS584" s="29"/>
      <c r="DT584" s="29"/>
      <c r="DU584" s="29"/>
      <c r="DV584" s="29"/>
      <c r="DW584" s="29"/>
      <c r="DX584" s="29"/>
      <c r="DY584" s="29"/>
      <c r="DZ584" s="29"/>
      <c r="EA584" s="29"/>
      <c r="EB584" s="29"/>
      <c r="EC584" s="29"/>
      <c r="ED584" s="29"/>
      <c r="EE584" s="29"/>
      <c r="EF584" s="29"/>
      <c r="EG584" s="29"/>
    </row>
    <row r="585" s="31" customFormat="true" ht="33.75" hidden="false" customHeight="true" outlineLevel="0" collapsed="false">
      <c r="A585" s="1" t="n">
        <v>41262</v>
      </c>
      <c r="B585" s="47" t="s">
        <v>102</v>
      </c>
      <c r="C585" s="23" t="s">
        <v>1293</v>
      </c>
      <c r="D585" s="23" t="s">
        <v>143</v>
      </c>
      <c r="E585" s="55" t="n">
        <v>69076.3</v>
      </c>
      <c r="F585" s="55" t="n">
        <v>1200</v>
      </c>
      <c r="G585" s="55" t="n">
        <v>31676.46</v>
      </c>
      <c r="H585" s="56" t="n">
        <v>55.1</v>
      </c>
      <c r="I585" s="31" t="s">
        <v>71</v>
      </c>
      <c r="J585" s="1" t="n">
        <v>41158</v>
      </c>
      <c r="K585" s="31" t="n">
        <v>0</v>
      </c>
      <c r="L585" s="31" t="n">
        <v>5</v>
      </c>
      <c r="M585" s="31" t="n">
        <v>5</v>
      </c>
      <c r="N585" s="31" t="n">
        <v>5</v>
      </c>
      <c r="O585" s="3" t="s">
        <v>23</v>
      </c>
      <c r="P585" s="23" t="s">
        <v>1294</v>
      </c>
      <c r="Q585" s="23"/>
      <c r="R585" s="2" t="s">
        <v>31</v>
      </c>
      <c r="S585" s="31" t="s">
        <v>73</v>
      </c>
      <c r="T585" s="31" t="n">
        <v>20</v>
      </c>
      <c r="U585" s="1" t="n">
        <v>41213</v>
      </c>
      <c r="W585" s="6"/>
    </row>
    <row r="586" customFormat="false" ht="33.75" hidden="false" customHeight="true" outlineLevel="0" collapsed="false">
      <c r="A586" s="9" t="n">
        <v>41262</v>
      </c>
      <c r="B586" s="47" t="s">
        <v>20</v>
      </c>
      <c r="C586" s="23" t="s">
        <v>1295</v>
      </c>
      <c r="D586" s="23" t="s">
        <v>143</v>
      </c>
      <c r="E586" s="55" t="n">
        <v>45804.1</v>
      </c>
      <c r="F586" s="55" t="n">
        <v>313.66</v>
      </c>
      <c r="G586" s="55" t="n">
        <v>42783.53</v>
      </c>
      <c r="H586" s="56" t="n">
        <v>6.64</v>
      </c>
      <c r="I586" s="31" t="s">
        <v>289</v>
      </c>
      <c r="J586" s="9" t="n">
        <v>41115</v>
      </c>
      <c r="K586" s="31" t="n">
        <v>0</v>
      </c>
      <c r="L586" s="31" t="n">
        <v>10</v>
      </c>
      <c r="M586" s="31" t="n">
        <v>7</v>
      </c>
      <c r="N586" s="31" t="n">
        <v>5</v>
      </c>
      <c r="O586" s="3" t="s">
        <v>23</v>
      </c>
      <c r="P586" s="23" t="s">
        <v>793</v>
      </c>
      <c r="Q586" s="23"/>
      <c r="R586" s="2" t="s">
        <v>31</v>
      </c>
      <c r="S586" s="31" t="s">
        <v>73</v>
      </c>
      <c r="T586" s="31" t="n">
        <v>360</v>
      </c>
      <c r="U586" s="1" t="n">
        <v>41470</v>
      </c>
      <c r="W586" s="33"/>
    </row>
    <row r="587" customFormat="false" ht="33.75" hidden="false" customHeight="true" outlineLevel="0" collapsed="false">
      <c r="A587" s="9" t="n">
        <v>41262</v>
      </c>
      <c r="B587" s="47" t="s">
        <v>1296</v>
      </c>
      <c r="C587" s="23" t="s">
        <v>1297</v>
      </c>
      <c r="D587" s="23" t="s">
        <v>76</v>
      </c>
      <c r="E587" s="6"/>
      <c r="F587" s="31"/>
      <c r="G587" s="55" t="n">
        <v>142000</v>
      </c>
      <c r="H587" s="56"/>
      <c r="I587" s="31"/>
      <c r="J587" s="1" t="n">
        <v>41197</v>
      </c>
      <c r="L587" s="31" t="n">
        <v>150</v>
      </c>
      <c r="M587" s="31" t="n">
        <v>6</v>
      </c>
      <c r="N587" s="31" t="n">
        <v>3</v>
      </c>
      <c r="O587" s="23" t="s">
        <v>23</v>
      </c>
      <c r="P587" s="3" t="s">
        <v>466</v>
      </c>
      <c r="R587" s="2" t="s">
        <v>31</v>
      </c>
      <c r="S587" s="24"/>
      <c r="T587" s="55" t="n">
        <v>6</v>
      </c>
      <c r="U587" s="36"/>
      <c r="W587" s="33"/>
    </row>
    <row r="588" customFormat="false" ht="33.75" hidden="false" customHeight="true" outlineLevel="0" collapsed="false">
      <c r="A588" s="1" t="n">
        <v>41262</v>
      </c>
      <c r="B588" s="2" t="s">
        <v>932</v>
      </c>
      <c r="C588" s="3" t="s">
        <v>1298</v>
      </c>
      <c r="D588" s="3" t="s">
        <v>127</v>
      </c>
      <c r="E588" s="6"/>
      <c r="F588" s="6"/>
      <c r="G588" s="4" t="n">
        <v>58171.48</v>
      </c>
      <c r="J588" s="1" t="n">
        <v>41255</v>
      </c>
      <c r="K588" s="31"/>
      <c r="L588" s="6" t="n">
        <v>30</v>
      </c>
      <c r="M588" s="6" t="n">
        <v>8</v>
      </c>
      <c r="N588" s="6" t="n">
        <v>8</v>
      </c>
      <c r="O588" s="30" t="s">
        <v>41</v>
      </c>
      <c r="P588" s="30" t="s">
        <v>57</v>
      </c>
      <c r="Q588" s="30"/>
      <c r="R588" s="2" t="s">
        <v>31</v>
      </c>
      <c r="S588" s="24"/>
      <c r="T588" s="29"/>
      <c r="U588" s="29"/>
      <c r="W588" s="33"/>
    </row>
    <row r="589" customFormat="false" ht="33.75" hidden="false" customHeight="true" outlineLevel="0" collapsed="false">
      <c r="A589" s="9" t="n">
        <v>41262</v>
      </c>
      <c r="B589" s="3" t="s">
        <v>92</v>
      </c>
      <c r="C589" s="3" t="s">
        <v>1299</v>
      </c>
      <c r="D589" s="3" t="s">
        <v>1059</v>
      </c>
      <c r="E589" s="6"/>
      <c r="F589" s="6"/>
      <c r="G589" s="4" t="n">
        <v>143102.95</v>
      </c>
      <c r="J589" s="9" t="n">
        <v>41253</v>
      </c>
      <c r="L589" s="6" t="n">
        <v>45</v>
      </c>
      <c r="M589" s="6" t="n">
        <v>2</v>
      </c>
      <c r="O589" s="3" t="s">
        <v>23</v>
      </c>
      <c r="P589" s="3" t="s">
        <v>1126</v>
      </c>
      <c r="R589" s="2" t="s">
        <v>31</v>
      </c>
      <c r="S589" s="24"/>
      <c r="T589" s="29"/>
      <c r="U589" s="29"/>
      <c r="W589" s="24"/>
    </row>
    <row r="590" customFormat="false" ht="33.75" hidden="false" customHeight="true" outlineLevel="0" collapsed="false">
      <c r="A590" s="1" t="n">
        <v>41263</v>
      </c>
      <c r="B590" s="47" t="s">
        <v>102</v>
      </c>
      <c r="C590" s="23" t="s">
        <v>1300</v>
      </c>
      <c r="D590" s="23" t="s">
        <v>143</v>
      </c>
      <c r="E590" s="55" t="n">
        <v>80886</v>
      </c>
      <c r="F590" s="55" t="n">
        <v>1586</v>
      </c>
      <c r="G590" s="55" t="n">
        <v>72797.4</v>
      </c>
      <c r="H590" s="56" t="n">
        <v>10.2</v>
      </c>
      <c r="I590" s="31" t="s">
        <v>71</v>
      </c>
      <c r="J590" s="9" t="n">
        <v>41114</v>
      </c>
      <c r="K590" s="31" t="n">
        <v>0</v>
      </c>
      <c r="L590" s="31" t="n">
        <v>0</v>
      </c>
      <c r="M590" s="31" t="n">
        <v>1</v>
      </c>
      <c r="N590" s="31" t="n">
        <v>1</v>
      </c>
      <c r="O590" s="3" t="s">
        <v>23</v>
      </c>
      <c r="P590" s="23" t="s">
        <v>1301</v>
      </c>
      <c r="Q590" s="23" t="s">
        <v>145</v>
      </c>
      <c r="R590" s="47" t="s">
        <v>1302</v>
      </c>
      <c r="S590" s="31" t="s">
        <v>73</v>
      </c>
      <c r="T590" s="31" t="n">
        <v>40</v>
      </c>
      <c r="U590" s="1" t="n">
        <v>41167</v>
      </c>
      <c r="W590" s="33"/>
      <c r="X590" s="29"/>
      <c r="Y590" s="29"/>
      <c r="Z590" s="29"/>
      <c r="AA590" s="29"/>
      <c r="AB590" s="29"/>
      <c r="AC590" s="29"/>
      <c r="AD590" s="29"/>
      <c r="AE590" s="29"/>
      <c r="AF590" s="29"/>
      <c r="AG590" s="29"/>
      <c r="AH590" s="29"/>
      <c r="AI590" s="29"/>
      <c r="AJ590" s="29"/>
      <c r="AK590" s="29"/>
      <c r="AL590" s="29"/>
      <c r="AM590" s="29"/>
      <c r="AN590" s="29"/>
      <c r="AO590" s="29"/>
      <c r="AP590" s="29"/>
      <c r="AQ590" s="29"/>
      <c r="AR590" s="29"/>
      <c r="AS590" s="29"/>
      <c r="AT590" s="29"/>
      <c r="AU590" s="29"/>
      <c r="AV590" s="29"/>
      <c r="AW590" s="29"/>
      <c r="AX590" s="29"/>
      <c r="AY590" s="29"/>
      <c r="AZ590" s="29"/>
      <c r="BA590" s="29"/>
      <c r="BB590" s="29"/>
      <c r="BC590" s="29"/>
      <c r="BD590" s="29"/>
      <c r="BE590" s="29"/>
      <c r="BF590" s="29"/>
      <c r="BG590" s="29"/>
      <c r="BH590" s="29"/>
      <c r="BI590" s="29"/>
      <c r="BJ590" s="29"/>
      <c r="BK590" s="29"/>
      <c r="BL590" s="29"/>
      <c r="BM590" s="29"/>
      <c r="BN590" s="29"/>
      <c r="BO590" s="29"/>
      <c r="BP590" s="29"/>
      <c r="BQ590" s="29"/>
      <c r="BR590" s="29"/>
      <c r="BS590" s="29"/>
      <c r="BT590" s="29"/>
      <c r="BU590" s="29"/>
      <c r="BV590" s="29"/>
      <c r="BW590" s="29"/>
      <c r="BX590" s="29"/>
      <c r="BY590" s="29"/>
      <c r="BZ590" s="29"/>
      <c r="CA590" s="29"/>
      <c r="CB590" s="29"/>
      <c r="CC590" s="29"/>
      <c r="CD590" s="29"/>
      <c r="CE590" s="29"/>
      <c r="CF590" s="29"/>
      <c r="CG590" s="29"/>
      <c r="CH590" s="29"/>
      <c r="CI590" s="29"/>
      <c r="CJ590" s="29"/>
      <c r="CK590" s="29"/>
      <c r="CL590" s="29"/>
      <c r="CM590" s="29"/>
      <c r="CN590" s="29"/>
      <c r="CO590" s="29"/>
      <c r="CP590" s="29"/>
      <c r="CQ590" s="29"/>
      <c r="CR590" s="29"/>
      <c r="CS590" s="29"/>
      <c r="CT590" s="29"/>
      <c r="CU590" s="29"/>
      <c r="CV590" s="29"/>
      <c r="CW590" s="29"/>
      <c r="CX590" s="29"/>
      <c r="CY590" s="29"/>
      <c r="CZ590" s="29"/>
      <c r="DA590" s="29"/>
      <c r="DB590" s="29"/>
      <c r="DC590" s="29"/>
      <c r="DD590" s="29"/>
      <c r="DE590" s="29"/>
      <c r="DF590" s="29"/>
      <c r="DG590" s="29"/>
      <c r="DH590" s="29"/>
      <c r="DI590" s="29"/>
      <c r="DJ590" s="29"/>
      <c r="DK590" s="29"/>
      <c r="DL590" s="29"/>
      <c r="DM590" s="29"/>
      <c r="DN590" s="29"/>
      <c r="DO590" s="29"/>
      <c r="DP590" s="29"/>
      <c r="DQ590" s="29"/>
      <c r="DR590" s="29"/>
      <c r="DS590" s="29"/>
      <c r="DT590" s="29"/>
      <c r="DU590" s="29"/>
      <c r="DV590" s="29"/>
      <c r="DW590" s="29"/>
      <c r="DX590" s="29"/>
      <c r="DY590" s="29"/>
      <c r="DZ590" s="29"/>
      <c r="EA590" s="29"/>
      <c r="EB590" s="29"/>
      <c r="EC590" s="29"/>
      <c r="ED590" s="29"/>
      <c r="EE590" s="29"/>
      <c r="EF590" s="29"/>
      <c r="EG590" s="29"/>
      <c r="EH590" s="29"/>
    </row>
    <row r="591" customFormat="false" ht="33.75" hidden="false" customHeight="true" outlineLevel="0" collapsed="false">
      <c r="A591" s="9" t="n">
        <v>41263</v>
      </c>
      <c r="B591" s="47" t="s">
        <v>650</v>
      </c>
      <c r="C591" s="23" t="s">
        <v>1303</v>
      </c>
      <c r="D591" s="23" t="s">
        <v>112</v>
      </c>
      <c r="E591" s="55" t="n">
        <v>182085.72</v>
      </c>
      <c r="F591" s="55" t="n">
        <v>889</v>
      </c>
      <c r="G591" s="55" t="n">
        <v>164310.32</v>
      </c>
      <c r="H591" s="56" t="n">
        <v>9.81</v>
      </c>
      <c r="I591" s="31" t="s">
        <v>71</v>
      </c>
      <c r="J591" s="9" t="n">
        <v>41258</v>
      </c>
      <c r="K591" s="31" t="n">
        <v>0</v>
      </c>
      <c r="L591" s="31" t="n">
        <v>14</v>
      </c>
      <c r="M591" s="31" t="n">
        <v>6</v>
      </c>
      <c r="N591" s="31" t="n">
        <v>6</v>
      </c>
      <c r="O591" s="23" t="s">
        <v>23</v>
      </c>
      <c r="P591" s="23" t="s">
        <v>644</v>
      </c>
      <c r="Q591" s="23"/>
      <c r="R591" s="2" t="s">
        <v>31</v>
      </c>
      <c r="S591" s="31" t="s">
        <v>73</v>
      </c>
      <c r="T591" s="31" t="n">
        <v>30</v>
      </c>
      <c r="U591" s="1" t="n">
        <v>41305</v>
      </c>
      <c r="W591" s="33"/>
    </row>
    <row r="592" s="31" customFormat="true" ht="33.75" hidden="false" customHeight="true" outlineLevel="0" collapsed="false">
      <c r="A592" s="1" t="n">
        <v>41263</v>
      </c>
      <c r="B592" s="47" t="s">
        <v>650</v>
      </c>
      <c r="C592" s="23" t="s">
        <v>1304</v>
      </c>
      <c r="D592" s="23" t="s">
        <v>91</v>
      </c>
      <c r="E592" s="55" t="n">
        <v>215755.83</v>
      </c>
      <c r="F592" s="55" t="n">
        <v>0</v>
      </c>
      <c r="G592" s="55" t="n">
        <v>198452.21</v>
      </c>
      <c r="H592" s="56" t="n">
        <v>8.02</v>
      </c>
      <c r="I592" s="31" t="s">
        <v>71</v>
      </c>
      <c r="J592" s="9" t="n">
        <v>41262</v>
      </c>
      <c r="K592" s="31" t="n">
        <v>0</v>
      </c>
      <c r="L592" s="31" t="n">
        <v>13</v>
      </c>
      <c r="M592" s="31" t="n">
        <v>9</v>
      </c>
      <c r="N592" s="31" t="n">
        <v>9</v>
      </c>
      <c r="O592" s="23" t="s">
        <v>23</v>
      </c>
      <c r="P592" s="23" t="s">
        <v>1124</v>
      </c>
      <c r="Q592" s="23"/>
      <c r="R592" s="2" t="s">
        <v>31</v>
      </c>
      <c r="S592" s="31" t="s">
        <v>73</v>
      </c>
      <c r="T592" s="31" t="n">
        <v>45</v>
      </c>
      <c r="U592" s="1" t="n">
        <v>41363</v>
      </c>
      <c r="W592" s="28"/>
    </row>
    <row r="593" s="31" customFormat="true" ht="33.75" hidden="false" customHeight="true" outlineLevel="0" collapsed="false">
      <c r="A593" s="1" t="n">
        <v>41263</v>
      </c>
      <c r="B593" s="47" t="s">
        <v>102</v>
      </c>
      <c r="C593" s="23" t="s">
        <v>1305</v>
      </c>
      <c r="D593" s="23" t="s">
        <v>143</v>
      </c>
      <c r="E593" s="55" t="n">
        <v>40500</v>
      </c>
      <c r="F593" s="55" t="n">
        <v>500</v>
      </c>
      <c r="G593" s="55" t="n">
        <v>32100</v>
      </c>
      <c r="H593" s="56" t="n">
        <v>21</v>
      </c>
      <c r="I593" s="31" t="s">
        <v>71</v>
      </c>
      <c r="J593" s="1" t="n">
        <v>41124</v>
      </c>
      <c r="K593" s="31" t="n">
        <v>0</v>
      </c>
      <c r="L593" s="31" t="n">
        <v>6</v>
      </c>
      <c r="M593" s="31" t="n">
        <v>4</v>
      </c>
      <c r="N593" s="31" t="n">
        <v>4</v>
      </c>
      <c r="O593" s="23" t="s">
        <v>23</v>
      </c>
      <c r="P593" s="23" t="s">
        <v>1306</v>
      </c>
      <c r="Q593" s="23"/>
      <c r="R593" s="2" t="s">
        <v>31</v>
      </c>
      <c r="S593" s="31" t="s">
        <v>73</v>
      </c>
      <c r="T593" s="31" t="n">
        <v>60</v>
      </c>
      <c r="U593" s="1" t="n">
        <v>41213</v>
      </c>
      <c r="W593" s="29"/>
    </row>
    <row r="594" s="31" customFormat="true" ht="33.75" hidden="false" customHeight="true" outlineLevel="0" collapsed="false">
      <c r="A594" s="1" t="n">
        <v>41263</v>
      </c>
      <c r="B594" s="47" t="s">
        <v>650</v>
      </c>
      <c r="C594" s="59" t="s">
        <v>1307</v>
      </c>
      <c r="D594" s="23" t="s">
        <v>76</v>
      </c>
      <c r="G594" s="55" t="n">
        <v>20000</v>
      </c>
      <c r="H594" s="56"/>
      <c r="J594" s="9" t="n">
        <v>41264</v>
      </c>
      <c r="L594" s="31" t="n">
        <v>10</v>
      </c>
      <c r="M594" s="31" t="n">
        <v>4</v>
      </c>
      <c r="N594" s="31" t="n">
        <v>2</v>
      </c>
      <c r="O594" s="3" t="s">
        <v>23</v>
      </c>
      <c r="P594" s="23" t="s">
        <v>1308</v>
      </c>
      <c r="Q594" s="23"/>
      <c r="R594" s="2" t="s">
        <v>31</v>
      </c>
      <c r="S594" s="24"/>
      <c r="T594" s="29"/>
      <c r="U594" s="29"/>
      <c r="W594" s="24"/>
    </row>
    <row r="595" customFormat="false" ht="33.75" hidden="false" customHeight="true" outlineLevel="0" collapsed="false">
      <c r="A595" s="37" t="n">
        <v>41263</v>
      </c>
      <c r="B595" s="2" t="s">
        <v>275</v>
      </c>
      <c r="C595" s="43" t="s">
        <v>723</v>
      </c>
      <c r="D595" s="43" t="s">
        <v>1309</v>
      </c>
      <c r="E595" s="36"/>
      <c r="F595" s="36"/>
      <c r="G595" s="51" t="n">
        <v>600000</v>
      </c>
      <c r="H595" s="52"/>
      <c r="I595" s="36"/>
      <c r="J595" s="37" t="n">
        <v>41264</v>
      </c>
      <c r="L595" s="53" t="n">
        <v>180</v>
      </c>
      <c r="M595" s="54" t="n">
        <v>10</v>
      </c>
      <c r="N595" s="36" t="n">
        <v>15</v>
      </c>
      <c r="O595" s="3" t="s">
        <v>23</v>
      </c>
      <c r="P595" s="43" t="s">
        <v>1310</v>
      </c>
      <c r="Q595" s="43"/>
      <c r="R595" s="2" t="s">
        <v>31</v>
      </c>
      <c r="S595" s="24"/>
      <c r="T595" s="29"/>
      <c r="U595" s="36"/>
      <c r="V595" s="29"/>
      <c r="W595" s="24"/>
      <c r="X595" s="29"/>
      <c r="Y595" s="29"/>
      <c r="Z595" s="29"/>
      <c r="AA595" s="29"/>
      <c r="AB595" s="29"/>
      <c r="AC595" s="29"/>
      <c r="AD595" s="29"/>
      <c r="AE595" s="29"/>
      <c r="AF595" s="29"/>
      <c r="AG595" s="29"/>
      <c r="AH595" s="29"/>
      <c r="AI595" s="29"/>
      <c r="AJ595" s="29"/>
      <c r="AK595" s="29"/>
      <c r="AL595" s="29"/>
      <c r="AM595" s="29"/>
      <c r="AN595" s="29"/>
      <c r="AO595" s="29"/>
      <c r="AP595" s="29"/>
      <c r="AQ595" s="29"/>
      <c r="AR595" s="29"/>
      <c r="AS595" s="29"/>
      <c r="AT595" s="29"/>
      <c r="AU595" s="29"/>
      <c r="AV595" s="29"/>
      <c r="AW595" s="29"/>
      <c r="AX595" s="29"/>
      <c r="AY595" s="29"/>
      <c r="AZ595" s="29"/>
      <c r="BA595" s="29"/>
      <c r="BB595" s="29"/>
      <c r="BC595" s="29"/>
      <c r="BD595" s="29"/>
      <c r="BE595" s="29"/>
      <c r="BF595" s="29"/>
      <c r="BG595" s="29"/>
      <c r="BH595" s="29"/>
      <c r="BI595" s="29"/>
      <c r="BJ595" s="29"/>
      <c r="BK595" s="29"/>
      <c r="BL595" s="29"/>
      <c r="BM595" s="29"/>
      <c r="BN595" s="29"/>
      <c r="BO595" s="29"/>
      <c r="BP595" s="29"/>
      <c r="BQ595" s="29"/>
      <c r="BR595" s="29"/>
      <c r="BS595" s="29"/>
      <c r="BT595" s="29"/>
      <c r="BU595" s="29"/>
      <c r="BV595" s="29"/>
      <c r="BW595" s="29"/>
      <c r="BX595" s="29"/>
      <c r="BY595" s="29"/>
      <c r="BZ595" s="29"/>
      <c r="CA595" s="29"/>
      <c r="CB595" s="29"/>
      <c r="CC595" s="29"/>
      <c r="CD595" s="29"/>
      <c r="CE595" s="29"/>
      <c r="CF595" s="29"/>
      <c r="CG595" s="29"/>
      <c r="CH595" s="29"/>
      <c r="CI595" s="29"/>
      <c r="CJ595" s="29"/>
      <c r="CK595" s="29"/>
      <c r="CL595" s="29"/>
      <c r="CM595" s="29"/>
      <c r="CN595" s="29"/>
      <c r="CO595" s="29"/>
      <c r="CP595" s="29"/>
      <c r="CQ595" s="29"/>
      <c r="CR595" s="29"/>
      <c r="CS595" s="29"/>
      <c r="CT595" s="29"/>
      <c r="CU595" s="29"/>
      <c r="CV595" s="29"/>
      <c r="CW595" s="29"/>
      <c r="CX595" s="29"/>
      <c r="CY595" s="29"/>
      <c r="CZ595" s="29"/>
      <c r="DA595" s="29"/>
      <c r="DB595" s="29"/>
      <c r="DC595" s="29"/>
      <c r="DD595" s="29"/>
      <c r="DE595" s="29"/>
      <c r="DF595" s="29"/>
      <c r="DG595" s="29"/>
      <c r="DH595" s="29"/>
      <c r="DI595" s="29"/>
      <c r="DJ595" s="29"/>
      <c r="DK595" s="29"/>
      <c r="DL595" s="29"/>
      <c r="DM595" s="29"/>
      <c r="DN595" s="29"/>
      <c r="DO595" s="29"/>
      <c r="DP595" s="29"/>
      <c r="DQ595" s="29"/>
      <c r="DR595" s="29"/>
      <c r="DS595" s="29"/>
      <c r="DT595" s="29"/>
      <c r="DU595" s="29"/>
      <c r="DV595" s="29"/>
      <c r="DW595" s="29"/>
      <c r="DX595" s="29"/>
      <c r="DY595" s="29"/>
      <c r="DZ595" s="29"/>
      <c r="EA595" s="29"/>
      <c r="EB595" s="29"/>
      <c r="EC595" s="29"/>
      <c r="ED595" s="29"/>
      <c r="EE595" s="29"/>
      <c r="EF595" s="29"/>
      <c r="EG595" s="29"/>
    </row>
    <row r="596" customFormat="false" ht="33.75" hidden="false" customHeight="true" outlineLevel="0" collapsed="false">
      <c r="A596" s="21" t="n">
        <v>41264</v>
      </c>
      <c r="B596" s="38" t="s">
        <v>209</v>
      </c>
      <c r="C596" s="43" t="s">
        <v>1311</v>
      </c>
      <c r="D596" s="43" t="s">
        <v>1312</v>
      </c>
      <c r="E596" s="36"/>
      <c r="F596" s="36"/>
      <c r="G596" s="51" t="n">
        <v>5959</v>
      </c>
      <c r="H596" s="52"/>
      <c r="I596" s="36"/>
      <c r="J596" s="21" t="n">
        <v>41257</v>
      </c>
      <c r="L596" s="53" t="n">
        <v>12</v>
      </c>
      <c r="M596" s="54" t="n">
        <v>4</v>
      </c>
      <c r="N596" s="36" t="n">
        <v>2</v>
      </c>
      <c r="O596" s="3" t="s">
        <v>23</v>
      </c>
      <c r="P596" s="43" t="s">
        <v>1313</v>
      </c>
      <c r="Q596" s="23" t="s">
        <v>25</v>
      </c>
      <c r="R596" s="44" t="s">
        <v>26</v>
      </c>
      <c r="S596" s="24"/>
      <c r="T596" s="29"/>
      <c r="U596" s="29"/>
      <c r="V596" s="29"/>
      <c r="W596" s="31"/>
      <c r="X596" s="29"/>
      <c r="Y596" s="29"/>
      <c r="Z596" s="29"/>
      <c r="AA596" s="29"/>
      <c r="AB596" s="29"/>
      <c r="AC596" s="29"/>
      <c r="AD596" s="29"/>
      <c r="AE596" s="29"/>
      <c r="AF596" s="29"/>
      <c r="AG596" s="29"/>
      <c r="AH596" s="29"/>
      <c r="AI596" s="29"/>
      <c r="AJ596" s="29"/>
      <c r="AK596" s="29"/>
      <c r="AL596" s="29"/>
      <c r="AM596" s="29"/>
      <c r="AN596" s="29"/>
      <c r="AO596" s="29"/>
      <c r="AP596" s="29"/>
      <c r="AQ596" s="29"/>
      <c r="AR596" s="29"/>
      <c r="AS596" s="29"/>
      <c r="AT596" s="29"/>
      <c r="AU596" s="29"/>
      <c r="AV596" s="29"/>
      <c r="AW596" s="29"/>
      <c r="AX596" s="29"/>
      <c r="AY596" s="29"/>
      <c r="AZ596" s="29"/>
      <c r="BA596" s="29"/>
      <c r="BB596" s="29"/>
      <c r="BC596" s="29"/>
      <c r="BD596" s="29"/>
      <c r="BE596" s="29"/>
      <c r="BF596" s="29"/>
      <c r="BG596" s="29"/>
      <c r="BH596" s="29"/>
      <c r="BI596" s="29"/>
      <c r="BJ596" s="29"/>
      <c r="BK596" s="29"/>
      <c r="BL596" s="29"/>
      <c r="BM596" s="29"/>
      <c r="BN596" s="29"/>
      <c r="BO596" s="29"/>
      <c r="BP596" s="29"/>
      <c r="BQ596" s="29"/>
      <c r="BR596" s="29"/>
      <c r="BS596" s="29"/>
      <c r="BT596" s="29"/>
      <c r="BU596" s="29"/>
      <c r="BV596" s="29"/>
      <c r="BW596" s="29"/>
      <c r="BX596" s="29"/>
      <c r="BY596" s="29"/>
      <c r="BZ596" s="29"/>
      <c r="CA596" s="29"/>
      <c r="CB596" s="29"/>
      <c r="CC596" s="29"/>
      <c r="CD596" s="29"/>
      <c r="CE596" s="29"/>
      <c r="CF596" s="29"/>
      <c r="CG596" s="29"/>
      <c r="CH596" s="29"/>
      <c r="CI596" s="29"/>
      <c r="CJ596" s="29"/>
      <c r="CK596" s="29"/>
      <c r="CL596" s="29"/>
      <c r="CM596" s="29"/>
      <c r="CN596" s="29"/>
      <c r="CO596" s="29"/>
      <c r="CP596" s="29"/>
      <c r="CQ596" s="29"/>
      <c r="CR596" s="29"/>
      <c r="CS596" s="29"/>
      <c r="CT596" s="29"/>
      <c r="CU596" s="29"/>
      <c r="CV596" s="29"/>
      <c r="CW596" s="29"/>
      <c r="CX596" s="29"/>
      <c r="CY596" s="29"/>
      <c r="CZ596" s="29"/>
      <c r="DA596" s="29"/>
      <c r="DB596" s="29"/>
      <c r="DC596" s="29"/>
      <c r="DD596" s="29"/>
      <c r="DE596" s="29"/>
      <c r="DF596" s="29"/>
      <c r="DG596" s="29"/>
      <c r="DH596" s="29"/>
      <c r="DI596" s="29"/>
      <c r="DJ596" s="29"/>
      <c r="DK596" s="29"/>
      <c r="DL596" s="29"/>
      <c r="DM596" s="29"/>
      <c r="DN596" s="29"/>
      <c r="DO596" s="29"/>
      <c r="DP596" s="29"/>
      <c r="DQ596" s="29"/>
      <c r="DR596" s="29"/>
      <c r="DS596" s="29"/>
      <c r="DT596" s="29"/>
      <c r="DU596" s="29"/>
      <c r="DV596" s="29"/>
      <c r="DW596" s="29"/>
      <c r="DX596" s="29"/>
      <c r="DY596" s="29"/>
      <c r="DZ596" s="29"/>
      <c r="EA596" s="29"/>
      <c r="EB596" s="29"/>
      <c r="EC596" s="29"/>
      <c r="ED596" s="29"/>
      <c r="EE596" s="29"/>
      <c r="EF596" s="29"/>
      <c r="EG596" s="29"/>
    </row>
    <row r="597" customFormat="false" ht="33.75" hidden="false" customHeight="true" outlineLevel="0" collapsed="false">
      <c r="A597" s="1" t="n">
        <v>41264</v>
      </c>
      <c r="B597" s="47" t="s">
        <v>664</v>
      </c>
      <c r="C597" s="23" t="s">
        <v>1314</v>
      </c>
      <c r="D597" s="23" t="s">
        <v>305</v>
      </c>
      <c r="E597" s="31"/>
      <c r="F597" s="31"/>
      <c r="G597" s="55" t="n">
        <v>30000</v>
      </c>
      <c r="H597" s="56"/>
      <c r="I597" s="31"/>
      <c r="J597" s="1" t="n">
        <v>41265</v>
      </c>
      <c r="L597" s="31" t="n">
        <v>3</v>
      </c>
      <c r="M597" s="31" t="n">
        <v>5</v>
      </c>
      <c r="N597" s="31" t="n">
        <v>5</v>
      </c>
      <c r="O597" s="3" t="s">
        <v>23</v>
      </c>
      <c r="P597" s="23" t="s">
        <v>1315</v>
      </c>
      <c r="Q597" s="23"/>
      <c r="R597" s="2" t="s">
        <v>31</v>
      </c>
      <c r="S597" s="24"/>
      <c r="T597" s="29"/>
      <c r="U597" s="29"/>
      <c r="W597" s="24"/>
    </row>
    <row r="598" s="31" customFormat="true" ht="33.75" hidden="false" customHeight="true" outlineLevel="0" collapsed="false">
      <c r="A598" s="1" t="n">
        <v>41277</v>
      </c>
      <c r="B598" s="47" t="s">
        <v>68</v>
      </c>
      <c r="C598" s="23" t="s">
        <v>1316</v>
      </c>
      <c r="D598" s="23" t="s">
        <v>112</v>
      </c>
      <c r="E598" s="55" t="n">
        <v>466788.61</v>
      </c>
      <c r="F598" s="55" t="n">
        <v>22228</v>
      </c>
      <c r="G598" s="55" t="n">
        <v>438692.38</v>
      </c>
      <c r="H598" s="56" t="n">
        <v>6.32</v>
      </c>
      <c r="I598" s="31" t="s">
        <v>71</v>
      </c>
      <c r="J598" s="1" t="n">
        <v>41163</v>
      </c>
      <c r="K598" s="31" t="n">
        <v>0</v>
      </c>
      <c r="L598" s="31" t="n">
        <v>5</v>
      </c>
      <c r="M598" s="31" t="n">
        <v>5</v>
      </c>
      <c r="N598" s="31" t="n">
        <v>5</v>
      </c>
      <c r="O598" s="23" t="s">
        <v>23</v>
      </c>
      <c r="P598" s="30" t="s">
        <v>287</v>
      </c>
      <c r="Q598" s="30"/>
      <c r="R598" s="2" t="s">
        <v>31</v>
      </c>
      <c r="S598" s="31" t="s">
        <v>73</v>
      </c>
      <c r="T598" s="31" t="n">
        <v>45</v>
      </c>
      <c r="U598" s="1" t="n">
        <v>41214</v>
      </c>
      <c r="W598" s="33"/>
    </row>
    <row r="599" s="31" customFormat="true" ht="33.75" hidden="false" customHeight="true" outlineLevel="0" collapsed="false">
      <c r="A599" s="1" t="n">
        <v>41278</v>
      </c>
      <c r="B599" s="47" t="s">
        <v>68</v>
      </c>
      <c r="C599" s="23" t="s">
        <v>1317</v>
      </c>
      <c r="D599" s="23" t="s">
        <v>143</v>
      </c>
      <c r="E599" s="55" t="n">
        <v>61625.28</v>
      </c>
      <c r="F599" s="55" t="n">
        <v>1848.76</v>
      </c>
      <c r="G599" s="55" t="n">
        <v>56382.88</v>
      </c>
      <c r="H599" s="56" t="n">
        <v>8.77</v>
      </c>
      <c r="I599" s="31" t="s">
        <v>71</v>
      </c>
      <c r="J599" s="1" t="n">
        <v>41171</v>
      </c>
      <c r="K599" s="31" t="n">
        <v>0</v>
      </c>
      <c r="L599" s="31" t="n">
        <v>5</v>
      </c>
      <c r="M599" s="31" t="n">
        <v>3</v>
      </c>
      <c r="N599" s="31" t="n">
        <v>2</v>
      </c>
      <c r="O599" s="23" t="s">
        <v>23</v>
      </c>
      <c r="P599" s="23" t="s">
        <v>72</v>
      </c>
      <c r="Q599" s="23"/>
      <c r="R599" s="2" t="s">
        <v>31</v>
      </c>
      <c r="S599" s="31" t="s">
        <v>73</v>
      </c>
      <c r="T599" s="31" t="n">
        <v>60</v>
      </c>
      <c r="U599" s="1" t="n">
        <v>41235</v>
      </c>
      <c r="W599" s="33"/>
    </row>
    <row r="600" customFormat="false" ht="33.75" hidden="false" customHeight="true" outlineLevel="0" collapsed="false">
      <c r="A600" s="1" t="n">
        <v>41278</v>
      </c>
      <c r="B600" s="47" t="s">
        <v>68</v>
      </c>
      <c r="C600" s="23" t="s">
        <v>1318</v>
      </c>
      <c r="D600" s="23" t="s">
        <v>112</v>
      </c>
      <c r="E600" s="55" t="n">
        <v>230881.91</v>
      </c>
      <c r="F600" s="55" t="n">
        <v>10200</v>
      </c>
      <c r="G600" s="55" t="n">
        <v>217376.18</v>
      </c>
      <c r="H600" s="56" t="n">
        <v>6.12</v>
      </c>
      <c r="I600" s="31" t="s">
        <v>71</v>
      </c>
      <c r="J600" s="1" t="n">
        <v>41228</v>
      </c>
      <c r="K600" s="31" t="n">
        <v>0</v>
      </c>
      <c r="L600" s="31" t="n">
        <v>5</v>
      </c>
      <c r="M600" s="31" t="n">
        <v>5</v>
      </c>
      <c r="N600" s="31" t="n">
        <v>5</v>
      </c>
      <c r="O600" s="23" t="s">
        <v>41</v>
      </c>
      <c r="P600" s="30" t="s">
        <v>57</v>
      </c>
      <c r="Q600" s="30"/>
      <c r="R600" s="2" t="s">
        <v>31</v>
      </c>
      <c r="S600" s="31" t="s">
        <v>73</v>
      </c>
      <c r="T600" s="31" t="n">
        <v>42</v>
      </c>
      <c r="U600" s="1" t="n">
        <v>40909</v>
      </c>
      <c r="W600" s="33"/>
    </row>
    <row r="601" customFormat="false" ht="33.75" hidden="false" customHeight="true" outlineLevel="0" collapsed="false">
      <c r="A601" s="9" t="n">
        <v>41282</v>
      </c>
      <c r="B601" s="47" t="s">
        <v>102</v>
      </c>
      <c r="C601" s="23" t="s">
        <v>1319</v>
      </c>
      <c r="D601" s="23" t="s">
        <v>143</v>
      </c>
      <c r="E601" s="55" t="n">
        <v>75569.78</v>
      </c>
      <c r="F601" s="55" t="n">
        <v>1400</v>
      </c>
      <c r="G601" s="55" t="n">
        <v>71839.04</v>
      </c>
      <c r="H601" s="56" t="n">
        <v>5.03</v>
      </c>
      <c r="I601" s="31" t="s">
        <v>289</v>
      </c>
      <c r="J601" s="9" t="n">
        <v>41101</v>
      </c>
      <c r="K601" s="31" t="n">
        <v>0</v>
      </c>
      <c r="L601" s="31" t="n">
        <v>5</v>
      </c>
      <c r="M601" s="31" t="n">
        <v>4</v>
      </c>
      <c r="N601" s="31" t="n">
        <v>4</v>
      </c>
      <c r="O601" s="3" t="s">
        <v>23</v>
      </c>
      <c r="P601" s="23" t="s">
        <v>1320</v>
      </c>
      <c r="Q601" s="23" t="s">
        <v>145</v>
      </c>
      <c r="R601" s="47" t="s">
        <v>1321</v>
      </c>
      <c r="S601" s="31" t="s">
        <v>73</v>
      </c>
      <c r="T601" s="31" t="n">
        <v>20</v>
      </c>
      <c r="U601" s="1" t="n">
        <v>41152</v>
      </c>
      <c r="V601" s="29"/>
      <c r="X601" s="29"/>
      <c r="Y601" s="29"/>
      <c r="Z601" s="29"/>
      <c r="AA601" s="29"/>
      <c r="AB601" s="29"/>
      <c r="AC601" s="29"/>
      <c r="AD601" s="29"/>
      <c r="AE601" s="29"/>
      <c r="AF601" s="29"/>
      <c r="AG601" s="29"/>
      <c r="AH601" s="29"/>
      <c r="AI601" s="29"/>
      <c r="AJ601" s="29"/>
      <c r="AK601" s="29"/>
      <c r="AL601" s="29"/>
      <c r="AM601" s="29"/>
      <c r="AN601" s="29"/>
      <c r="AO601" s="29"/>
      <c r="AP601" s="29"/>
      <c r="AQ601" s="29"/>
      <c r="AR601" s="29"/>
      <c r="AS601" s="29"/>
      <c r="AT601" s="29"/>
      <c r="AU601" s="29"/>
      <c r="AV601" s="29"/>
      <c r="AW601" s="29"/>
      <c r="AX601" s="29"/>
      <c r="AY601" s="29"/>
      <c r="AZ601" s="29"/>
      <c r="BA601" s="29"/>
      <c r="BB601" s="29"/>
      <c r="BC601" s="29"/>
      <c r="BD601" s="29"/>
      <c r="BE601" s="29"/>
      <c r="BF601" s="29"/>
      <c r="BG601" s="29"/>
      <c r="BH601" s="29"/>
      <c r="BI601" s="29"/>
      <c r="BJ601" s="29"/>
      <c r="BK601" s="29"/>
      <c r="BL601" s="29"/>
      <c r="BM601" s="29"/>
      <c r="BN601" s="29"/>
      <c r="BO601" s="29"/>
      <c r="BP601" s="29"/>
      <c r="BQ601" s="29"/>
      <c r="BR601" s="29"/>
      <c r="BS601" s="29"/>
      <c r="BT601" s="29"/>
      <c r="BU601" s="29"/>
      <c r="BV601" s="29"/>
      <c r="BW601" s="29"/>
      <c r="BX601" s="29"/>
      <c r="BY601" s="29"/>
      <c r="BZ601" s="29"/>
      <c r="CA601" s="29"/>
      <c r="CB601" s="29"/>
      <c r="CC601" s="29"/>
      <c r="CD601" s="29"/>
      <c r="CE601" s="29"/>
      <c r="CF601" s="29"/>
      <c r="CG601" s="29"/>
      <c r="CH601" s="29"/>
      <c r="CI601" s="29"/>
      <c r="CJ601" s="29"/>
      <c r="CK601" s="29"/>
      <c r="CL601" s="29"/>
      <c r="CM601" s="29"/>
      <c r="CN601" s="29"/>
      <c r="CO601" s="29"/>
      <c r="CP601" s="29"/>
      <c r="CQ601" s="29"/>
      <c r="CR601" s="29"/>
      <c r="CS601" s="29"/>
      <c r="CT601" s="29"/>
      <c r="CU601" s="29"/>
      <c r="CV601" s="29"/>
      <c r="CW601" s="29"/>
      <c r="CX601" s="29"/>
      <c r="CY601" s="29"/>
      <c r="CZ601" s="29"/>
      <c r="DA601" s="29"/>
      <c r="DB601" s="29"/>
      <c r="DC601" s="29"/>
      <c r="DD601" s="29"/>
      <c r="DE601" s="29"/>
      <c r="DF601" s="29"/>
      <c r="DG601" s="29"/>
      <c r="DH601" s="29"/>
      <c r="DI601" s="29"/>
      <c r="DJ601" s="29"/>
      <c r="DK601" s="29"/>
      <c r="DL601" s="29"/>
      <c r="DM601" s="29"/>
      <c r="DN601" s="29"/>
      <c r="DO601" s="29"/>
      <c r="DP601" s="29"/>
      <c r="DQ601" s="29"/>
      <c r="DR601" s="29"/>
      <c r="DS601" s="29"/>
      <c r="DT601" s="29"/>
      <c r="DU601" s="29"/>
      <c r="DV601" s="29"/>
      <c r="DW601" s="29"/>
      <c r="DX601" s="29"/>
      <c r="DY601" s="29"/>
      <c r="DZ601" s="29"/>
      <c r="EA601" s="29"/>
      <c r="EB601" s="29"/>
      <c r="EC601" s="29"/>
      <c r="ED601" s="29"/>
      <c r="EE601" s="29"/>
      <c r="EF601" s="29"/>
      <c r="EG601" s="29"/>
    </row>
    <row r="602" customFormat="false" ht="33.75" hidden="false" customHeight="true" outlineLevel="0" collapsed="false">
      <c r="A602" s="9" t="n">
        <v>41283</v>
      </c>
      <c r="B602" s="47" t="s">
        <v>209</v>
      </c>
      <c r="C602" s="23" t="s">
        <v>1322</v>
      </c>
      <c r="D602" s="23" t="s">
        <v>112</v>
      </c>
      <c r="E602" s="55" t="n">
        <v>918566.5</v>
      </c>
      <c r="F602" s="55" t="n">
        <v>29463.69</v>
      </c>
      <c r="G602" s="55" t="n">
        <v>842548.2</v>
      </c>
      <c r="H602" s="56" t="n">
        <v>8.55</v>
      </c>
      <c r="I602" s="31" t="s">
        <v>71</v>
      </c>
      <c r="J602" s="1" t="n">
        <v>41152</v>
      </c>
      <c r="K602" s="31" t="n">
        <v>0</v>
      </c>
      <c r="L602" s="31" t="n">
        <v>10</v>
      </c>
      <c r="M602" s="31" t="n">
        <v>8</v>
      </c>
      <c r="N602" s="31" t="n">
        <v>7</v>
      </c>
      <c r="O602" s="23" t="s">
        <v>23</v>
      </c>
      <c r="P602" s="23" t="s">
        <v>1323</v>
      </c>
      <c r="Q602" s="23"/>
      <c r="R602" s="2" t="s">
        <v>31</v>
      </c>
      <c r="S602" s="31" t="s">
        <v>73</v>
      </c>
      <c r="T602" s="31" t="n">
        <v>45</v>
      </c>
      <c r="U602" s="1" t="n">
        <v>41201</v>
      </c>
      <c r="W602" s="33"/>
      <c r="X602" s="29"/>
      <c r="Y602" s="29"/>
      <c r="Z602" s="29"/>
      <c r="AA602" s="29"/>
      <c r="AB602" s="29"/>
      <c r="AC602" s="29"/>
      <c r="AD602" s="29"/>
      <c r="AE602" s="29"/>
      <c r="AF602" s="29"/>
      <c r="AG602" s="29"/>
      <c r="AH602" s="29"/>
      <c r="AI602" s="29"/>
      <c r="AJ602" s="29"/>
      <c r="AK602" s="29"/>
      <c r="AL602" s="29"/>
      <c r="AM602" s="29"/>
      <c r="AN602" s="29"/>
      <c r="AO602" s="29"/>
      <c r="AP602" s="29"/>
      <c r="AQ602" s="29"/>
      <c r="AR602" s="29"/>
      <c r="AS602" s="29"/>
      <c r="AT602" s="29"/>
      <c r="AU602" s="29"/>
      <c r="AV602" s="29"/>
      <c r="AW602" s="29"/>
      <c r="AX602" s="29"/>
      <c r="AY602" s="29"/>
      <c r="AZ602" s="29"/>
      <c r="BA602" s="29"/>
      <c r="BB602" s="29"/>
      <c r="BC602" s="29"/>
      <c r="BD602" s="29"/>
      <c r="BE602" s="29"/>
      <c r="BF602" s="29"/>
      <c r="BG602" s="29"/>
      <c r="BH602" s="29"/>
      <c r="BI602" s="29"/>
      <c r="BJ602" s="29"/>
      <c r="BK602" s="29"/>
      <c r="BL602" s="29"/>
      <c r="BM602" s="29"/>
      <c r="BN602" s="29"/>
      <c r="BO602" s="29"/>
      <c r="BP602" s="29"/>
      <c r="BQ602" s="29"/>
      <c r="BR602" s="29"/>
      <c r="BS602" s="29"/>
      <c r="BT602" s="29"/>
      <c r="BU602" s="29"/>
      <c r="BV602" s="29"/>
      <c r="BW602" s="29"/>
      <c r="BX602" s="29"/>
      <c r="BY602" s="29"/>
      <c r="BZ602" s="29"/>
      <c r="CA602" s="29"/>
      <c r="CB602" s="29"/>
      <c r="CC602" s="29"/>
      <c r="CD602" s="29"/>
      <c r="CE602" s="29"/>
      <c r="CF602" s="29"/>
      <c r="CG602" s="29"/>
      <c r="CH602" s="29"/>
      <c r="CI602" s="29"/>
      <c r="CJ602" s="29"/>
      <c r="CK602" s="29"/>
      <c r="CL602" s="29"/>
      <c r="CM602" s="29"/>
      <c r="CN602" s="29"/>
      <c r="CO602" s="29"/>
      <c r="CP602" s="29"/>
      <c r="CQ602" s="29"/>
      <c r="CR602" s="29"/>
      <c r="CS602" s="29"/>
      <c r="CT602" s="29"/>
      <c r="CU602" s="29"/>
      <c r="CV602" s="29"/>
      <c r="CW602" s="29"/>
      <c r="CX602" s="29"/>
      <c r="CY602" s="29"/>
      <c r="CZ602" s="29"/>
      <c r="DA602" s="29"/>
      <c r="DB602" s="29"/>
      <c r="DC602" s="29"/>
      <c r="DD602" s="29"/>
      <c r="DE602" s="29"/>
      <c r="DF602" s="29"/>
      <c r="DG602" s="29"/>
      <c r="DH602" s="29"/>
      <c r="DI602" s="29"/>
      <c r="DJ602" s="29"/>
      <c r="DK602" s="29"/>
      <c r="DL602" s="29"/>
      <c r="DM602" s="29"/>
      <c r="DN602" s="29"/>
      <c r="DO602" s="29"/>
      <c r="DP602" s="29"/>
      <c r="DQ602" s="29"/>
      <c r="DR602" s="29"/>
      <c r="DS602" s="29"/>
      <c r="DT602" s="29"/>
      <c r="DU602" s="29"/>
      <c r="DV602" s="29"/>
      <c r="DW602" s="29"/>
      <c r="DX602" s="29"/>
      <c r="DY602" s="29"/>
      <c r="DZ602" s="29"/>
      <c r="EA602" s="29"/>
      <c r="EB602" s="29"/>
      <c r="EC602" s="29"/>
      <c r="ED602" s="29"/>
      <c r="EE602" s="29"/>
      <c r="EF602" s="29"/>
      <c r="EG602" s="29"/>
      <c r="EH602" s="29"/>
    </row>
    <row r="603" customFormat="false" ht="33.75" hidden="false" customHeight="true" outlineLevel="0" collapsed="false">
      <c r="A603" s="1" t="n">
        <v>41284</v>
      </c>
      <c r="B603" s="47" t="s">
        <v>932</v>
      </c>
      <c r="C603" s="23" t="s">
        <v>1324</v>
      </c>
      <c r="D603" s="23" t="s">
        <v>70</v>
      </c>
      <c r="E603" s="55" t="n">
        <v>41072.47</v>
      </c>
      <c r="F603" s="55" t="n">
        <v>8335.6</v>
      </c>
      <c r="G603" s="55" t="n">
        <v>35556.31</v>
      </c>
      <c r="H603" s="56" t="n">
        <v>16.85</v>
      </c>
      <c r="I603" s="31" t="s">
        <v>71</v>
      </c>
      <c r="J603" s="1" t="n">
        <v>41248</v>
      </c>
      <c r="K603" s="1"/>
      <c r="L603" s="31" t="n">
        <v>5</v>
      </c>
      <c r="M603" s="31" t="n">
        <v>4</v>
      </c>
      <c r="N603" s="31" t="n">
        <v>4</v>
      </c>
      <c r="O603" s="3" t="s">
        <v>23</v>
      </c>
      <c r="P603" s="23" t="s">
        <v>1325</v>
      </c>
      <c r="Q603" s="23"/>
      <c r="R603" s="2" t="s">
        <v>31</v>
      </c>
      <c r="S603" s="31" t="s">
        <v>73</v>
      </c>
      <c r="T603" s="31" t="n">
        <v>30</v>
      </c>
      <c r="U603" s="1" t="n">
        <v>41284</v>
      </c>
      <c r="W603" s="33"/>
    </row>
    <row r="604" s="31" customFormat="true" ht="33.75" hidden="false" customHeight="true" outlineLevel="0" collapsed="false">
      <c r="A604" s="1" t="n">
        <v>41284</v>
      </c>
      <c r="B604" s="47" t="s">
        <v>74</v>
      </c>
      <c r="C604" s="23" t="s">
        <v>1326</v>
      </c>
      <c r="D604" s="23" t="s">
        <v>112</v>
      </c>
      <c r="E604" s="55" t="n">
        <v>50000</v>
      </c>
      <c r="F604" s="55" t="n">
        <v>2500</v>
      </c>
      <c r="G604" s="55" t="n">
        <v>45938.75</v>
      </c>
      <c r="H604" s="56" t="n">
        <v>0</v>
      </c>
      <c r="I604" s="31" t="s">
        <v>289</v>
      </c>
      <c r="J604" s="1" t="n">
        <v>41236</v>
      </c>
      <c r="K604" s="31" t="n">
        <v>0</v>
      </c>
      <c r="L604" s="31" t="n">
        <v>0</v>
      </c>
      <c r="M604" s="31" t="n">
        <v>3</v>
      </c>
      <c r="N604" s="31" t="n">
        <v>3</v>
      </c>
      <c r="O604" s="23" t="s">
        <v>23</v>
      </c>
      <c r="P604" s="23" t="s">
        <v>832</v>
      </c>
      <c r="Q604" s="23"/>
      <c r="R604" s="2" t="s">
        <v>31</v>
      </c>
      <c r="S604" s="31" t="s">
        <v>73</v>
      </c>
      <c r="T604" s="31" t="n">
        <v>45</v>
      </c>
      <c r="U604" s="1" t="n">
        <v>41334</v>
      </c>
      <c r="W604" s="24"/>
    </row>
    <row r="605" s="33" customFormat="true" ht="33.75" hidden="false" customHeight="true" outlineLevel="0" collapsed="false">
      <c r="A605" s="1" t="n">
        <v>41289</v>
      </c>
      <c r="B605" s="47" t="s">
        <v>102</v>
      </c>
      <c r="C605" s="23" t="s">
        <v>1327</v>
      </c>
      <c r="D605" s="39" t="s">
        <v>1328</v>
      </c>
      <c r="E605" s="55" t="n">
        <v>409721.07</v>
      </c>
      <c r="F605" s="55" t="n">
        <v>7779.54</v>
      </c>
      <c r="G605" s="55" t="n">
        <v>352645.37</v>
      </c>
      <c r="H605" s="56" t="n">
        <v>14.2</v>
      </c>
      <c r="I605" s="31" t="s">
        <v>71</v>
      </c>
      <c r="J605" s="1" t="n">
        <v>41270</v>
      </c>
      <c r="K605" s="31" t="n">
        <v>0</v>
      </c>
      <c r="L605" s="31" t="n">
        <v>16</v>
      </c>
      <c r="M605" s="31" t="n">
        <v>13</v>
      </c>
      <c r="N605" s="31" t="n">
        <v>12</v>
      </c>
      <c r="O605" s="3" t="s">
        <v>23</v>
      </c>
      <c r="P605" s="23" t="s">
        <v>1258</v>
      </c>
      <c r="Q605" s="23"/>
      <c r="R605" s="47" t="s">
        <v>31</v>
      </c>
      <c r="S605" s="31" t="s">
        <v>73</v>
      </c>
      <c r="T605" s="31" t="n">
        <v>45</v>
      </c>
      <c r="U605" s="1" t="n">
        <v>41333</v>
      </c>
    </row>
    <row r="606" s="33" customFormat="true" ht="33.75" hidden="false" customHeight="true" outlineLevel="0" collapsed="false">
      <c r="A606" s="9" t="n">
        <v>41291</v>
      </c>
      <c r="B606" s="47" t="s">
        <v>845</v>
      </c>
      <c r="C606" s="23" t="s">
        <v>1329</v>
      </c>
      <c r="D606" s="23" t="s">
        <v>112</v>
      </c>
      <c r="E606" s="55" t="n">
        <v>686960</v>
      </c>
      <c r="F606" s="55" t="n">
        <v>20008</v>
      </c>
      <c r="G606" s="55" t="n">
        <v>481005.22</v>
      </c>
      <c r="H606" s="56" t="n">
        <v>30.88</v>
      </c>
      <c r="I606" s="31" t="s">
        <v>71</v>
      </c>
      <c r="J606" s="9" t="n">
        <v>41195</v>
      </c>
      <c r="K606" s="31" t="n">
        <v>0</v>
      </c>
      <c r="L606" s="31" t="n">
        <v>28</v>
      </c>
      <c r="M606" s="31" t="n">
        <v>17</v>
      </c>
      <c r="N606" s="31" t="n">
        <v>17</v>
      </c>
      <c r="O606" s="23" t="s">
        <v>23</v>
      </c>
      <c r="P606" s="23" t="s">
        <v>1124</v>
      </c>
      <c r="Q606" s="23"/>
      <c r="R606" s="2" t="s">
        <v>31</v>
      </c>
      <c r="S606" s="31" t="s">
        <v>73</v>
      </c>
      <c r="T606" s="31" t="n">
        <v>60</v>
      </c>
      <c r="U606" s="1" t="n">
        <v>41265</v>
      </c>
    </row>
    <row r="607" customFormat="false" ht="33.75" hidden="false" customHeight="true" outlineLevel="0" collapsed="false">
      <c r="A607" s="1" t="n">
        <v>41295</v>
      </c>
      <c r="B607" s="47" t="s">
        <v>20</v>
      </c>
      <c r="C607" s="23" t="s">
        <v>1330</v>
      </c>
      <c r="D607" s="23" t="s">
        <v>112</v>
      </c>
      <c r="E607" s="55" t="n">
        <v>155000</v>
      </c>
      <c r="F607" s="55" t="n">
        <v>3100</v>
      </c>
      <c r="G607" s="55" t="n">
        <v>155000</v>
      </c>
      <c r="H607" s="56" t="n">
        <v>0</v>
      </c>
      <c r="I607" s="31" t="s">
        <v>71</v>
      </c>
      <c r="J607" s="1" t="n">
        <v>41087</v>
      </c>
      <c r="K607" s="31" t="n">
        <v>0</v>
      </c>
      <c r="L607" s="31" t="n">
        <v>0</v>
      </c>
      <c r="M607" s="31" t="n">
        <v>1</v>
      </c>
      <c r="N607" s="31" t="n">
        <v>1</v>
      </c>
      <c r="O607" s="3" t="s">
        <v>23</v>
      </c>
      <c r="P607" s="23" t="s">
        <v>1331</v>
      </c>
      <c r="Q607" s="23" t="s">
        <v>145</v>
      </c>
      <c r="R607" s="47" t="s">
        <v>710</v>
      </c>
      <c r="S607" s="31" t="s">
        <v>91</v>
      </c>
      <c r="T607" s="31" t="n">
        <v>120</v>
      </c>
      <c r="U607" s="1" t="n">
        <v>41223</v>
      </c>
      <c r="W607" s="28"/>
    </row>
    <row r="608" s="31" customFormat="true" ht="33.75" hidden="false" customHeight="true" outlineLevel="0" collapsed="false">
      <c r="A608" s="1" t="n">
        <v>41296</v>
      </c>
      <c r="B608" s="47" t="s">
        <v>1332</v>
      </c>
      <c r="C608" s="23" t="s">
        <v>1333</v>
      </c>
      <c r="D608" s="23" t="s">
        <v>112</v>
      </c>
      <c r="E608" s="55" t="n">
        <v>214409.23</v>
      </c>
      <c r="F608" s="55" t="n">
        <v>10200</v>
      </c>
      <c r="G608" s="55" t="n">
        <v>172546.34</v>
      </c>
      <c r="H608" s="56" t="n">
        <v>20.5</v>
      </c>
      <c r="I608" s="31" t="s">
        <v>71</v>
      </c>
      <c r="J608" s="1" t="n">
        <v>41162</v>
      </c>
      <c r="K608" s="31" t="n">
        <v>0</v>
      </c>
      <c r="L608" s="31" t="n">
        <v>10</v>
      </c>
      <c r="M608" s="31" t="n">
        <v>10</v>
      </c>
      <c r="N608" s="31" t="n">
        <v>10</v>
      </c>
      <c r="O608" s="23" t="s">
        <v>41</v>
      </c>
      <c r="P608" s="23" t="s">
        <v>965</v>
      </c>
      <c r="Q608" s="23" t="s">
        <v>25</v>
      </c>
      <c r="R608" s="2" t="s">
        <v>26</v>
      </c>
      <c r="S608" s="31" t="s">
        <v>73</v>
      </c>
      <c r="T608" s="31" t="n">
        <v>30</v>
      </c>
      <c r="U608" s="1" t="n">
        <v>41191</v>
      </c>
      <c r="V608" s="36"/>
      <c r="W608" s="6"/>
      <c r="X608" s="36"/>
      <c r="Y608" s="36"/>
      <c r="Z608" s="36"/>
      <c r="AA608" s="36"/>
      <c r="AB608" s="36"/>
      <c r="AC608" s="36"/>
      <c r="AD608" s="36"/>
      <c r="AE608" s="36"/>
      <c r="AF608" s="36"/>
      <c r="AG608" s="36"/>
      <c r="AH608" s="36"/>
      <c r="AI608" s="36"/>
      <c r="AJ608" s="36"/>
      <c r="AK608" s="36"/>
      <c r="AL608" s="36"/>
      <c r="AM608" s="36"/>
      <c r="AN608" s="36"/>
      <c r="AO608" s="36"/>
      <c r="AP608" s="36"/>
      <c r="AQ608" s="36"/>
      <c r="AR608" s="36"/>
      <c r="AS608" s="36"/>
      <c r="AT608" s="36"/>
      <c r="AU608" s="36"/>
      <c r="AV608" s="36"/>
      <c r="AW608" s="36"/>
      <c r="AX608" s="36"/>
      <c r="AY608" s="36"/>
      <c r="AZ608" s="36"/>
      <c r="BA608" s="36"/>
      <c r="BB608" s="36"/>
      <c r="BC608" s="36"/>
      <c r="BD608" s="36"/>
      <c r="BE608" s="36"/>
      <c r="BF608" s="36"/>
      <c r="BG608" s="36"/>
      <c r="BH608" s="36"/>
      <c r="BI608" s="36"/>
      <c r="BJ608" s="36"/>
      <c r="BK608" s="36"/>
      <c r="BL608" s="36"/>
      <c r="BM608" s="36"/>
      <c r="BN608" s="36"/>
      <c r="BO608" s="36"/>
      <c r="BP608" s="36"/>
      <c r="BQ608" s="36"/>
      <c r="BR608" s="36"/>
      <c r="BS608" s="36"/>
      <c r="BT608" s="36"/>
      <c r="BU608" s="36"/>
      <c r="BV608" s="36"/>
      <c r="BW608" s="36"/>
      <c r="BX608" s="36"/>
      <c r="BY608" s="36"/>
      <c r="BZ608" s="36"/>
      <c r="CA608" s="36"/>
      <c r="CB608" s="36"/>
      <c r="CC608" s="36"/>
      <c r="CD608" s="36"/>
      <c r="CE608" s="36"/>
      <c r="CF608" s="36"/>
      <c r="CG608" s="36"/>
      <c r="CH608" s="36"/>
      <c r="CI608" s="36"/>
      <c r="CJ608" s="36"/>
      <c r="CK608" s="36"/>
      <c r="CL608" s="36"/>
      <c r="CM608" s="36"/>
      <c r="CN608" s="36"/>
      <c r="CO608" s="36"/>
      <c r="CP608" s="36"/>
      <c r="CQ608" s="36"/>
      <c r="CR608" s="36"/>
      <c r="CS608" s="36"/>
      <c r="CT608" s="36"/>
      <c r="CU608" s="36"/>
      <c r="CV608" s="36"/>
      <c r="CW608" s="36"/>
      <c r="CX608" s="36"/>
      <c r="CY608" s="36"/>
      <c r="CZ608" s="36"/>
      <c r="DA608" s="36"/>
      <c r="DB608" s="36"/>
      <c r="DC608" s="36"/>
      <c r="DD608" s="36"/>
      <c r="DE608" s="36"/>
      <c r="DF608" s="36"/>
      <c r="DG608" s="36"/>
      <c r="DH608" s="36"/>
      <c r="DI608" s="36"/>
      <c r="DJ608" s="36"/>
      <c r="DK608" s="36"/>
      <c r="DL608" s="36"/>
      <c r="DM608" s="36"/>
      <c r="DN608" s="36"/>
      <c r="DO608" s="36"/>
      <c r="DP608" s="36"/>
      <c r="DQ608" s="36"/>
      <c r="DR608" s="36"/>
      <c r="DS608" s="36"/>
      <c r="DT608" s="36"/>
      <c r="DU608" s="36"/>
      <c r="DV608" s="36"/>
      <c r="DW608" s="36"/>
      <c r="DX608" s="36"/>
      <c r="DY608" s="36"/>
      <c r="DZ608" s="36"/>
      <c r="EA608" s="36"/>
      <c r="EB608" s="36"/>
      <c r="EC608" s="36"/>
      <c r="ED608" s="36"/>
      <c r="EE608" s="36"/>
      <c r="EF608" s="36"/>
      <c r="EG608" s="36"/>
    </row>
    <row r="609" customFormat="false" ht="33.75" hidden="false" customHeight="true" outlineLevel="0" collapsed="false">
      <c r="A609" s="1" t="n">
        <v>41297</v>
      </c>
      <c r="B609" s="47" t="s">
        <v>20</v>
      </c>
      <c r="C609" s="23" t="s">
        <v>1334</v>
      </c>
      <c r="D609" s="23" t="s">
        <v>112</v>
      </c>
      <c r="E609" s="55" t="n">
        <v>370369.39</v>
      </c>
      <c r="F609" s="55" t="n">
        <v>13132.39</v>
      </c>
      <c r="G609" s="55" t="n">
        <v>291778.68</v>
      </c>
      <c r="H609" s="56" t="n">
        <v>22.68</v>
      </c>
      <c r="I609" s="31" t="s">
        <v>71</v>
      </c>
      <c r="J609" s="9" t="n">
        <v>41123</v>
      </c>
      <c r="K609" s="31" t="n">
        <v>0</v>
      </c>
      <c r="L609" s="31" t="n">
        <v>6</v>
      </c>
      <c r="M609" s="31" t="n">
        <v>4</v>
      </c>
      <c r="N609" s="31" t="n">
        <v>4</v>
      </c>
      <c r="O609" s="3" t="s">
        <v>23</v>
      </c>
      <c r="P609" s="23" t="s">
        <v>1331</v>
      </c>
      <c r="Q609" s="23" t="s">
        <v>145</v>
      </c>
      <c r="R609" s="47" t="s">
        <v>710</v>
      </c>
      <c r="S609" s="31" t="s">
        <v>73</v>
      </c>
      <c r="T609" s="31" t="n">
        <v>180</v>
      </c>
      <c r="U609" s="1" t="n">
        <v>41426</v>
      </c>
    </row>
    <row r="610" s="31" customFormat="true" ht="33.75" hidden="false" customHeight="true" outlineLevel="0" collapsed="false">
      <c r="A610" s="1" t="n">
        <v>41297</v>
      </c>
      <c r="B610" s="47" t="s">
        <v>55</v>
      </c>
      <c r="C610" s="23" t="s">
        <v>1335</v>
      </c>
      <c r="D610" s="23" t="s">
        <v>143</v>
      </c>
      <c r="E610" s="55" t="n">
        <v>46883.04</v>
      </c>
      <c r="F610" s="55" t="n">
        <v>0</v>
      </c>
      <c r="G610" s="55" t="n">
        <v>42663.57</v>
      </c>
      <c r="H610" s="56" t="n">
        <v>9</v>
      </c>
      <c r="I610" s="31" t="s">
        <v>289</v>
      </c>
      <c r="J610" s="1" t="n">
        <v>41212</v>
      </c>
      <c r="K610" s="31" t="n">
        <v>0</v>
      </c>
      <c r="L610" s="31" t="n">
        <v>0</v>
      </c>
      <c r="M610" s="31" t="n">
        <v>5</v>
      </c>
      <c r="N610" s="31" t="n">
        <v>5</v>
      </c>
      <c r="O610" s="23" t="s">
        <v>23</v>
      </c>
      <c r="P610" s="23" t="s">
        <v>201</v>
      </c>
      <c r="Q610" s="30" t="s">
        <v>49</v>
      </c>
      <c r="R610" s="47" t="s">
        <v>50</v>
      </c>
      <c r="S610" s="31" t="s">
        <v>73</v>
      </c>
      <c r="T610" s="31" t="n">
        <v>60</v>
      </c>
      <c r="U610" s="1" t="n">
        <v>41349</v>
      </c>
      <c r="W610" s="33"/>
    </row>
    <row r="611" customFormat="false" ht="33.75" hidden="false" customHeight="true" outlineLevel="0" collapsed="false">
      <c r="A611" s="60" t="n">
        <v>41297</v>
      </c>
      <c r="B611" s="28" t="s">
        <v>943</v>
      </c>
      <c r="C611" s="30" t="s">
        <v>1336</v>
      </c>
      <c r="D611" s="30" t="s">
        <v>1007</v>
      </c>
      <c r="E611" s="33" t="n">
        <v>85731.26</v>
      </c>
      <c r="F611" s="33" t="n">
        <v>2500</v>
      </c>
      <c r="G611" s="61" t="n">
        <v>83608.86</v>
      </c>
      <c r="H611" s="33" t="n">
        <v>2.55</v>
      </c>
      <c r="I611" s="33" t="s">
        <v>71</v>
      </c>
      <c r="J611" s="60" t="n">
        <v>41226</v>
      </c>
      <c r="K611" s="33" t="n">
        <v>0</v>
      </c>
      <c r="L611" s="33" t="n">
        <v>5</v>
      </c>
      <c r="M611" s="33" t="n">
        <v>3</v>
      </c>
      <c r="N611" s="33" t="n">
        <v>3</v>
      </c>
      <c r="O611" s="3" t="s">
        <v>23</v>
      </c>
      <c r="P611" s="30" t="s">
        <v>1170</v>
      </c>
      <c r="Q611" s="30"/>
      <c r="R611" s="2" t="s">
        <v>31</v>
      </c>
      <c r="S611" s="33" t="s">
        <v>73</v>
      </c>
      <c r="T611" s="33" t="n">
        <v>90</v>
      </c>
      <c r="U611" s="60" t="n">
        <v>41394</v>
      </c>
      <c r="V611" s="29"/>
      <c r="W611" s="24"/>
      <c r="X611" s="29"/>
      <c r="Y611" s="29"/>
      <c r="Z611" s="29"/>
      <c r="AA611" s="29"/>
      <c r="AB611" s="29"/>
      <c r="AC611" s="29"/>
      <c r="AD611" s="29"/>
      <c r="AE611" s="29"/>
      <c r="AF611" s="29"/>
      <c r="AG611" s="29"/>
      <c r="AH611" s="29"/>
      <c r="AI611" s="29"/>
      <c r="AJ611" s="29"/>
      <c r="AK611" s="29"/>
      <c r="AL611" s="29"/>
      <c r="AM611" s="29"/>
      <c r="AN611" s="29"/>
      <c r="AO611" s="29"/>
      <c r="AP611" s="29"/>
      <c r="AQ611" s="29"/>
      <c r="AR611" s="29"/>
      <c r="AS611" s="29"/>
      <c r="AT611" s="29"/>
      <c r="AU611" s="29"/>
      <c r="AV611" s="29"/>
      <c r="AW611" s="29"/>
      <c r="AX611" s="29"/>
      <c r="AY611" s="29"/>
      <c r="AZ611" s="29"/>
      <c r="BA611" s="29"/>
      <c r="BB611" s="29"/>
      <c r="BC611" s="29"/>
      <c r="BD611" s="29"/>
      <c r="BE611" s="29"/>
      <c r="BF611" s="29"/>
      <c r="BG611" s="29"/>
      <c r="BH611" s="29"/>
      <c r="BI611" s="29"/>
      <c r="BJ611" s="29"/>
      <c r="BK611" s="29"/>
      <c r="BL611" s="29"/>
      <c r="BM611" s="29"/>
      <c r="BN611" s="29"/>
      <c r="BO611" s="29"/>
      <c r="BP611" s="29"/>
      <c r="BQ611" s="29"/>
      <c r="BR611" s="29"/>
      <c r="BS611" s="29"/>
      <c r="BT611" s="29"/>
      <c r="BU611" s="29"/>
      <c r="BV611" s="29"/>
      <c r="BW611" s="29"/>
      <c r="BX611" s="29"/>
      <c r="BY611" s="29"/>
      <c r="BZ611" s="29"/>
      <c r="CA611" s="29"/>
      <c r="CB611" s="29"/>
      <c r="CC611" s="29"/>
      <c r="CD611" s="29"/>
      <c r="CE611" s="29"/>
      <c r="CF611" s="29"/>
      <c r="CG611" s="29"/>
      <c r="CH611" s="29"/>
      <c r="CI611" s="29"/>
      <c r="CJ611" s="29"/>
      <c r="CK611" s="29"/>
      <c r="CL611" s="29"/>
      <c r="CM611" s="29"/>
      <c r="CN611" s="29"/>
      <c r="CO611" s="29"/>
      <c r="CP611" s="29"/>
      <c r="CQ611" s="29"/>
      <c r="CR611" s="29"/>
      <c r="CS611" s="29"/>
      <c r="CT611" s="29"/>
      <c r="CU611" s="29"/>
      <c r="CV611" s="29"/>
      <c r="CW611" s="29"/>
      <c r="CX611" s="29"/>
      <c r="CY611" s="29"/>
      <c r="CZ611" s="29"/>
      <c r="DA611" s="29"/>
      <c r="DB611" s="29"/>
      <c r="DC611" s="29"/>
      <c r="DD611" s="29"/>
      <c r="DE611" s="29"/>
      <c r="DF611" s="29"/>
      <c r="DG611" s="29"/>
      <c r="DH611" s="29"/>
      <c r="DI611" s="29"/>
      <c r="DJ611" s="29"/>
      <c r="DK611" s="29"/>
      <c r="DL611" s="29"/>
      <c r="DM611" s="29"/>
      <c r="DN611" s="29"/>
      <c r="DO611" s="29"/>
      <c r="DP611" s="29"/>
      <c r="DQ611" s="29"/>
      <c r="DR611" s="29"/>
      <c r="DS611" s="29"/>
      <c r="DT611" s="29"/>
      <c r="DU611" s="29"/>
      <c r="DV611" s="29"/>
      <c r="DW611" s="29"/>
      <c r="DX611" s="29"/>
      <c r="DY611" s="29"/>
      <c r="DZ611" s="29"/>
      <c r="EA611" s="29"/>
      <c r="EB611" s="29"/>
      <c r="EC611" s="29"/>
      <c r="ED611" s="29"/>
      <c r="EE611" s="29"/>
      <c r="EF611" s="29"/>
      <c r="EG611" s="29"/>
    </row>
    <row r="612" customFormat="false" ht="33.75" hidden="false" customHeight="true" outlineLevel="0" collapsed="false">
      <c r="A612" s="60" t="n">
        <v>41302</v>
      </c>
      <c r="B612" s="28" t="s">
        <v>55</v>
      </c>
      <c r="C612" s="30" t="s">
        <v>1337</v>
      </c>
      <c r="D612" s="30" t="s">
        <v>399</v>
      </c>
      <c r="E612" s="33" t="n">
        <v>66887.5</v>
      </c>
      <c r="F612" s="33" t="n">
        <v>0</v>
      </c>
      <c r="G612" s="61" t="n">
        <v>50165.62</v>
      </c>
      <c r="H612" s="33" t="n">
        <v>25</v>
      </c>
      <c r="I612" s="33" t="s">
        <v>289</v>
      </c>
      <c r="J612" s="60" t="n">
        <v>41200</v>
      </c>
      <c r="K612" s="33" t="n">
        <v>0</v>
      </c>
      <c r="L612" s="33" t="n">
        <v>0</v>
      </c>
      <c r="M612" s="33" t="n">
        <v>4</v>
      </c>
      <c r="N612" s="33" t="n">
        <v>4</v>
      </c>
      <c r="O612" s="3" t="s">
        <v>23</v>
      </c>
      <c r="P612" s="30" t="s">
        <v>605</v>
      </c>
      <c r="Q612" s="23" t="s">
        <v>25</v>
      </c>
      <c r="R612" s="47" t="s">
        <v>26</v>
      </c>
      <c r="S612" s="33" t="s">
        <v>73</v>
      </c>
      <c r="T612" s="33" t="n">
        <v>365</v>
      </c>
      <c r="U612" s="60" t="n">
        <v>41639</v>
      </c>
      <c r="V612" s="29"/>
      <c r="W612" s="33"/>
      <c r="X612" s="29"/>
      <c r="Y612" s="29"/>
      <c r="Z612" s="29"/>
      <c r="AA612" s="29"/>
      <c r="AB612" s="29"/>
      <c r="AC612" s="29"/>
      <c r="AD612" s="29"/>
      <c r="AE612" s="29"/>
      <c r="AF612" s="29"/>
      <c r="AG612" s="29"/>
      <c r="AH612" s="29"/>
      <c r="AI612" s="29"/>
      <c r="AJ612" s="29"/>
      <c r="AK612" s="29"/>
      <c r="AL612" s="29"/>
      <c r="AM612" s="29"/>
      <c r="AN612" s="29"/>
      <c r="AO612" s="29"/>
      <c r="AP612" s="29"/>
      <c r="AQ612" s="29"/>
      <c r="AR612" s="29"/>
      <c r="AS612" s="29"/>
      <c r="AT612" s="29"/>
      <c r="AU612" s="29"/>
      <c r="AV612" s="29"/>
      <c r="AW612" s="29"/>
      <c r="AX612" s="29"/>
      <c r="AY612" s="29"/>
      <c r="AZ612" s="29"/>
      <c r="BA612" s="29"/>
      <c r="BB612" s="29"/>
      <c r="BC612" s="29"/>
      <c r="BD612" s="29"/>
      <c r="BE612" s="29"/>
      <c r="BF612" s="29"/>
      <c r="BG612" s="29"/>
      <c r="BH612" s="29"/>
      <c r="BI612" s="29"/>
      <c r="BJ612" s="29"/>
      <c r="BK612" s="29"/>
      <c r="BL612" s="29"/>
      <c r="BM612" s="29"/>
      <c r="BN612" s="29"/>
      <c r="BO612" s="29"/>
      <c r="BP612" s="29"/>
      <c r="BQ612" s="29"/>
      <c r="BR612" s="29"/>
      <c r="BS612" s="29"/>
      <c r="BT612" s="29"/>
      <c r="BU612" s="29"/>
      <c r="BV612" s="29"/>
      <c r="BW612" s="29"/>
      <c r="BX612" s="29"/>
      <c r="BY612" s="29"/>
      <c r="BZ612" s="29"/>
      <c r="CA612" s="29"/>
      <c r="CB612" s="29"/>
      <c r="CC612" s="29"/>
      <c r="CD612" s="29"/>
      <c r="CE612" s="29"/>
      <c r="CF612" s="29"/>
      <c r="CG612" s="29"/>
      <c r="CH612" s="29"/>
      <c r="CI612" s="29"/>
      <c r="CJ612" s="29"/>
      <c r="CK612" s="29"/>
      <c r="CL612" s="29"/>
      <c r="CM612" s="29"/>
      <c r="CN612" s="29"/>
      <c r="CO612" s="29"/>
      <c r="CP612" s="29"/>
      <c r="CQ612" s="29"/>
      <c r="CR612" s="29"/>
      <c r="CS612" s="29"/>
      <c r="CT612" s="29"/>
      <c r="CU612" s="29"/>
      <c r="CV612" s="29"/>
      <c r="CW612" s="29"/>
      <c r="CX612" s="29"/>
      <c r="CY612" s="29"/>
      <c r="CZ612" s="29"/>
      <c r="DA612" s="29"/>
      <c r="DB612" s="29"/>
      <c r="DC612" s="29"/>
      <c r="DD612" s="29"/>
      <c r="DE612" s="29"/>
      <c r="DF612" s="29"/>
      <c r="DG612" s="29"/>
      <c r="DH612" s="29"/>
      <c r="DI612" s="29"/>
      <c r="DJ612" s="29"/>
      <c r="DK612" s="29"/>
      <c r="DL612" s="29"/>
      <c r="DM612" s="29"/>
      <c r="DN612" s="29"/>
      <c r="DO612" s="29"/>
      <c r="DP612" s="29"/>
      <c r="DQ612" s="29"/>
      <c r="DR612" s="29"/>
      <c r="DS612" s="29"/>
      <c r="DT612" s="29"/>
      <c r="DU612" s="29"/>
      <c r="DV612" s="29"/>
      <c r="DW612" s="29"/>
      <c r="DX612" s="29"/>
      <c r="DY612" s="29"/>
      <c r="DZ612" s="29"/>
      <c r="EA612" s="29"/>
      <c r="EB612" s="29"/>
      <c r="EC612" s="29"/>
      <c r="ED612" s="29"/>
      <c r="EE612" s="29"/>
      <c r="EF612" s="29"/>
      <c r="EG612" s="29"/>
    </row>
    <row r="613" customFormat="false" ht="33.75" hidden="false" customHeight="true" outlineLevel="0" collapsed="false">
      <c r="A613" s="62" t="n">
        <v>41302</v>
      </c>
      <c r="B613" s="28" t="s">
        <v>55</v>
      </c>
      <c r="C613" s="30" t="s">
        <v>1338</v>
      </c>
      <c r="D613" s="30" t="s">
        <v>399</v>
      </c>
      <c r="E613" s="33" t="n">
        <v>24146.34</v>
      </c>
      <c r="F613" s="33" t="n">
        <v>1000</v>
      </c>
      <c r="G613" s="61" t="n">
        <v>22989.02</v>
      </c>
      <c r="H613" s="33" t="n">
        <v>5</v>
      </c>
      <c r="I613" s="33" t="s">
        <v>289</v>
      </c>
      <c r="J613" s="60" t="n">
        <v>41200</v>
      </c>
      <c r="K613" s="33" t="n">
        <v>0</v>
      </c>
      <c r="L613" s="33" t="n">
        <v>0</v>
      </c>
      <c r="M613" s="33" t="n">
        <v>1</v>
      </c>
      <c r="N613" s="33" t="n">
        <v>1</v>
      </c>
      <c r="O613" s="3" t="s">
        <v>23</v>
      </c>
      <c r="P613" s="30" t="s">
        <v>1339</v>
      </c>
      <c r="Q613" s="30"/>
      <c r="R613" s="2" t="s">
        <v>31</v>
      </c>
      <c r="S613" s="33" t="s">
        <v>73</v>
      </c>
      <c r="T613" s="33" t="n">
        <v>365</v>
      </c>
      <c r="U613" s="60" t="n">
        <v>41639</v>
      </c>
      <c r="W613" s="33"/>
    </row>
    <row r="614" customFormat="false" ht="33.75" hidden="false" customHeight="true" outlineLevel="0" collapsed="false">
      <c r="A614" s="60" t="n">
        <v>41302</v>
      </c>
      <c r="B614" s="28" t="s">
        <v>55</v>
      </c>
      <c r="C614" s="30" t="s">
        <v>1340</v>
      </c>
      <c r="D614" s="30" t="s">
        <v>399</v>
      </c>
      <c r="E614" s="33" t="n">
        <v>24959.35</v>
      </c>
      <c r="F614" s="33" t="n">
        <v>1000</v>
      </c>
      <c r="G614" s="61" t="n">
        <v>24240.56</v>
      </c>
      <c r="H614" s="33" t="n">
        <v>3</v>
      </c>
      <c r="I614" s="33" t="s">
        <v>289</v>
      </c>
      <c r="J614" s="60" t="n">
        <v>41200</v>
      </c>
      <c r="K614" s="33" t="n">
        <v>0</v>
      </c>
      <c r="L614" s="33" t="n">
        <v>0</v>
      </c>
      <c r="M614" s="33" t="n">
        <v>1</v>
      </c>
      <c r="N614" s="33" t="n">
        <v>1</v>
      </c>
      <c r="O614" s="30" t="s">
        <v>23</v>
      </c>
      <c r="P614" s="30" t="s">
        <v>1341</v>
      </c>
      <c r="Q614" s="30"/>
      <c r="R614" s="2" t="s">
        <v>31</v>
      </c>
      <c r="S614" s="33" t="s">
        <v>73</v>
      </c>
      <c r="T614" s="33" t="n">
        <v>365</v>
      </c>
      <c r="U614" s="60" t="n">
        <v>41639</v>
      </c>
      <c r="W614" s="33"/>
      <c r="X614" s="29"/>
      <c r="Y614" s="29"/>
      <c r="Z614" s="29"/>
      <c r="AA614" s="29"/>
      <c r="AB614" s="29"/>
      <c r="AC614" s="29"/>
      <c r="AD614" s="29"/>
      <c r="AE614" s="29"/>
      <c r="AF614" s="29"/>
      <c r="AG614" s="29"/>
      <c r="AH614" s="29"/>
      <c r="AI614" s="29"/>
      <c r="AJ614" s="29"/>
      <c r="AK614" s="29"/>
      <c r="AL614" s="29"/>
      <c r="AM614" s="29"/>
      <c r="AN614" s="29"/>
      <c r="AO614" s="29"/>
      <c r="AP614" s="29"/>
      <c r="AQ614" s="29"/>
      <c r="AR614" s="29"/>
      <c r="AS614" s="29"/>
      <c r="AT614" s="29"/>
      <c r="AU614" s="29"/>
      <c r="AV614" s="29"/>
      <c r="AW614" s="29"/>
      <c r="AX614" s="29"/>
      <c r="AY614" s="29"/>
      <c r="AZ614" s="29"/>
      <c r="BA614" s="29"/>
      <c r="BB614" s="29"/>
      <c r="BC614" s="29"/>
      <c r="BD614" s="29"/>
      <c r="BE614" s="29"/>
      <c r="BF614" s="29"/>
      <c r="BG614" s="29"/>
      <c r="BH614" s="29"/>
      <c r="BI614" s="29"/>
      <c r="BJ614" s="29"/>
      <c r="BK614" s="29"/>
      <c r="BL614" s="29"/>
      <c r="BM614" s="29"/>
      <c r="BN614" s="29"/>
      <c r="BO614" s="29"/>
      <c r="BP614" s="29"/>
      <c r="BQ614" s="29"/>
      <c r="BR614" s="29"/>
      <c r="BS614" s="29"/>
      <c r="BT614" s="29"/>
      <c r="BU614" s="29"/>
      <c r="BV614" s="29"/>
      <c r="BW614" s="29"/>
      <c r="BX614" s="29"/>
      <c r="BY614" s="29"/>
      <c r="BZ614" s="29"/>
      <c r="CA614" s="29"/>
      <c r="CB614" s="29"/>
      <c r="CC614" s="29"/>
      <c r="CD614" s="29"/>
      <c r="CE614" s="29"/>
      <c r="CF614" s="29"/>
      <c r="CG614" s="29"/>
      <c r="CH614" s="29"/>
      <c r="CI614" s="29"/>
      <c r="CJ614" s="29"/>
      <c r="CK614" s="29"/>
      <c r="CL614" s="29"/>
      <c r="CM614" s="29"/>
      <c r="CN614" s="29"/>
      <c r="CO614" s="29"/>
      <c r="CP614" s="29"/>
      <c r="CQ614" s="29"/>
      <c r="CR614" s="29"/>
      <c r="CS614" s="29"/>
      <c r="CT614" s="29"/>
      <c r="CU614" s="29"/>
      <c r="CV614" s="29"/>
      <c r="CW614" s="29"/>
      <c r="CX614" s="29"/>
      <c r="CY614" s="29"/>
      <c r="CZ614" s="29"/>
      <c r="DA614" s="29"/>
      <c r="DB614" s="29"/>
      <c r="DC614" s="29"/>
      <c r="DD614" s="29"/>
      <c r="DE614" s="29"/>
      <c r="DF614" s="29"/>
      <c r="DG614" s="29"/>
      <c r="DH614" s="29"/>
      <c r="DI614" s="29"/>
      <c r="DJ614" s="29"/>
      <c r="DK614" s="29"/>
      <c r="DL614" s="29"/>
      <c r="DM614" s="29"/>
      <c r="DN614" s="29"/>
      <c r="DO614" s="29"/>
      <c r="DP614" s="29"/>
      <c r="DQ614" s="29"/>
      <c r="DR614" s="29"/>
      <c r="DS614" s="29"/>
      <c r="DT614" s="29"/>
      <c r="DU614" s="29"/>
      <c r="DV614" s="29"/>
      <c r="DW614" s="29"/>
      <c r="DX614" s="29"/>
      <c r="DY614" s="29"/>
      <c r="DZ614" s="29"/>
      <c r="EA614" s="29"/>
      <c r="EB614" s="29"/>
      <c r="EC614" s="29"/>
      <c r="ED614" s="29"/>
      <c r="EE614" s="29"/>
      <c r="EF614" s="29"/>
      <c r="EG614" s="29"/>
      <c r="EH614" s="29"/>
    </row>
    <row r="615" customFormat="false" ht="33.75" hidden="false" customHeight="true" outlineLevel="0" collapsed="false">
      <c r="A615" s="60" t="n">
        <v>41302</v>
      </c>
      <c r="B615" s="28" t="s">
        <v>55</v>
      </c>
      <c r="C615" s="30" t="s">
        <v>1342</v>
      </c>
      <c r="D615" s="30" t="s">
        <v>399</v>
      </c>
      <c r="E615" s="33" t="n">
        <v>39000</v>
      </c>
      <c r="F615" s="33" t="n">
        <v>2000</v>
      </c>
      <c r="G615" s="61" t="n">
        <v>37890</v>
      </c>
      <c r="H615" s="33" t="n">
        <v>3</v>
      </c>
      <c r="I615" s="33" t="s">
        <v>289</v>
      </c>
      <c r="J615" s="60" t="n">
        <v>41200</v>
      </c>
      <c r="K615" s="33" t="n">
        <v>0</v>
      </c>
      <c r="L615" s="33" t="n">
        <v>0</v>
      </c>
      <c r="M615" s="33" t="n">
        <v>1</v>
      </c>
      <c r="N615" s="33" t="n">
        <v>1</v>
      </c>
      <c r="O615" s="30" t="s">
        <v>23</v>
      </c>
      <c r="P615" s="30" t="s">
        <v>1341</v>
      </c>
      <c r="Q615" s="30"/>
      <c r="R615" s="2" t="s">
        <v>31</v>
      </c>
      <c r="S615" s="33" t="s">
        <v>73</v>
      </c>
      <c r="T615" s="33" t="n">
        <v>365</v>
      </c>
      <c r="U615" s="60" t="n">
        <v>41636</v>
      </c>
      <c r="V615" s="29"/>
      <c r="W615" s="33"/>
      <c r="X615" s="29"/>
      <c r="Y615" s="29"/>
      <c r="Z615" s="29"/>
      <c r="AA615" s="29"/>
      <c r="AB615" s="29"/>
      <c r="AC615" s="29"/>
      <c r="AD615" s="29"/>
      <c r="AE615" s="29"/>
      <c r="AF615" s="29"/>
      <c r="AG615" s="29"/>
      <c r="AH615" s="29"/>
      <c r="AI615" s="29"/>
      <c r="AJ615" s="29"/>
      <c r="AK615" s="29"/>
      <c r="AL615" s="29"/>
      <c r="AM615" s="29"/>
      <c r="AN615" s="29"/>
      <c r="AO615" s="29"/>
      <c r="AP615" s="29"/>
      <c r="AQ615" s="29"/>
      <c r="AR615" s="29"/>
      <c r="AS615" s="29"/>
      <c r="AT615" s="29"/>
      <c r="AU615" s="29"/>
      <c r="AV615" s="29"/>
      <c r="AW615" s="29"/>
      <c r="AX615" s="29"/>
      <c r="AY615" s="29"/>
      <c r="AZ615" s="29"/>
      <c r="BA615" s="29"/>
      <c r="BB615" s="29"/>
      <c r="BC615" s="29"/>
      <c r="BD615" s="29"/>
      <c r="BE615" s="29"/>
      <c r="BF615" s="29"/>
      <c r="BG615" s="29"/>
      <c r="BH615" s="29"/>
      <c r="BI615" s="29"/>
      <c r="BJ615" s="29"/>
      <c r="BK615" s="29"/>
      <c r="BL615" s="29"/>
      <c r="BM615" s="29"/>
      <c r="BN615" s="29"/>
      <c r="BO615" s="29"/>
      <c r="BP615" s="29"/>
      <c r="BQ615" s="29"/>
      <c r="BR615" s="29"/>
      <c r="BS615" s="29"/>
      <c r="BT615" s="29"/>
      <c r="BU615" s="29"/>
      <c r="BV615" s="29"/>
      <c r="BW615" s="29"/>
      <c r="BX615" s="29"/>
      <c r="BY615" s="29"/>
      <c r="BZ615" s="29"/>
      <c r="CA615" s="29"/>
      <c r="CB615" s="29"/>
      <c r="CC615" s="29"/>
      <c r="CD615" s="29"/>
      <c r="CE615" s="29"/>
      <c r="CF615" s="29"/>
      <c r="CG615" s="29"/>
      <c r="CH615" s="29"/>
      <c r="CI615" s="29"/>
      <c r="CJ615" s="29"/>
      <c r="CK615" s="29"/>
      <c r="CL615" s="29"/>
      <c r="CM615" s="29"/>
      <c r="CN615" s="29"/>
      <c r="CO615" s="29"/>
      <c r="CP615" s="29"/>
      <c r="CQ615" s="29"/>
      <c r="CR615" s="29"/>
      <c r="CS615" s="29"/>
      <c r="CT615" s="29"/>
      <c r="CU615" s="29"/>
      <c r="CV615" s="29"/>
      <c r="CW615" s="29"/>
      <c r="CX615" s="29"/>
      <c r="CY615" s="29"/>
      <c r="CZ615" s="29"/>
      <c r="DA615" s="29"/>
      <c r="DB615" s="29"/>
      <c r="DC615" s="29"/>
      <c r="DD615" s="29"/>
      <c r="DE615" s="29"/>
      <c r="DF615" s="29"/>
      <c r="DG615" s="29"/>
      <c r="DH615" s="29"/>
      <c r="DI615" s="29"/>
      <c r="DJ615" s="29"/>
      <c r="DK615" s="29"/>
      <c r="DL615" s="29"/>
      <c r="DM615" s="29"/>
      <c r="DN615" s="29"/>
      <c r="DO615" s="29"/>
      <c r="DP615" s="29"/>
      <c r="DQ615" s="29"/>
      <c r="DR615" s="29"/>
      <c r="DS615" s="29"/>
      <c r="DT615" s="29"/>
      <c r="DU615" s="29"/>
      <c r="DV615" s="29"/>
      <c r="DW615" s="29"/>
      <c r="DX615" s="29"/>
      <c r="DY615" s="29"/>
      <c r="DZ615" s="29"/>
      <c r="EA615" s="29"/>
      <c r="EB615" s="29"/>
      <c r="EC615" s="29"/>
      <c r="ED615" s="29"/>
      <c r="EE615" s="29"/>
      <c r="EF615" s="29"/>
      <c r="EG615" s="29"/>
    </row>
    <row r="616" s="31" customFormat="true" ht="33.75" hidden="false" customHeight="true" outlineLevel="0" collapsed="false">
      <c r="A616" s="62" t="n">
        <v>41303</v>
      </c>
      <c r="B616" s="28" t="s">
        <v>157</v>
      </c>
      <c r="C616" s="30" t="s">
        <v>1343</v>
      </c>
      <c r="D616" s="30" t="s">
        <v>143</v>
      </c>
      <c r="E616" s="33" t="n">
        <v>43659.48</v>
      </c>
      <c r="F616" s="33" t="n">
        <v>711.25</v>
      </c>
      <c r="G616" s="61" t="n">
        <v>32157.94</v>
      </c>
      <c r="H616" s="33" t="n">
        <v>26.78</v>
      </c>
      <c r="I616" s="33" t="s">
        <v>289</v>
      </c>
      <c r="J616" s="60" t="n">
        <v>41053</v>
      </c>
      <c r="K616" s="33" t="n">
        <v>0</v>
      </c>
      <c r="L616" s="33" t="n">
        <v>0</v>
      </c>
      <c r="M616" s="33" t="n">
        <v>8</v>
      </c>
      <c r="N616" s="33" t="n">
        <v>8</v>
      </c>
      <c r="O616" s="3" t="s">
        <v>23</v>
      </c>
      <c r="P616" s="30" t="s">
        <v>1344</v>
      </c>
      <c r="Q616" s="30"/>
      <c r="R616" s="2" t="s">
        <v>31</v>
      </c>
      <c r="S616" s="33" t="s">
        <v>73</v>
      </c>
      <c r="T616" s="33" t="n">
        <v>25</v>
      </c>
      <c r="U616" s="62" t="n">
        <v>41109</v>
      </c>
      <c r="W616" s="6"/>
    </row>
    <row r="617" customFormat="false" ht="33.75" hidden="false" customHeight="true" outlineLevel="0" collapsed="false">
      <c r="A617" s="62" t="n">
        <v>41304</v>
      </c>
      <c r="B617" s="28" t="s">
        <v>209</v>
      </c>
      <c r="C617" s="30" t="s">
        <v>1345</v>
      </c>
      <c r="D617" s="30" t="s">
        <v>112</v>
      </c>
      <c r="E617" s="33" t="n">
        <v>88391.45</v>
      </c>
      <c r="F617" s="33" t="n">
        <v>7589.69</v>
      </c>
      <c r="G617" s="61" t="n">
        <v>71713.96</v>
      </c>
      <c r="H617" s="33" t="n">
        <v>20.64</v>
      </c>
      <c r="I617" s="33" t="s">
        <v>71</v>
      </c>
      <c r="J617" s="60" t="n">
        <v>41159</v>
      </c>
      <c r="K617" s="33" t="n">
        <v>0</v>
      </c>
      <c r="L617" s="33" t="n">
        <v>5</v>
      </c>
      <c r="M617" s="33" t="n">
        <v>4</v>
      </c>
      <c r="N617" s="33" t="n">
        <v>4</v>
      </c>
      <c r="O617" s="30" t="s">
        <v>23</v>
      </c>
      <c r="P617" s="30" t="s">
        <v>849</v>
      </c>
      <c r="Q617" s="23" t="s">
        <v>25</v>
      </c>
      <c r="R617" s="28" t="s">
        <v>26</v>
      </c>
      <c r="S617" s="33" t="s">
        <v>73</v>
      </c>
      <c r="T617" s="33" t="n">
        <v>25</v>
      </c>
      <c r="U617" s="62" t="n">
        <v>41186</v>
      </c>
      <c r="V617" s="29"/>
      <c r="W617" s="36"/>
      <c r="X617" s="29"/>
      <c r="Y617" s="29"/>
      <c r="Z617" s="29"/>
      <c r="AA617" s="29"/>
      <c r="AB617" s="29"/>
      <c r="AC617" s="29"/>
      <c r="AD617" s="29"/>
      <c r="AE617" s="29"/>
      <c r="AF617" s="29"/>
      <c r="AG617" s="29"/>
      <c r="AH617" s="29"/>
      <c r="AI617" s="29"/>
      <c r="AJ617" s="29"/>
      <c r="AK617" s="29"/>
      <c r="AL617" s="29"/>
      <c r="AM617" s="29"/>
      <c r="AN617" s="29"/>
      <c r="AO617" s="29"/>
      <c r="AP617" s="29"/>
      <c r="AQ617" s="29"/>
      <c r="AR617" s="29"/>
      <c r="AS617" s="29"/>
      <c r="AT617" s="29"/>
      <c r="AU617" s="29"/>
      <c r="AV617" s="29"/>
      <c r="AW617" s="29"/>
      <c r="AX617" s="29"/>
      <c r="AY617" s="29"/>
      <c r="AZ617" s="29"/>
      <c r="BA617" s="29"/>
      <c r="BB617" s="29"/>
      <c r="BC617" s="29"/>
      <c r="BD617" s="29"/>
      <c r="BE617" s="29"/>
      <c r="BF617" s="29"/>
      <c r="BG617" s="29"/>
      <c r="BH617" s="29"/>
      <c r="BI617" s="29"/>
      <c r="BJ617" s="29"/>
      <c r="BK617" s="29"/>
      <c r="BL617" s="29"/>
      <c r="BM617" s="29"/>
      <c r="BN617" s="29"/>
      <c r="BO617" s="29"/>
      <c r="BP617" s="29"/>
      <c r="BQ617" s="29"/>
      <c r="BR617" s="29"/>
      <c r="BS617" s="29"/>
      <c r="BT617" s="29"/>
      <c r="BU617" s="29"/>
      <c r="BV617" s="29"/>
      <c r="BW617" s="29"/>
      <c r="BX617" s="29"/>
      <c r="BY617" s="29"/>
      <c r="BZ617" s="29"/>
      <c r="CA617" s="29"/>
      <c r="CB617" s="29"/>
      <c r="CC617" s="29"/>
      <c r="CD617" s="29"/>
      <c r="CE617" s="29"/>
      <c r="CF617" s="29"/>
      <c r="CG617" s="29"/>
      <c r="CH617" s="29"/>
      <c r="CI617" s="29"/>
      <c r="CJ617" s="29"/>
      <c r="CK617" s="29"/>
      <c r="CL617" s="29"/>
      <c r="CM617" s="29"/>
      <c r="CN617" s="29"/>
      <c r="CO617" s="29"/>
      <c r="CP617" s="29"/>
      <c r="CQ617" s="29"/>
      <c r="CR617" s="29"/>
      <c r="CS617" s="29"/>
      <c r="CT617" s="29"/>
      <c r="CU617" s="29"/>
      <c r="CV617" s="29"/>
      <c r="CW617" s="29"/>
      <c r="CX617" s="29"/>
      <c r="CY617" s="29"/>
      <c r="CZ617" s="29"/>
      <c r="DA617" s="29"/>
      <c r="DB617" s="29"/>
      <c r="DC617" s="29"/>
      <c r="DD617" s="29"/>
      <c r="DE617" s="29"/>
      <c r="DF617" s="29"/>
      <c r="DG617" s="29"/>
      <c r="DH617" s="29"/>
      <c r="DI617" s="29"/>
      <c r="DJ617" s="29"/>
      <c r="DK617" s="29"/>
      <c r="DL617" s="29"/>
      <c r="DM617" s="29"/>
      <c r="DN617" s="29"/>
      <c r="DO617" s="29"/>
      <c r="DP617" s="29"/>
      <c r="DQ617" s="29"/>
      <c r="DR617" s="29"/>
      <c r="DS617" s="29"/>
      <c r="DT617" s="29"/>
      <c r="DU617" s="29"/>
      <c r="DV617" s="29"/>
      <c r="DW617" s="29"/>
      <c r="DX617" s="29"/>
      <c r="DY617" s="29"/>
      <c r="DZ617" s="29"/>
      <c r="EA617" s="29"/>
      <c r="EB617" s="29"/>
      <c r="EC617" s="29"/>
      <c r="ED617" s="29"/>
      <c r="EE617" s="29"/>
      <c r="EF617" s="29"/>
      <c r="EG617" s="29"/>
    </row>
    <row r="618" customFormat="false" ht="33.75" hidden="false" customHeight="true" outlineLevel="0" collapsed="false">
      <c r="A618" s="60" t="n">
        <v>41304</v>
      </c>
      <c r="B618" s="28" t="s">
        <v>209</v>
      </c>
      <c r="C618" s="30" t="s">
        <v>1346</v>
      </c>
      <c r="D618" s="30" t="s">
        <v>112</v>
      </c>
      <c r="E618" s="33" t="n">
        <v>47027.68</v>
      </c>
      <c r="F618" s="33" t="n">
        <v>15202.36</v>
      </c>
      <c r="G618" s="61" t="n">
        <v>62230.04</v>
      </c>
      <c r="H618" s="33" t="n">
        <v>0</v>
      </c>
      <c r="I618" s="33" t="s">
        <v>443</v>
      </c>
      <c r="J618" s="60" t="n">
        <v>41143</v>
      </c>
      <c r="K618" s="33" t="n">
        <v>0</v>
      </c>
      <c r="L618" s="33" t="n">
        <v>1</v>
      </c>
      <c r="M618" s="33" t="n">
        <v>1</v>
      </c>
      <c r="N618" s="33" t="n">
        <v>1</v>
      </c>
      <c r="O618" s="30" t="s">
        <v>23</v>
      </c>
      <c r="P618" s="40" t="s">
        <v>113</v>
      </c>
      <c r="Q618" s="40"/>
      <c r="R618" s="2" t="s">
        <v>31</v>
      </c>
      <c r="S618" s="33" t="s">
        <v>73</v>
      </c>
      <c r="T618" s="33" t="n">
        <v>60</v>
      </c>
      <c r="U618" s="60" t="n">
        <v>41182</v>
      </c>
      <c r="W618" s="31"/>
    </row>
    <row r="619" customFormat="false" ht="33.75" hidden="false" customHeight="true" outlineLevel="0" collapsed="false">
      <c r="A619" s="60" t="n">
        <v>41304</v>
      </c>
      <c r="B619" s="28" t="s">
        <v>203</v>
      </c>
      <c r="C619" s="30" t="s">
        <v>1347</v>
      </c>
      <c r="D619" s="30" t="s">
        <v>112</v>
      </c>
      <c r="E619" s="33" t="n">
        <v>255611.84</v>
      </c>
      <c r="F619" s="33" t="n">
        <v>68015</v>
      </c>
      <c r="G619" s="61" t="n">
        <v>230661.46</v>
      </c>
      <c r="H619" s="33" t="n">
        <v>13.3</v>
      </c>
      <c r="I619" s="33" t="s">
        <v>71</v>
      </c>
      <c r="J619" s="60" t="n">
        <v>41152</v>
      </c>
      <c r="K619" s="33" t="n">
        <v>0</v>
      </c>
      <c r="L619" s="33" t="n">
        <v>6</v>
      </c>
      <c r="M619" s="33" t="n">
        <v>6</v>
      </c>
      <c r="N619" s="33" t="n">
        <v>6</v>
      </c>
      <c r="O619" s="30" t="s">
        <v>23</v>
      </c>
      <c r="P619" s="30" t="s">
        <v>746</v>
      </c>
      <c r="Q619" s="30"/>
      <c r="R619" s="2" t="s">
        <v>31</v>
      </c>
      <c r="S619" s="33" t="s">
        <v>73</v>
      </c>
      <c r="T619" s="33" t="n">
        <v>60</v>
      </c>
      <c r="U619" s="60" t="n">
        <v>41216</v>
      </c>
      <c r="W619" s="33"/>
    </row>
    <row r="620" customFormat="false" ht="33.75" hidden="false" customHeight="true" outlineLevel="0" collapsed="false">
      <c r="A620" s="60" t="n">
        <v>41304</v>
      </c>
      <c r="B620" s="28" t="s">
        <v>203</v>
      </c>
      <c r="C620" s="30" t="s">
        <v>1348</v>
      </c>
      <c r="D620" s="30" t="s">
        <v>143</v>
      </c>
      <c r="E620" s="33" t="n">
        <v>107736.3</v>
      </c>
      <c r="F620" s="33" t="n">
        <v>2154.73</v>
      </c>
      <c r="G620" s="61" t="n">
        <v>89597.39</v>
      </c>
      <c r="H620" s="33" t="n">
        <v>17.18</v>
      </c>
      <c r="I620" s="33" t="s">
        <v>289</v>
      </c>
      <c r="J620" s="62" t="n">
        <v>41009</v>
      </c>
      <c r="K620" s="33" t="n">
        <v>0</v>
      </c>
      <c r="L620" s="33" t="n">
        <v>5</v>
      </c>
      <c r="M620" s="33" t="n">
        <v>4</v>
      </c>
      <c r="N620" s="33" t="n">
        <v>4</v>
      </c>
      <c r="O620" s="30" t="s">
        <v>23</v>
      </c>
      <c r="P620" s="30" t="s">
        <v>287</v>
      </c>
      <c r="Q620" s="30"/>
      <c r="R620" s="2" t="s">
        <v>31</v>
      </c>
      <c r="S620" s="33" t="s">
        <v>73</v>
      </c>
      <c r="T620" s="33" t="n">
        <v>100</v>
      </c>
      <c r="U620" s="60" t="n">
        <v>41162</v>
      </c>
      <c r="V620" s="29"/>
      <c r="W620" s="22"/>
      <c r="X620" s="29"/>
      <c r="Y620" s="29"/>
      <c r="Z620" s="29"/>
      <c r="AA620" s="29"/>
      <c r="AB620" s="29"/>
      <c r="AC620" s="29"/>
      <c r="AD620" s="29"/>
      <c r="AE620" s="29"/>
      <c r="AF620" s="29"/>
      <c r="AG620" s="29"/>
      <c r="AH620" s="29"/>
      <c r="AI620" s="29"/>
      <c r="AJ620" s="29"/>
      <c r="AK620" s="29"/>
      <c r="AL620" s="29"/>
      <c r="AM620" s="29"/>
      <c r="AN620" s="29"/>
      <c r="AO620" s="29"/>
      <c r="AP620" s="29"/>
      <c r="AQ620" s="29"/>
      <c r="AR620" s="29"/>
      <c r="AS620" s="29"/>
      <c r="AT620" s="29"/>
      <c r="AU620" s="29"/>
      <c r="AV620" s="29"/>
      <c r="AW620" s="29"/>
      <c r="AX620" s="29"/>
      <c r="AY620" s="29"/>
      <c r="AZ620" s="29"/>
      <c r="BA620" s="29"/>
      <c r="BB620" s="29"/>
      <c r="BC620" s="29"/>
      <c r="BD620" s="29"/>
      <c r="BE620" s="29"/>
      <c r="BF620" s="29"/>
      <c r="BG620" s="29"/>
      <c r="BH620" s="29"/>
      <c r="BI620" s="29"/>
      <c r="BJ620" s="29"/>
      <c r="BK620" s="29"/>
      <c r="BL620" s="29"/>
      <c r="BM620" s="29"/>
      <c r="BN620" s="29"/>
      <c r="BO620" s="29"/>
      <c r="BP620" s="29"/>
      <c r="BQ620" s="29"/>
      <c r="BR620" s="29"/>
      <c r="BS620" s="29"/>
      <c r="BT620" s="29"/>
      <c r="BU620" s="29"/>
      <c r="BV620" s="29"/>
      <c r="BW620" s="29"/>
      <c r="BX620" s="29"/>
      <c r="BY620" s="29"/>
      <c r="BZ620" s="29"/>
      <c r="CA620" s="29"/>
      <c r="CB620" s="29"/>
      <c r="CC620" s="29"/>
      <c r="CD620" s="29"/>
      <c r="CE620" s="29"/>
      <c r="CF620" s="29"/>
      <c r="CG620" s="29"/>
      <c r="CH620" s="29"/>
      <c r="CI620" s="29"/>
      <c r="CJ620" s="29"/>
      <c r="CK620" s="29"/>
      <c r="CL620" s="29"/>
      <c r="CM620" s="29"/>
      <c r="CN620" s="29"/>
      <c r="CO620" s="29"/>
      <c r="CP620" s="29"/>
      <c r="CQ620" s="29"/>
      <c r="CR620" s="29"/>
      <c r="CS620" s="29"/>
      <c r="CT620" s="29"/>
      <c r="CU620" s="29"/>
      <c r="CV620" s="29"/>
      <c r="CW620" s="29"/>
      <c r="CX620" s="29"/>
      <c r="CY620" s="29"/>
      <c r="CZ620" s="29"/>
      <c r="DA620" s="29"/>
      <c r="DB620" s="29"/>
      <c r="DC620" s="29"/>
      <c r="DD620" s="29"/>
      <c r="DE620" s="29"/>
      <c r="DF620" s="29"/>
      <c r="DG620" s="29"/>
      <c r="DH620" s="29"/>
      <c r="DI620" s="29"/>
      <c r="DJ620" s="29"/>
      <c r="DK620" s="29"/>
      <c r="DL620" s="29"/>
      <c r="DM620" s="29"/>
      <c r="DN620" s="29"/>
      <c r="DO620" s="29"/>
      <c r="DP620" s="29"/>
      <c r="DQ620" s="29"/>
      <c r="DR620" s="29"/>
      <c r="DS620" s="29"/>
      <c r="DT620" s="29"/>
      <c r="DU620" s="29"/>
      <c r="DV620" s="29"/>
      <c r="DW620" s="29"/>
      <c r="DX620" s="29"/>
      <c r="DY620" s="29"/>
      <c r="DZ620" s="29"/>
      <c r="EA620" s="29"/>
      <c r="EB620" s="29"/>
      <c r="EC620" s="29"/>
      <c r="ED620" s="29"/>
      <c r="EE620" s="29"/>
      <c r="EF620" s="29"/>
      <c r="EG620" s="29"/>
    </row>
    <row r="621" s="31" customFormat="true" ht="33.75" hidden="false" customHeight="true" outlineLevel="0" collapsed="false">
      <c r="A621" s="60" t="n">
        <v>41305</v>
      </c>
      <c r="B621" s="28" t="s">
        <v>157</v>
      </c>
      <c r="C621" s="30" t="s">
        <v>1349</v>
      </c>
      <c r="D621" s="30" t="s">
        <v>112</v>
      </c>
      <c r="E621" s="33" t="n">
        <v>78349</v>
      </c>
      <c r="F621" s="33" t="n">
        <v>500</v>
      </c>
      <c r="G621" s="61" t="n">
        <v>74845.79</v>
      </c>
      <c r="H621" s="33" t="n">
        <v>4.5</v>
      </c>
      <c r="I621" s="33" t="s">
        <v>289</v>
      </c>
      <c r="J621" s="62" t="n">
        <v>41115</v>
      </c>
      <c r="K621" s="33" t="n">
        <v>0</v>
      </c>
      <c r="L621" s="33" t="n">
        <v>0</v>
      </c>
      <c r="M621" s="33" t="n">
        <v>8</v>
      </c>
      <c r="N621" s="33" t="n">
        <v>8</v>
      </c>
      <c r="O621" s="3" t="s">
        <v>23</v>
      </c>
      <c r="P621" s="30" t="s">
        <v>1350</v>
      </c>
      <c r="Q621" s="30"/>
      <c r="R621" s="2" t="s">
        <v>31</v>
      </c>
      <c r="S621" s="33" t="s">
        <v>73</v>
      </c>
      <c r="T621" s="33" t="n">
        <v>85</v>
      </c>
      <c r="U621" s="60" t="n">
        <v>41176</v>
      </c>
      <c r="W621" s="6"/>
    </row>
    <row r="622" customFormat="false" ht="33.75" hidden="false" customHeight="true" outlineLevel="0" collapsed="false">
      <c r="A622" s="62" t="n">
        <v>41306</v>
      </c>
      <c r="B622" s="28" t="s">
        <v>74</v>
      </c>
      <c r="C622" s="30" t="s">
        <v>1351</v>
      </c>
      <c r="D622" s="30" t="s">
        <v>112</v>
      </c>
      <c r="E622" s="33" t="n">
        <v>365000</v>
      </c>
      <c r="F622" s="33" t="n">
        <v>16972.5</v>
      </c>
      <c r="G622" s="61" t="n">
        <v>365000</v>
      </c>
      <c r="H622" s="33" t="n">
        <v>0</v>
      </c>
      <c r="I622" s="33" t="s">
        <v>71</v>
      </c>
      <c r="J622" s="62" t="n">
        <v>41250</v>
      </c>
      <c r="K622" s="33" t="n">
        <v>0</v>
      </c>
      <c r="L622" s="33" t="n">
        <v>0</v>
      </c>
      <c r="M622" s="33" t="n">
        <v>1</v>
      </c>
      <c r="N622" s="33" t="n">
        <v>1</v>
      </c>
      <c r="O622" s="30" t="s">
        <v>23</v>
      </c>
      <c r="P622" s="23" t="s">
        <v>1124</v>
      </c>
      <c r="Q622" s="23"/>
      <c r="R622" s="2" t="s">
        <v>31</v>
      </c>
      <c r="S622" s="33" t="s">
        <v>73</v>
      </c>
      <c r="T622" s="33" t="n">
        <v>30</v>
      </c>
      <c r="U622" s="60" t="n">
        <v>41274</v>
      </c>
      <c r="W622" s="33"/>
    </row>
    <row r="623" customFormat="false" ht="33.75" hidden="false" customHeight="true" outlineLevel="0" collapsed="false">
      <c r="A623" s="60" t="n">
        <v>41306</v>
      </c>
      <c r="B623" s="28" t="s">
        <v>74</v>
      </c>
      <c r="C623" s="30" t="s">
        <v>1352</v>
      </c>
      <c r="D623" s="30" t="s">
        <v>143</v>
      </c>
      <c r="E623" s="33" t="n">
        <v>82883.8</v>
      </c>
      <c r="F623" s="33" t="n">
        <v>3923.4</v>
      </c>
      <c r="G623" s="61" t="n">
        <v>67249.64</v>
      </c>
      <c r="H623" s="33" t="n">
        <v>19.8</v>
      </c>
      <c r="I623" s="33" t="s">
        <v>289</v>
      </c>
      <c r="J623" s="60" t="n">
        <v>41263</v>
      </c>
      <c r="K623" s="33" t="n">
        <v>0</v>
      </c>
      <c r="L623" s="33" t="n">
        <v>0</v>
      </c>
      <c r="M623" s="33" t="n">
        <v>4</v>
      </c>
      <c r="N623" s="33" t="n">
        <v>4</v>
      </c>
      <c r="O623" s="30" t="s">
        <v>23</v>
      </c>
      <c r="P623" s="30" t="s">
        <v>57</v>
      </c>
      <c r="Q623" s="30"/>
      <c r="R623" s="2" t="s">
        <v>31</v>
      </c>
      <c r="S623" s="33" t="s">
        <v>73</v>
      </c>
      <c r="T623" s="33" t="n">
        <v>30</v>
      </c>
      <c r="U623" s="60" t="n">
        <v>41331</v>
      </c>
      <c r="W623" s="24"/>
    </row>
    <row r="624" s="33" customFormat="true" ht="33.75" hidden="false" customHeight="true" outlineLevel="0" collapsed="false">
      <c r="A624" s="60" t="n">
        <v>41306</v>
      </c>
      <c r="B624" s="28" t="s">
        <v>563</v>
      </c>
      <c r="C624" s="30" t="s">
        <v>1353</v>
      </c>
      <c r="D624" s="30" t="s">
        <v>112</v>
      </c>
      <c r="E624" s="33" t="n">
        <v>84000</v>
      </c>
      <c r="F624" s="33" t="n">
        <v>4000</v>
      </c>
      <c r="G624" s="61" t="n">
        <v>61864</v>
      </c>
      <c r="H624" s="33" t="n">
        <v>27.67</v>
      </c>
      <c r="I624" s="33" t="s">
        <v>289</v>
      </c>
      <c r="J624" s="60" t="n">
        <v>41163</v>
      </c>
      <c r="K624" s="33" t="n">
        <v>0</v>
      </c>
      <c r="L624" s="33" t="n">
        <v>5</v>
      </c>
      <c r="M624" s="33" t="n">
        <v>4</v>
      </c>
      <c r="N624" s="33" t="n">
        <v>4</v>
      </c>
      <c r="O624" s="30" t="s">
        <v>23</v>
      </c>
      <c r="P624" s="30" t="s">
        <v>1354</v>
      </c>
      <c r="Q624" s="30"/>
      <c r="R624" s="2" t="s">
        <v>31</v>
      </c>
      <c r="S624" s="33" t="s">
        <v>73</v>
      </c>
      <c r="T624" s="33" t="n">
        <v>120</v>
      </c>
      <c r="U624" s="60" t="n">
        <v>40998</v>
      </c>
    </row>
    <row r="625" customFormat="false" ht="33.75" hidden="false" customHeight="true" outlineLevel="0" collapsed="false">
      <c r="A625" s="60" t="n">
        <v>41306</v>
      </c>
      <c r="B625" s="28" t="s">
        <v>563</v>
      </c>
      <c r="C625" s="30" t="s">
        <v>1355</v>
      </c>
      <c r="D625" s="30" t="s">
        <v>112</v>
      </c>
      <c r="E625" s="33" t="n">
        <v>92000</v>
      </c>
      <c r="F625" s="33" t="n">
        <v>4000</v>
      </c>
      <c r="G625" s="61" t="n">
        <v>85813.6</v>
      </c>
      <c r="H625" s="33" t="n">
        <v>7.03</v>
      </c>
      <c r="I625" s="33" t="s">
        <v>289</v>
      </c>
      <c r="J625" s="60" t="n">
        <v>41153</v>
      </c>
      <c r="K625" s="33" t="n">
        <v>0</v>
      </c>
      <c r="L625" s="33" t="n">
        <v>5</v>
      </c>
      <c r="M625" s="33" t="n">
        <v>5</v>
      </c>
      <c r="N625" s="33" t="n">
        <v>5</v>
      </c>
      <c r="O625" s="30" t="s">
        <v>23</v>
      </c>
      <c r="P625" s="30" t="s">
        <v>1356</v>
      </c>
      <c r="Q625" s="30"/>
      <c r="R625" s="2" t="s">
        <v>31</v>
      </c>
      <c r="S625" s="33" t="s">
        <v>73</v>
      </c>
      <c r="T625" s="33" t="n">
        <v>120</v>
      </c>
      <c r="U625" s="60" t="n">
        <v>41274</v>
      </c>
      <c r="W625" s="36"/>
    </row>
    <row r="626" customFormat="false" ht="33.75" hidden="false" customHeight="true" outlineLevel="0" collapsed="false">
      <c r="A626" s="62" t="n">
        <v>41310</v>
      </c>
      <c r="B626" s="28" t="s">
        <v>516</v>
      </c>
      <c r="C626" s="30" t="s">
        <v>1357</v>
      </c>
      <c r="D626" s="30" t="s">
        <v>112</v>
      </c>
      <c r="E626" s="33" t="n">
        <v>185000</v>
      </c>
      <c r="F626" s="33" t="n">
        <v>0</v>
      </c>
      <c r="G626" s="61" t="n">
        <v>177290.4</v>
      </c>
      <c r="H626" s="33" t="n">
        <v>4.167</v>
      </c>
      <c r="I626" s="33" t="s">
        <v>71</v>
      </c>
      <c r="J626" s="62" t="n">
        <v>41260</v>
      </c>
      <c r="K626" s="33" t="n">
        <v>0</v>
      </c>
      <c r="L626" s="33" t="n">
        <v>0</v>
      </c>
      <c r="M626" s="33" t="n">
        <v>1</v>
      </c>
      <c r="N626" s="33" t="n">
        <v>1</v>
      </c>
      <c r="O626" s="30" t="s">
        <v>23</v>
      </c>
      <c r="P626" s="23" t="s">
        <v>1236</v>
      </c>
      <c r="Q626" s="23"/>
      <c r="R626" s="2" t="s">
        <v>31</v>
      </c>
      <c r="S626" s="33" t="s">
        <v>73</v>
      </c>
      <c r="T626" s="33" t="n">
        <v>1095</v>
      </c>
      <c r="U626" s="60" t="n">
        <v>42369</v>
      </c>
      <c r="W626" s="24"/>
    </row>
    <row r="627" s="31" customFormat="true" ht="33.75" hidden="false" customHeight="true" outlineLevel="0" collapsed="false">
      <c r="A627" s="62" t="n">
        <v>41311</v>
      </c>
      <c r="B627" s="28" t="s">
        <v>20</v>
      </c>
      <c r="C627" s="30" t="s">
        <v>1358</v>
      </c>
      <c r="D627" s="30" t="s">
        <v>143</v>
      </c>
      <c r="E627" s="33" t="n">
        <v>65289</v>
      </c>
      <c r="F627" s="33" t="n">
        <v>2000</v>
      </c>
      <c r="G627" s="61" t="n">
        <v>44403.63</v>
      </c>
      <c r="H627" s="33" t="n">
        <v>33</v>
      </c>
      <c r="I627" s="33" t="s">
        <v>289</v>
      </c>
      <c r="J627" s="62" t="n">
        <v>40980</v>
      </c>
      <c r="K627" s="33" t="n">
        <v>0</v>
      </c>
      <c r="L627" s="33" t="n">
        <v>7</v>
      </c>
      <c r="M627" s="33" t="n">
        <v>3</v>
      </c>
      <c r="N627" s="33" t="n">
        <v>3</v>
      </c>
      <c r="O627" s="3" t="s">
        <v>23</v>
      </c>
      <c r="P627" s="30" t="s">
        <v>1359</v>
      </c>
      <c r="Q627" s="23" t="s">
        <v>145</v>
      </c>
      <c r="R627" s="28" t="s">
        <v>509</v>
      </c>
      <c r="S627" s="33" t="s">
        <v>73</v>
      </c>
      <c r="T627" s="33" t="n">
        <v>120</v>
      </c>
      <c r="U627" s="62" t="n">
        <v>41100</v>
      </c>
      <c r="W627" s="6"/>
    </row>
    <row r="628" customFormat="false" ht="33.75" hidden="false" customHeight="true" outlineLevel="0" collapsed="false">
      <c r="A628" s="62" t="n">
        <v>41311</v>
      </c>
      <c r="B628" s="28" t="s">
        <v>20</v>
      </c>
      <c r="C628" s="30" t="s">
        <v>1360</v>
      </c>
      <c r="D628" s="30" t="s">
        <v>112</v>
      </c>
      <c r="E628" s="33" t="n">
        <v>42625.88</v>
      </c>
      <c r="F628" s="33" t="n">
        <v>5901.29</v>
      </c>
      <c r="G628" s="61" t="n">
        <v>36883.99</v>
      </c>
      <c r="H628" s="33" t="n">
        <v>15.635</v>
      </c>
      <c r="I628" s="33" t="s">
        <v>71</v>
      </c>
      <c r="J628" s="62" t="n">
        <v>41064</v>
      </c>
      <c r="K628" s="33" t="n">
        <v>0</v>
      </c>
      <c r="L628" s="33" t="n">
        <v>10</v>
      </c>
      <c r="M628" s="33" t="n">
        <v>5</v>
      </c>
      <c r="N628" s="33" t="n">
        <v>5</v>
      </c>
      <c r="O628" s="3" t="s">
        <v>23</v>
      </c>
      <c r="P628" s="40" t="s">
        <v>562</v>
      </c>
      <c r="Q628" s="40"/>
      <c r="R628" s="2" t="s">
        <v>31</v>
      </c>
      <c r="S628" s="33" t="s">
        <v>73</v>
      </c>
      <c r="T628" s="33" t="n">
        <v>30</v>
      </c>
      <c r="U628" s="60" t="n">
        <v>41095</v>
      </c>
      <c r="W628" s="33"/>
    </row>
    <row r="629" customFormat="false" ht="33.75" hidden="false" customHeight="true" outlineLevel="0" collapsed="false">
      <c r="A629" s="60" t="n">
        <v>41312</v>
      </c>
      <c r="B629" s="28" t="s">
        <v>650</v>
      </c>
      <c r="C629" s="30" t="s">
        <v>1361</v>
      </c>
      <c r="D629" s="30" t="s">
        <v>399</v>
      </c>
      <c r="E629" s="33" t="n">
        <v>43500</v>
      </c>
      <c r="F629" s="33" t="n">
        <v>4000</v>
      </c>
      <c r="G629" s="61" t="n">
        <v>41090.5</v>
      </c>
      <c r="H629" s="33" t="n">
        <v>6.1</v>
      </c>
      <c r="I629" s="33" t="s">
        <v>71</v>
      </c>
      <c r="J629" s="60" t="n">
        <v>40964</v>
      </c>
      <c r="K629" s="33" t="n">
        <v>0</v>
      </c>
      <c r="L629" s="33" t="n">
        <v>5</v>
      </c>
      <c r="M629" s="33" t="n">
        <v>3</v>
      </c>
      <c r="N629" s="33" t="n">
        <v>3</v>
      </c>
      <c r="O629" s="3" t="s">
        <v>23</v>
      </c>
      <c r="P629" s="30" t="s">
        <v>1362</v>
      </c>
      <c r="Q629" s="30"/>
      <c r="R629" s="2" t="s">
        <v>31</v>
      </c>
      <c r="S629" s="33" t="s">
        <v>73</v>
      </c>
      <c r="T629" s="33" t="n">
        <v>365</v>
      </c>
      <c r="U629" s="60" t="n">
        <v>41305</v>
      </c>
      <c r="AE629" s="29"/>
      <c r="AF629" s="29"/>
      <c r="AG629" s="29"/>
      <c r="AH629" s="29"/>
      <c r="AI629" s="29"/>
      <c r="AJ629" s="29"/>
      <c r="AK629" s="29"/>
      <c r="AL629" s="29"/>
      <c r="AM629" s="29"/>
      <c r="AN629" s="29"/>
      <c r="AO629" s="29"/>
      <c r="AP629" s="29"/>
      <c r="AQ629" s="29"/>
      <c r="AR629" s="29"/>
      <c r="AS629" s="29"/>
      <c r="AT629" s="29"/>
      <c r="AU629" s="29"/>
      <c r="AV629" s="29"/>
      <c r="AW629" s="29"/>
      <c r="AX629" s="29"/>
      <c r="AY629" s="29"/>
      <c r="AZ629" s="29"/>
      <c r="BA629" s="29"/>
      <c r="BB629" s="29"/>
      <c r="BC629" s="29"/>
      <c r="BD629" s="29"/>
      <c r="BE629" s="29"/>
      <c r="BF629" s="29"/>
      <c r="BG629" s="29"/>
      <c r="BH629" s="29"/>
      <c r="BI629" s="29"/>
      <c r="BJ629" s="29"/>
      <c r="BK629" s="29"/>
      <c r="BL629" s="29"/>
      <c r="BM629" s="29"/>
      <c r="BN629" s="29"/>
      <c r="BO629" s="29"/>
      <c r="BP629" s="29"/>
      <c r="BQ629" s="29"/>
      <c r="BR629" s="29"/>
      <c r="BS629" s="29"/>
      <c r="BT629" s="29"/>
      <c r="BU629" s="29"/>
      <c r="BV629" s="29"/>
      <c r="BW629" s="29"/>
      <c r="BX629" s="29"/>
      <c r="BY629" s="29"/>
      <c r="BZ629" s="29"/>
      <c r="CA629" s="29"/>
      <c r="CB629" s="29"/>
      <c r="CC629" s="29"/>
      <c r="CD629" s="29"/>
      <c r="CE629" s="29"/>
      <c r="CF629" s="29"/>
      <c r="CG629" s="29"/>
      <c r="CH629" s="29"/>
      <c r="CI629" s="29"/>
      <c r="CJ629" s="29"/>
      <c r="CK629" s="29"/>
      <c r="CL629" s="29"/>
      <c r="CM629" s="29"/>
      <c r="CN629" s="29"/>
      <c r="CO629" s="29"/>
      <c r="CP629" s="29"/>
      <c r="CQ629" s="29"/>
      <c r="CR629" s="29"/>
      <c r="CS629" s="29"/>
      <c r="CT629" s="29"/>
      <c r="CU629" s="29"/>
      <c r="CV629" s="29"/>
      <c r="CW629" s="29"/>
      <c r="CX629" s="29"/>
      <c r="CY629" s="29"/>
      <c r="CZ629" s="29"/>
      <c r="DA629" s="29"/>
      <c r="DB629" s="29"/>
      <c r="DC629" s="29"/>
      <c r="DD629" s="29"/>
      <c r="DE629" s="29"/>
      <c r="DF629" s="29"/>
      <c r="DG629" s="29"/>
      <c r="DH629" s="29"/>
      <c r="DI629" s="29"/>
      <c r="DJ629" s="29"/>
      <c r="DK629" s="29"/>
      <c r="DL629" s="29"/>
      <c r="DM629" s="29"/>
      <c r="DN629" s="29"/>
      <c r="DO629" s="29"/>
      <c r="DP629" s="29"/>
      <c r="DQ629" s="29"/>
      <c r="DR629" s="29"/>
      <c r="DS629" s="29"/>
      <c r="DT629" s="29"/>
      <c r="DU629" s="29"/>
      <c r="DV629" s="29"/>
      <c r="DW629" s="29"/>
      <c r="DX629" s="29"/>
      <c r="DY629" s="29"/>
      <c r="DZ629" s="29"/>
      <c r="EA629" s="29"/>
      <c r="EB629" s="29"/>
      <c r="EC629" s="29"/>
      <c r="ED629" s="29"/>
      <c r="EE629" s="29"/>
      <c r="EF629" s="29"/>
      <c r="EG629" s="29"/>
      <c r="EH629" s="29"/>
    </row>
    <row r="630" customFormat="false" ht="33.75" hidden="false" customHeight="true" outlineLevel="0" collapsed="false">
      <c r="A630" s="60" t="n">
        <v>41312</v>
      </c>
      <c r="B630" s="28" t="s">
        <v>650</v>
      </c>
      <c r="C630" s="30" t="s">
        <v>1363</v>
      </c>
      <c r="D630" s="30" t="s">
        <v>112</v>
      </c>
      <c r="E630" s="33" t="n">
        <v>77500</v>
      </c>
      <c r="F630" s="33" t="n">
        <v>1500</v>
      </c>
      <c r="G630" s="61" t="n">
        <v>68098.8</v>
      </c>
      <c r="H630" s="33" t="n">
        <v>12.37</v>
      </c>
      <c r="I630" s="33" t="s">
        <v>71</v>
      </c>
      <c r="J630" s="60" t="n">
        <v>41197</v>
      </c>
      <c r="K630" s="33" t="n">
        <v>0</v>
      </c>
      <c r="L630" s="33" t="n">
        <v>12</v>
      </c>
      <c r="M630" s="33" t="n">
        <v>12</v>
      </c>
      <c r="N630" s="33" t="n">
        <v>12</v>
      </c>
      <c r="O630" s="30" t="s">
        <v>23</v>
      </c>
      <c r="P630" s="30" t="s">
        <v>839</v>
      </c>
      <c r="Q630" s="30"/>
      <c r="R630" s="2" t="s">
        <v>31</v>
      </c>
      <c r="S630" s="33" t="s">
        <v>73</v>
      </c>
      <c r="T630" s="33" t="n">
        <v>365</v>
      </c>
      <c r="U630" s="60" t="n">
        <v>41547</v>
      </c>
      <c r="W630" s="31"/>
    </row>
    <row r="631" customFormat="false" ht="33.75" hidden="false" customHeight="true" outlineLevel="0" collapsed="false">
      <c r="A631" s="62" t="n">
        <v>41312</v>
      </c>
      <c r="B631" s="28" t="s">
        <v>650</v>
      </c>
      <c r="C631" s="30" t="s">
        <v>1364</v>
      </c>
      <c r="D631" s="30" t="s">
        <v>112</v>
      </c>
      <c r="E631" s="33" t="n">
        <v>93731.12</v>
      </c>
      <c r="F631" s="33" t="n">
        <v>2000</v>
      </c>
      <c r="G631" s="61" t="n">
        <v>86915.5</v>
      </c>
      <c r="H631" s="33" t="n">
        <v>7.43</v>
      </c>
      <c r="I631" s="33" t="s">
        <v>71</v>
      </c>
      <c r="J631" s="62" t="n">
        <v>41202</v>
      </c>
      <c r="K631" s="33" t="n">
        <v>0</v>
      </c>
      <c r="L631" s="33" t="n">
        <v>12</v>
      </c>
      <c r="M631" s="33" t="n">
        <v>4</v>
      </c>
      <c r="N631" s="33" t="n">
        <v>4</v>
      </c>
      <c r="O631" s="30" t="s">
        <v>41</v>
      </c>
      <c r="P631" s="30" t="s">
        <v>57</v>
      </c>
      <c r="Q631" s="30"/>
      <c r="R631" s="2" t="s">
        <v>31</v>
      </c>
      <c r="S631" s="33" t="s">
        <v>73</v>
      </c>
      <c r="T631" s="33" t="n">
        <v>150</v>
      </c>
      <c r="U631" s="60" t="n">
        <v>41363</v>
      </c>
    </row>
    <row r="632" s="31" customFormat="true" ht="33.75" hidden="false" customHeight="true" outlineLevel="0" collapsed="false">
      <c r="A632" s="60" t="n">
        <v>41312</v>
      </c>
      <c r="B632" s="28" t="s">
        <v>1365</v>
      </c>
      <c r="C632" s="30" t="s">
        <v>1366</v>
      </c>
      <c r="D632" s="30" t="s">
        <v>112</v>
      </c>
      <c r="E632" s="33" t="n">
        <v>202931.76</v>
      </c>
      <c r="F632" s="33" t="n">
        <v>200</v>
      </c>
      <c r="G632" s="61" t="n">
        <v>189450.1</v>
      </c>
      <c r="H632" s="33" t="n">
        <v>6.65</v>
      </c>
      <c r="I632" s="33" t="s">
        <v>71</v>
      </c>
      <c r="J632" s="60" t="n">
        <v>40977</v>
      </c>
      <c r="K632" s="33" t="n">
        <v>0</v>
      </c>
      <c r="L632" s="33" t="n">
        <v>5</v>
      </c>
      <c r="M632" s="33" t="n">
        <v>5</v>
      </c>
      <c r="N632" s="33" t="n">
        <v>5</v>
      </c>
      <c r="O632" s="30" t="s">
        <v>23</v>
      </c>
      <c r="P632" s="23" t="s">
        <v>1121</v>
      </c>
      <c r="Q632" s="23"/>
      <c r="R632" s="2" t="s">
        <v>31</v>
      </c>
      <c r="S632" s="33" t="s">
        <v>73</v>
      </c>
      <c r="T632" s="33" t="n">
        <v>60</v>
      </c>
      <c r="U632" s="60" t="n">
        <v>41121</v>
      </c>
      <c r="W632" s="6"/>
    </row>
    <row r="633" s="31" customFormat="true" ht="33.75" hidden="false" customHeight="true" outlineLevel="0" collapsed="false">
      <c r="A633" s="62" t="n">
        <v>41313</v>
      </c>
      <c r="B633" s="28" t="s">
        <v>20</v>
      </c>
      <c r="C633" s="30" t="s">
        <v>1367</v>
      </c>
      <c r="D633" s="30" t="s">
        <v>399</v>
      </c>
      <c r="E633" s="33" t="n">
        <v>54480</v>
      </c>
      <c r="F633" s="33" t="n">
        <v>1089.6</v>
      </c>
      <c r="G633" s="61" t="n">
        <v>45478.38</v>
      </c>
      <c r="H633" s="33" t="n">
        <v>16.86</v>
      </c>
      <c r="I633" s="33" t="s">
        <v>289</v>
      </c>
      <c r="J633" s="62" t="n">
        <v>41038</v>
      </c>
      <c r="K633" s="33" t="n">
        <v>0</v>
      </c>
      <c r="L633" s="33" t="n">
        <v>10</v>
      </c>
      <c r="M633" s="33" t="n">
        <v>2</v>
      </c>
      <c r="N633" s="33" t="n">
        <v>2</v>
      </c>
      <c r="O633" s="30" t="s">
        <v>23</v>
      </c>
      <c r="P633" s="30" t="s">
        <v>1368</v>
      </c>
      <c r="Q633" s="28" t="s">
        <v>145</v>
      </c>
      <c r="R633" s="28" t="s">
        <v>163</v>
      </c>
      <c r="S633" s="33" t="s">
        <v>73</v>
      </c>
      <c r="T633" s="33" t="n">
        <v>240</v>
      </c>
      <c r="U633" s="60" t="n">
        <v>41274</v>
      </c>
      <c r="W633" s="33"/>
    </row>
    <row r="634" customFormat="false" ht="33.75" hidden="false" customHeight="true" outlineLevel="0" collapsed="false">
      <c r="A634" s="60" t="n">
        <v>41313</v>
      </c>
      <c r="B634" s="28" t="s">
        <v>1369</v>
      </c>
      <c r="C634" s="30" t="s">
        <v>1370</v>
      </c>
      <c r="D634" s="30" t="s">
        <v>89</v>
      </c>
      <c r="E634" s="33" t="n">
        <v>66900</v>
      </c>
      <c r="F634" s="33" t="n">
        <v>400</v>
      </c>
      <c r="G634" s="61" t="n">
        <v>60316.5</v>
      </c>
      <c r="H634" s="33" t="n">
        <v>9.9</v>
      </c>
      <c r="I634" s="33" t="s">
        <v>71</v>
      </c>
      <c r="J634" s="62" t="n">
        <v>41001</v>
      </c>
      <c r="K634" s="33" t="n">
        <v>0</v>
      </c>
      <c r="L634" s="33" t="n">
        <v>6</v>
      </c>
      <c r="M634" s="33" t="n">
        <v>3</v>
      </c>
      <c r="N634" s="33" t="n">
        <v>3</v>
      </c>
      <c r="O634" s="3" t="s">
        <v>23</v>
      </c>
      <c r="P634" s="30" t="s">
        <v>1371</v>
      </c>
      <c r="Q634" s="30" t="s">
        <v>49</v>
      </c>
      <c r="R634" s="28" t="s">
        <v>1372</v>
      </c>
      <c r="S634" s="33" t="s">
        <v>73</v>
      </c>
      <c r="T634" s="33" t="n">
        <v>30</v>
      </c>
      <c r="U634" s="60" t="n">
        <v>41080</v>
      </c>
      <c r="W634" s="33"/>
    </row>
    <row r="635" customFormat="false" ht="33.75" hidden="false" customHeight="true" outlineLevel="0" collapsed="false">
      <c r="A635" s="60" t="n">
        <v>41316</v>
      </c>
      <c r="B635" s="28" t="s">
        <v>203</v>
      </c>
      <c r="C635" s="30" t="s">
        <v>1373</v>
      </c>
      <c r="D635" s="30" t="s">
        <v>623</v>
      </c>
      <c r="E635" s="33" t="n">
        <v>8492839</v>
      </c>
      <c r="F635" s="33" t="n">
        <v>116000</v>
      </c>
      <c r="G635" s="61" t="n">
        <v>7736000</v>
      </c>
      <c r="H635" s="33" t="n">
        <v>0</v>
      </c>
      <c r="I635" s="33" t="s">
        <v>154</v>
      </c>
      <c r="J635" s="60" t="n">
        <v>41272</v>
      </c>
      <c r="K635" s="33" t="n">
        <v>0</v>
      </c>
      <c r="L635" s="33" t="n">
        <v>0</v>
      </c>
      <c r="M635" s="33" t="n">
        <v>1</v>
      </c>
      <c r="N635" s="33" t="n">
        <v>1</v>
      </c>
      <c r="O635" s="30" t="s">
        <v>63</v>
      </c>
      <c r="P635" s="30" t="s">
        <v>1099</v>
      </c>
      <c r="Q635" s="30"/>
      <c r="R635" s="2" t="s">
        <v>31</v>
      </c>
      <c r="S635" s="33" t="s">
        <v>156</v>
      </c>
      <c r="T635" s="33" t="n">
        <v>540</v>
      </c>
      <c r="U635" s="60" t="n">
        <v>41942</v>
      </c>
      <c r="V635" s="29"/>
      <c r="W635" s="29"/>
      <c r="X635" s="29"/>
      <c r="Y635" s="29"/>
      <c r="Z635" s="29"/>
      <c r="AA635" s="29"/>
      <c r="AB635" s="29"/>
      <c r="AC635" s="29"/>
      <c r="AD635" s="29"/>
      <c r="AE635" s="29"/>
      <c r="AF635" s="29"/>
      <c r="AG635" s="29"/>
      <c r="AH635" s="29"/>
      <c r="AI635" s="29"/>
      <c r="AJ635" s="29"/>
      <c r="AK635" s="29"/>
      <c r="AL635" s="29"/>
      <c r="AM635" s="29"/>
      <c r="AN635" s="29"/>
      <c r="AO635" s="29"/>
      <c r="AP635" s="29"/>
      <c r="AQ635" s="29"/>
      <c r="AR635" s="29"/>
      <c r="AS635" s="29"/>
      <c r="AT635" s="29"/>
      <c r="AU635" s="29"/>
      <c r="AV635" s="29"/>
      <c r="AW635" s="29"/>
      <c r="AX635" s="29"/>
      <c r="AY635" s="29"/>
      <c r="AZ635" s="29"/>
      <c r="BA635" s="29"/>
      <c r="BB635" s="29"/>
      <c r="BC635" s="29"/>
      <c r="BD635" s="29"/>
      <c r="BE635" s="29"/>
      <c r="BF635" s="29"/>
      <c r="BG635" s="29"/>
      <c r="BH635" s="29"/>
      <c r="BI635" s="29"/>
      <c r="BJ635" s="29"/>
      <c r="BK635" s="29"/>
      <c r="BL635" s="29"/>
      <c r="BM635" s="29"/>
      <c r="BN635" s="29"/>
      <c r="BO635" s="29"/>
      <c r="BP635" s="29"/>
      <c r="BQ635" s="29"/>
      <c r="BR635" s="29"/>
      <c r="BS635" s="29"/>
      <c r="BT635" s="29"/>
      <c r="BU635" s="29"/>
      <c r="BV635" s="29"/>
      <c r="BW635" s="29"/>
      <c r="BX635" s="29"/>
      <c r="BY635" s="29"/>
      <c r="BZ635" s="29"/>
      <c r="CA635" s="29"/>
      <c r="CB635" s="29"/>
      <c r="CC635" s="29"/>
      <c r="CD635" s="29"/>
      <c r="CE635" s="29"/>
      <c r="CF635" s="29"/>
      <c r="CG635" s="29"/>
      <c r="CH635" s="29"/>
      <c r="CI635" s="29"/>
      <c r="CJ635" s="29"/>
      <c r="CK635" s="29"/>
      <c r="CL635" s="29"/>
      <c r="CM635" s="29"/>
      <c r="CN635" s="29"/>
      <c r="CO635" s="29"/>
      <c r="CP635" s="29"/>
      <c r="CQ635" s="29"/>
      <c r="CR635" s="29"/>
      <c r="CS635" s="29"/>
      <c r="CT635" s="29"/>
      <c r="CU635" s="29"/>
      <c r="CV635" s="29"/>
      <c r="CW635" s="29"/>
      <c r="CX635" s="29"/>
      <c r="CY635" s="29"/>
      <c r="CZ635" s="29"/>
      <c r="DA635" s="29"/>
      <c r="DB635" s="29"/>
      <c r="DC635" s="29"/>
      <c r="DD635" s="29"/>
      <c r="DE635" s="29"/>
      <c r="DF635" s="29"/>
      <c r="DG635" s="29"/>
      <c r="DH635" s="29"/>
      <c r="DI635" s="29"/>
      <c r="DJ635" s="29"/>
      <c r="DK635" s="29"/>
      <c r="DL635" s="29"/>
      <c r="DM635" s="29"/>
      <c r="DN635" s="29"/>
      <c r="DO635" s="29"/>
      <c r="DP635" s="29"/>
      <c r="DQ635" s="29"/>
      <c r="DR635" s="29"/>
      <c r="DS635" s="29"/>
      <c r="DT635" s="29"/>
      <c r="DU635" s="29"/>
      <c r="DV635" s="29"/>
      <c r="DW635" s="29"/>
      <c r="DX635" s="29"/>
      <c r="DY635" s="29"/>
      <c r="DZ635" s="29"/>
      <c r="EA635" s="29"/>
      <c r="EB635" s="29"/>
      <c r="EC635" s="29"/>
      <c r="ED635" s="29"/>
      <c r="EE635" s="29"/>
      <c r="EF635" s="29"/>
      <c r="EG635" s="29"/>
    </row>
    <row r="636" customFormat="false" ht="33.75" hidden="false" customHeight="true" outlineLevel="0" collapsed="false">
      <c r="A636" s="60" t="n">
        <v>41316</v>
      </c>
      <c r="B636" s="28" t="s">
        <v>932</v>
      </c>
      <c r="C636" s="30" t="s">
        <v>1374</v>
      </c>
      <c r="D636" s="30" t="s">
        <v>70</v>
      </c>
      <c r="E636" s="33" t="n">
        <v>56365.83</v>
      </c>
      <c r="F636" s="33" t="n">
        <v>2716</v>
      </c>
      <c r="G636" s="61" t="n">
        <v>43296.73</v>
      </c>
      <c r="H636" s="33" t="n">
        <v>24.36</v>
      </c>
      <c r="I636" s="33" t="s">
        <v>71</v>
      </c>
      <c r="J636" s="60" t="n">
        <v>41228</v>
      </c>
      <c r="K636" s="60"/>
      <c r="L636" s="33" t="n">
        <v>5</v>
      </c>
      <c r="M636" s="33" t="n">
        <v>4</v>
      </c>
      <c r="N636" s="33" t="n">
        <v>4</v>
      </c>
      <c r="O636" s="30" t="s">
        <v>23</v>
      </c>
      <c r="P636" s="30" t="s">
        <v>1375</v>
      </c>
      <c r="Q636" s="30"/>
      <c r="R636" s="2" t="s">
        <v>31</v>
      </c>
      <c r="S636" s="33" t="s">
        <v>73</v>
      </c>
      <c r="T636" s="33" t="n">
        <v>30</v>
      </c>
      <c r="U636" s="60" t="n">
        <v>41261</v>
      </c>
      <c r="W636" s="31"/>
    </row>
    <row r="637" customFormat="false" ht="33.75" hidden="false" customHeight="true" outlineLevel="0" collapsed="false">
      <c r="A637" s="60" t="n">
        <v>41316</v>
      </c>
      <c r="B637" s="28" t="s">
        <v>55</v>
      </c>
      <c r="C637" s="30" t="s">
        <v>1376</v>
      </c>
      <c r="D637" s="30" t="s">
        <v>91</v>
      </c>
      <c r="E637" s="33" t="n">
        <v>124011.75</v>
      </c>
      <c r="F637" s="33" t="n">
        <v>22691.91</v>
      </c>
      <c r="G637" s="61" t="n">
        <v>115241.91</v>
      </c>
      <c r="H637" s="33" t="n">
        <v>8.656</v>
      </c>
      <c r="I637" s="33" t="s">
        <v>71</v>
      </c>
      <c r="J637" s="60" t="n">
        <v>41073</v>
      </c>
      <c r="K637" s="33" t="n">
        <v>0</v>
      </c>
      <c r="L637" s="33" t="n">
        <v>17</v>
      </c>
      <c r="M637" s="33" t="n">
        <v>12</v>
      </c>
      <c r="N637" s="33" t="n">
        <v>1</v>
      </c>
      <c r="O637" s="3" t="s">
        <v>23</v>
      </c>
      <c r="P637" s="30" t="s">
        <v>1377</v>
      </c>
      <c r="Q637" s="30"/>
      <c r="R637" s="2" t="s">
        <v>31</v>
      </c>
      <c r="S637" s="33" t="s">
        <v>73</v>
      </c>
      <c r="T637" s="33" t="n">
        <v>150</v>
      </c>
      <c r="U637" s="60" t="n">
        <v>41333</v>
      </c>
    </row>
    <row r="638" customFormat="false" ht="33.75" hidden="false" customHeight="true" outlineLevel="0" collapsed="false">
      <c r="A638" s="60" t="n">
        <v>41316</v>
      </c>
      <c r="B638" s="28" t="s">
        <v>55</v>
      </c>
      <c r="C638" s="30" t="s">
        <v>1378</v>
      </c>
      <c r="D638" s="30" t="s">
        <v>70</v>
      </c>
      <c r="E638" s="33" t="n">
        <v>256000</v>
      </c>
      <c r="F638" s="33" t="n">
        <v>26000</v>
      </c>
      <c r="G638" s="61" t="n">
        <v>233000</v>
      </c>
      <c r="H638" s="33" t="n">
        <v>10</v>
      </c>
      <c r="I638" s="33" t="s">
        <v>71</v>
      </c>
      <c r="J638" s="60" t="n">
        <v>41171</v>
      </c>
      <c r="K638" s="33" t="n">
        <v>0</v>
      </c>
      <c r="L638" s="33" t="n">
        <v>16</v>
      </c>
      <c r="M638" s="33" t="n">
        <v>1</v>
      </c>
      <c r="N638" s="33" t="n">
        <v>1</v>
      </c>
      <c r="O638" s="30" t="s">
        <v>23</v>
      </c>
      <c r="P638" s="30" t="s">
        <v>350</v>
      </c>
      <c r="Q638" s="30"/>
      <c r="R638" s="2" t="s">
        <v>31</v>
      </c>
      <c r="S638" s="33" t="s">
        <v>73</v>
      </c>
      <c r="T638" s="33" t="n">
        <v>138</v>
      </c>
      <c r="U638" s="60" t="n">
        <v>41482</v>
      </c>
      <c r="W638" s="36"/>
    </row>
    <row r="639" customFormat="false" ht="33.75" hidden="false" customHeight="true" outlineLevel="0" collapsed="false">
      <c r="A639" s="60" t="n">
        <v>41317</v>
      </c>
      <c r="B639" s="28" t="s">
        <v>74</v>
      </c>
      <c r="C639" s="30" t="s">
        <v>1379</v>
      </c>
      <c r="D639" s="30" t="s">
        <v>112</v>
      </c>
      <c r="E639" s="33" t="n">
        <v>268769.07</v>
      </c>
      <c r="F639" s="33" t="n">
        <v>0</v>
      </c>
      <c r="G639" s="61" t="n">
        <v>268769.07</v>
      </c>
      <c r="H639" s="33" t="n">
        <v>0</v>
      </c>
      <c r="I639" s="33" t="s">
        <v>71</v>
      </c>
      <c r="J639" s="60" t="n">
        <v>41157</v>
      </c>
      <c r="K639" s="33" t="n">
        <v>0</v>
      </c>
      <c r="L639" s="33" t="n">
        <v>0</v>
      </c>
      <c r="M639" s="33" t="n">
        <v>1</v>
      </c>
      <c r="N639" s="33" t="n">
        <v>1</v>
      </c>
      <c r="O639" s="3" t="s">
        <v>23</v>
      </c>
      <c r="P639" s="30" t="s">
        <v>824</v>
      </c>
      <c r="Q639" s="28" t="s">
        <v>145</v>
      </c>
      <c r="R639" s="47" t="s">
        <v>163</v>
      </c>
      <c r="S639" s="33" t="s">
        <v>73</v>
      </c>
      <c r="T639" s="33" t="n">
        <v>120</v>
      </c>
      <c r="U639" s="60" t="n">
        <v>41274</v>
      </c>
      <c r="V639" s="29"/>
      <c r="X639" s="29"/>
      <c r="Y639" s="29"/>
      <c r="Z639" s="29"/>
      <c r="AA639" s="29"/>
      <c r="AB639" s="29"/>
      <c r="AC639" s="29"/>
      <c r="AD639" s="29"/>
      <c r="AE639" s="29"/>
      <c r="AF639" s="29"/>
      <c r="AG639" s="29"/>
      <c r="AH639" s="29"/>
      <c r="AI639" s="29"/>
      <c r="AJ639" s="29"/>
      <c r="AK639" s="29"/>
      <c r="AL639" s="29"/>
      <c r="AM639" s="29"/>
      <c r="AN639" s="29"/>
      <c r="AO639" s="29"/>
      <c r="AP639" s="29"/>
      <c r="AQ639" s="29"/>
      <c r="AR639" s="29"/>
      <c r="AS639" s="29"/>
      <c r="AT639" s="29"/>
      <c r="AU639" s="29"/>
      <c r="AV639" s="29"/>
      <c r="AW639" s="29"/>
      <c r="AX639" s="29"/>
      <c r="AY639" s="29"/>
      <c r="AZ639" s="29"/>
      <c r="BA639" s="29"/>
      <c r="BB639" s="29"/>
      <c r="BC639" s="29"/>
      <c r="BD639" s="29"/>
      <c r="BE639" s="29"/>
      <c r="BF639" s="29"/>
      <c r="BG639" s="29"/>
      <c r="BH639" s="29"/>
      <c r="BI639" s="29"/>
      <c r="BJ639" s="29"/>
      <c r="BK639" s="29"/>
      <c r="BL639" s="29"/>
      <c r="BM639" s="29"/>
      <c r="BN639" s="29"/>
      <c r="BO639" s="29"/>
      <c r="BP639" s="29"/>
      <c r="BQ639" s="29"/>
      <c r="BR639" s="29"/>
      <c r="BS639" s="29"/>
      <c r="BT639" s="29"/>
      <c r="BU639" s="29"/>
      <c r="BV639" s="29"/>
      <c r="BW639" s="29"/>
      <c r="BX639" s="29"/>
      <c r="BY639" s="29"/>
      <c r="BZ639" s="29"/>
      <c r="CA639" s="29"/>
      <c r="CB639" s="29"/>
      <c r="CC639" s="29"/>
      <c r="CD639" s="29"/>
      <c r="CE639" s="29"/>
      <c r="CF639" s="29"/>
      <c r="CG639" s="29"/>
      <c r="CH639" s="29"/>
      <c r="CI639" s="29"/>
      <c r="CJ639" s="29"/>
      <c r="CK639" s="29"/>
      <c r="CL639" s="29"/>
      <c r="CM639" s="29"/>
      <c r="CN639" s="29"/>
      <c r="CO639" s="29"/>
      <c r="CP639" s="29"/>
      <c r="CQ639" s="29"/>
      <c r="CR639" s="29"/>
      <c r="CS639" s="29"/>
      <c r="CT639" s="29"/>
      <c r="CU639" s="29"/>
      <c r="CV639" s="29"/>
      <c r="CW639" s="29"/>
      <c r="CX639" s="29"/>
      <c r="CY639" s="29"/>
      <c r="CZ639" s="29"/>
      <c r="DA639" s="29"/>
      <c r="DB639" s="29"/>
      <c r="DC639" s="29"/>
      <c r="DD639" s="29"/>
      <c r="DE639" s="29"/>
      <c r="DF639" s="29"/>
      <c r="DG639" s="29"/>
      <c r="DH639" s="29"/>
      <c r="DI639" s="29"/>
      <c r="DJ639" s="29"/>
      <c r="DK639" s="29"/>
      <c r="DL639" s="29"/>
      <c r="DM639" s="29"/>
      <c r="DN639" s="29"/>
      <c r="DO639" s="29"/>
      <c r="DP639" s="29"/>
      <c r="DQ639" s="29"/>
      <c r="DR639" s="29"/>
      <c r="DS639" s="29"/>
      <c r="DT639" s="29"/>
      <c r="DU639" s="29"/>
      <c r="DV639" s="29"/>
      <c r="DW639" s="29"/>
      <c r="DX639" s="29"/>
      <c r="DY639" s="29"/>
      <c r="DZ639" s="29"/>
      <c r="EA639" s="29"/>
      <c r="EB639" s="29"/>
      <c r="EC639" s="29"/>
      <c r="ED639" s="29"/>
      <c r="EE639" s="29"/>
      <c r="EF639" s="29"/>
      <c r="EG639" s="29"/>
    </row>
    <row r="640" customFormat="false" ht="33.75" hidden="false" customHeight="true" outlineLevel="0" collapsed="false">
      <c r="A640" s="60" t="n">
        <v>41317</v>
      </c>
      <c r="B640" s="28" t="s">
        <v>74</v>
      </c>
      <c r="C640" s="30" t="s">
        <v>1380</v>
      </c>
      <c r="D640" s="30" t="s">
        <v>1210</v>
      </c>
      <c r="E640" s="33" t="n">
        <v>84700</v>
      </c>
      <c r="F640" s="33" t="n">
        <v>0</v>
      </c>
      <c r="G640" s="61" t="n">
        <v>84700</v>
      </c>
      <c r="H640" s="33" t="n">
        <v>0</v>
      </c>
      <c r="I640" s="33" t="s">
        <v>71</v>
      </c>
      <c r="J640" s="60" t="n">
        <v>41081</v>
      </c>
      <c r="K640" s="33" t="n">
        <v>0</v>
      </c>
      <c r="L640" s="33" t="n">
        <v>0</v>
      </c>
      <c r="M640" s="33" t="n">
        <v>1</v>
      </c>
      <c r="N640" s="33" t="n">
        <v>1</v>
      </c>
      <c r="O640" s="30" t="s">
        <v>23</v>
      </c>
      <c r="P640" s="30" t="s">
        <v>61</v>
      </c>
      <c r="Q640" s="30"/>
      <c r="R640" s="2" t="s">
        <v>31</v>
      </c>
      <c r="S640" s="33" t="s">
        <v>73</v>
      </c>
      <c r="T640" s="33" t="n">
        <v>40</v>
      </c>
      <c r="U640" s="60" t="n">
        <v>41121</v>
      </c>
    </row>
    <row r="641" s="31" customFormat="true" ht="33.75" hidden="false" customHeight="true" outlineLevel="0" collapsed="false">
      <c r="A641" s="60" t="n">
        <v>41317</v>
      </c>
      <c r="B641" s="28" t="s">
        <v>102</v>
      </c>
      <c r="C641" s="30" t="s">
        <v>1381</v>
      </c>
      <c r="D641" s="30" t="s">
        <v>143</v>
      </c>
      <c r="E641" s="33" t="n">
        <v>65403.16</v>
      </c>
      <c r="F641" s="33" t="n">
        <v>1552.39</v>
      </c>
      <c r="G641" s="61" t="n">
        <v>61731.74</v>
      </c>
      <c r="H641" s="33" t="n">
        <v>5.75</v>
      </c>
      <c r="I641" s="33" t="s">
        <v>71</v>
      </c>
      <c r="J641" s="62" t="n">
        <v>41191</v>
      </c>
      <c r="K641" s="33" t="n">
        <v>0</v>
      </c>
      <c r="L641" s="33" t="n">
        <v>0</v>
      </c>
      <c r="M641" s="33" t="n">
        <v>1</v>
      </c>
      <c r="N641" s="33" t="n">
        <v>1</v>
      </c>
      <c r="O641" s="3" t="s">
        <v>23</v>
      </c>
      <c r="P641" s="30" t="s">
        <v>660</v>
      </c>
      <c r="Q641" s="30"/>
      <c r="R641" s="2" t="s">
        <v>31</v>
      </c>
      <c r="S641" s="33" t="s">
        <v>73</v>
      </c>
      <c r="T641" s="33" t="n">
        <v>60</v>
      </c>
      <c r="U641" s="60" t="n">
        <v>41274</v>
      </c>
      <c r="W641" s="22"/>
    </row>
    <row r="642" s="33" customFormat="true" ht="33.75" hidden="false" customHeight="true" outlineLevel="0" collapsed="false">
      <c r="A642" s="60" t="n">
        <v>41317</v>
      </c>
      <c r="B642" s="28" t="s">
        <v>102</v>
      </c>
      <c r="C642" s="30" t="s">
        <v>1382</v>
      </c>
      <c r="D642" s="30" t="s">
        <v>143</v>
      </c>
      <c r="E642" s="33" t="n">
        <v>86066.52</v>
      </c>
      <c r="F642" s="33" t="n">
        <v>1588.2</v>
      </c>
      <c r="G642" s="61" t="n">
        <v>85432.93</v>
      </c>
      <c r="H642" s="33" t="n">
        <v>0.75</v>
      </c>
      <c r="I642" s="33" t="s">
        <v>71</v>
      </c>
      <c r="J642" s="60" t="n">
        <v>41130</v>
      </c>
      <c r="K642" s="33" t="n">
        <v>0</v>
      </c>
      <c r="L642" s="33" t="n">
        <v>0</v>
      </c>
      <c r="M642" s="33" t="n">
        <v>1</v>
      </c>
      <c r="N642" s="33" t="n">
        <v>1</v>
      </c>
      <c r="O642" s="3" t="s">
        <v>23</v>
      </c>
      <c r="P642" s="30" t="s">
        <v>660</v>
      </c>
      <c r="Q642" s="30"/>
      <c r="R642" s="2" t="s">
        <v>31</v>
      </c>
      <c r="S642" s="33" t="s">
        <v>73</v>
      </c>
      <c r="T642" s="33" t="n">
        <v>40</v>
      </c>
      <c r="U642" s="60" t="n">
        <v>41182</v>
      </c>
      <c r="W642" s="6"/>
    </row>
    <row r="643" s="31" customFormat="true" ht="33.75" hidden="false" customHeight="true" outlineLevel="0" collapsed="false">
      <c r="A643" s="62" t="n">
        <v>41317</v>
      </c>
      <c r="B643" s="28" t="s">
        <v>55</v>
      </c>
      <c r="C643" s="30" t="s">
        <v>1383</v>
      </c>
      <c r="D643" s="30" t="s">
        <v>399</v>
      </c>
      <c r="E643" s="33" t="n">
        <v>52252.03</v>
      </c>
      <c r="F643" s="33" t="n">
        <v>3000</v>
      </c>
      <c r="G643" s="61" t="n">
        <v>49789.42</v>
      </c>
      <c r="H643" s="33" t="n">
        <v>5</v>
      </c>
      <c r="I643" s="33" t="s">
        <v>289</v>
      </c>
      <c r="J643" s="60" t="n">
        <v>41200</v>
      </c>
      <c r="K643" s="33" t="n">
        <v>0</v>
      </c>
      <c r="L643" s="33" t="n">
        <v>0</v>
      </c>
      <c r="M643" s="33" t="n">
        <v>5</v>
      </c>
      <c r="N643" s="33" t="n">
        <v>5</v>
      </c>
      <c r="O643" s="3" t="s">
        <v>23</v>
      </c>
      <c r="P643" s="30" t="s">
        <v>1339</v>
      </c>
      <c r="Q643" s="30"/>
      <c r="R643" s="2" t="s">
        <v>31</v>
      </c>
      <c r="S643" s="33" t="s">
        <v>73</v>
      </c>
      <c r="T643" s="33" t="n">
        <v>365</v>
      </c>
      <c r="U643" s="60" t="n">
        <v>41639</v>
      </c>
      <c r="W643" s="33"/>
    </row>
    <row r="644" s="31" customFormat="true" ht="33.75" hidden="false" customHeight="true" outlineLevel="0" collapsed="false">
      <c r="A644" s="60" t="n">
        <v>41317</v>
      </c>
      <c r="B644" s="28" t="s">
        <v>20</v>
      </c>
      <c r="C644" s="30" t="s">
        <v>1384</v>
      </c>
      <c r="D644" s="30" t="s">
        <v>399</v>
      </c>
      <c r="E644" s="33" t="n">
        <v>49361.02</v>
      </c>
      <c r="F644" s="33" t="n">
        <v>1437.7</v>
      </c>
      <c r="G644" s="61" t="n">
        <v>41645.37</v>
      </c>
      <c r="H644" s="33" t="n">
        <v>16.1</v>
      </c>
      <c r="I644" s="33" t="s">
        <v>289</v>
      </c>
      <c r="J644" s="60" t="n">
        <v>41038</v>
      </c>
      <c r="K644" s="33" t="n">
        <v>0</v>
      </c>
      <c r="L644" s="33" t="n">
        <v>10</v>
      </c>
      <c r="M644" s="33" t="n">
        <v>5</v>
      </c>
      <c r="N644" s="33" t="n">
        <v>5</v>
      </c>
      <c r="O644" s="3" t="s">
        <v>23</v>
      </c>
      <c r="P644" s="30" t="s">
        <v>1385</v>
      </c>
      <c r="Q644" s="30"/>
      <c r="R644" s="2" t="s">
        <v>31</v>
      </c>
      <c r="S644" s="33" t="s">
        <v>73</v>
      </c>
      <c r="T644" s="33" t="n">
        <v>240</v>
      </c>
      <c r="U644" s="60" t="n">
        <v>41274</v>
      </c>
      <c r="V644" s="36"/>
      <c r="W644" s="6"/>
      <c r="X644" s="36"/>
      <c r="Y644" s="36"/>
      <c r="Z644" s="36"/>
      <c r="AA644" s="36"/>
      <c r="AB644" s="36"/>
      <c r="AC644" s="36"/>
      <c r="AD644" s="36"/>
      <c r="AE644" s="36"/>
      <c r="AF644" s="36"/>
      <c r="AG644" s="36"/>
      <c r="AH644" s="36"/>
      <c r="AI644" s="36"/>
      <c r="AJ644" s="36"/>
      <c r="AK644" s="36"/>
      <c r="AL644" s="36"/>
      <c r="AM644" s="36"/>
      <c r="AN644" s="36"/>
      <c r="AO644" s="36"/>
      <c r="AP644" s="36"/>
      <c r="AQ644" s="36"/>
      <c r="AR644" s="36"/>
      <c r="AS644" s="36"/>
      <c r="AT644" s="36"/>
      <c r="AU644" s="36"/>
      <c r="AV644" s="36"/>
      <c r="AW644" s="36"/>
      <c r="AX644" s="36"/>
      <c r="AY644" s="36"/>
      <c r="AZ644" s="36"/>
      <c r="BA644" s="36"/>
      <c r="BB644" s="36"/>
      <c r="BC644" s="36"/>
      <c r="BD644" s="36"/>
      <c r="BE644" s="36"/>
      <c r="BF644" s="36"/>
      <c r="BG644" s="36"/>
      <c r="BH644" s="36"/>
      <c r="BI644" s="36"/>
      <c r="BJ644" s="36"/>
      <c r="BK644" s="36"/>
      <c r="BL644" s="36"/>
      <c r="BM644" s="36"/>
      <c r="BN644" s="36"/>
      <c r="BO644" s="36"/>
      <c r="BP644" s="36"/>
      <c r="BQ644" s="36"/>
      <c r="BR644" s="36"/>
      <c r="BS644" s="36"/>
      <c r="BT644" s="36"/>
      <c r="BU644" s="36"/>
      <c r="BV644" s="36"/>
      <c r="BW644" s="36"/>
      <c r="BX644" s="36"/>
      <c r="BY644" s="36"/>
      <c r="BZ644" s="36"/>
      <c r="CA644" s="36"/>
      <c r="CB644" s="36"/>
      <c r="CC644" s="36"/>
      <c r="CD644" s="36"/>
      <c r="CE644" s="36"/>
      <c r="CF644" s="36"/>
      <c r="CG644" s="36"/>
      <c r="CH644" s="36"/>
      <c r="CI644" s="36"/>
      <c r="CJ644" s="36"/>
      <c r="CK644" s="36"/>
      <c r="CL644" s="36"/>
      <c r="CM644" s="36"/>
      <c r="CN644" s="36"/>
      <c r="CO644" s="36"/>
      <c r="CP644" s="36"/>
      <c r="CQ644" s="36"/>
      <c r="CR644" s="36"/>
      <c r="CS644" s="36"/>
      <c r="CT644" s="36"/>
      <c r="CU644" s="36"/>
      <c r="CV644" s="36"/>
      <c r="CW644" s="36"/>
      <c r="CX644" s="36"/>
      <c r="CY644" s="36"/>
      <c r="CZ644" s="36"/>
      <c r="DA644" s="36"/>
      <c r="DB644" s="36"/>
      <c r="DC644" s="36"/>
      <c r="DD644" s="36"/>
      <c r="DE644" s="36"/>
      <c r="DF644" s="36"/>
      <c r="DG644" s="36"/>
      <c r="DH644" s="36"/>
      <c r="DI644" s="36"/>
      <c r="DJ644" s="36"/>
      <c r="DK644" s="36"/>
      <c r="DL644" s="36"/>
      <c r="DM644" s="36"/>
      <c r="DN644" s="36"/>
      <c r="DO644" s="36"/>
      <c r="DP644" s="36"/>
      <c r="DQ644" s="36"/>
      <c r="DR644" s="36"/>
      <c r="DS644" s="36"/>
      <c r="DT644" s="36"/>
      <c r="DU644" s="36"/>
      <c r="DV644" s="36"/>
      <c r="DW644" s="36"/>
      <c r="DX644" s="36"/>
      <c r="DY644" s="36"/>
      <c r="DZ644" s="36"/>
      <c r="EA644" s="36"/>
      <c r="EB644" s="36"/>
      <c r="EC644" s="36"/>
      <c r="ED644" s="36"/>
      <c r="EE644" s="36"/>
      <c r="EF644" s="36"/>
      <c r="EG644" s="36"/>
    </row>
    <row r="645" customFormat="false" ht="33.75" hidden="false" customHeight="true" outlineLevel="0" collapsed="false">
      <c r="A645" s="62" t="n">
        <v>41318</v>
      </c>
      <c r="B645" s="28" t="s">
        <v>20</v>
      </c>
      <c r="C645" s="30" t="s">
        <v>1386</v>
      </c>
      <c r="D645" s="30" t="s">
        <v>399</v>
      </c>
      <c r="E645" s="33" t="n">
        <v>54480</v>
      </c>
      <c r="F645" s="33" t="n">
        <v>1089.6</v>
      </c>
      <c r="G645" s="61" t="n">
        <v>44325.15</v>
      </c>
      <c r="H645" s="33" t="n">
        <v>19.02</v>
      </c>
      <c r="I645" s="33" t="s">
        <v>289</v>
      </c>
      <c r="J645" s="62" t="n">
        <v>41064</v>
      </c>
      <c r="K645" s="33" t="n">
        <v>0</v>
      </c>
      <c r="L645" s="33" t="n">
        <v>10</v>
      </c>
      <c r="M645" s="33" t="n">
        <v>3</v>
      </c>
      <c r="N645" s="33" t="n">
        <v>3</v>
      </c>
      <c r="O645" s="30" t="s">
        <v>23</v>
      </c>
      <c r="P645" s="30" t="s">
        <v>1387</v>
      </c>
      <c r="Q645" s="28" t="s">
        <v>145</v>
      </c>
      <c r="R645" s="28" t="s">
        <v>163</v>
      </c>
      <c r="S645" s="33" t="s">
        <v>73</v>
      </c>
      <c r="T645" s="33" t="n">
        <v>210</v>
      </c>
      <c r="U645" s="60" t="n">
        <v>41274</v>
      </c>
      <c r="W645" s="33"/>
    </row>
    <row r="646" customFormat="false" ht="33.75" hidden="false" customHeight="true" outlineLevel="0" collapsed="false">
      <c r="A646" s="62" t="n">
        <v>41318</v>
      </c>
      <c r="B646" s="28" t="s">
        <v>102</v>
      </c>
      <c r="C646" s="30" t="s">
        <v>1388</v>
      </c>
      <c r="D646" s="30" t="s">
        <v>143</v>
      </c>
      <c r="E646" s="33" t="n">
        <v>72430.66</v>
      </c>
      <c r="F646" s="33" t="n">
        <v>5986.55</v>
      </c>
      <c r="G646" s="61" t="n">
        <v>66450.69</v>
      </c>
      <c r="H646" s="33" t="n">
        <v>9</v>
      </c>
      <c r="I646" s="33" t="s">
        <v>71</v>
      </c>
      <c r="J646" s="62" t="n">
        <v>41190</v>
      </c>
      <c r="K646" s="33" t="n">
        <v>0</v>
      </c>
      <c r="L646" s="33" t="n">
        <v>0</v>
      </c>
      <c r="M646" s="33" t="n">
        <v>1</v>
      </c>
      <c r="N646" s="33" t="n">
        <v>1</v>
      </c>
      <c r="O646" s="30" t="s">
        <v>23</v>
      </c>
      <c r="P646" s="30" t="s">
        <v>201</v>
      </c>
      <c r="Q646" s="30" t="s">
        <v>49</v>
      </c>
      <c r="R646" s="47" t="s">
        <v>50</v>
      </c>
      <c r="S646" s="33" t="s">
        <v>73</v>
      </c>
      <c r="T646" s="33" t="n">
        <v>45</v>
      </c>
      <c r="U646" s="60" t="n">
        <v>41243</v>
      </c>
      <c r="V646" s="29"/>
      <c r="W646" s="33"/>
      <c r="X646" s="29"/>
      <c r="Y646" s="29"/>
      <c r="Z646" s="29"/>
      <c r="AA646" s="29"/>
      <c r="AB646" s="29"/>
      <c r="AC646" s="29"/>
      <c r="AD646" s="29"/>
      <c r="AE646" s="29"/>
      <c r="AF646" s="29"/>
      <c r="AG646" s="29"/>
      <c r="AH646" s="29"/>
      <c r="AI646" s="29"/>
      <c r="AJ646" s="29"/>
      <c r="AK646" s="29"/>
      <c r="AL646" s="29"/>
      <c r="AM646" s="29"/>
      <c r="AN646" s="29"/>
      <c r="AO646" s="29"/>
      <c r="AP646" s="29"/>
      <c r="AQ646" s="29"/>
      <c r="AR646" s="29"/>
      <c r="AS646" s="29"/>
      <c r="AT646" s="29"/>
      <c r="AU646" s="29"/>
      <c r="AV646" s="29"/>
      <c r="AW646" s="29"/>
      <c r="AX646" s="29"/>
      <c r="AY646" s="29"/>
      <c r="AZ646" s="29"/>
      <c r="BA646" s="29"/>
      <c r="BB646" s="29"/>
      <c r="BC646" s="29"/>
      <c r="BD646" s="29"/>
      <c r="BE646" s="29"/>
      <c r="BF646" s="29"/>
      <c r="BG646" s="29"/>
      <c r="BH646" s="29"/>
      <c r="BI646" s="29"/>
      <c r="BJ646" s="29"/>
      <c r="BK646" s="29"/>
      <c r="BL646" s="29"/>
      <c r="BM646" s="29"/>
      <c r="BN646" s="29"/>
      <c r="BO646" s="29"/>
      <c r="BP646" s="29"/>
      <c r="BQ646" s="29"/>
      <c r="BR646" s="29"/>
      <c r="BS646" s="29"/>
      <c r="BT646" s="29"/>
      <c r="BU646" s="29"/>
      <c r="BV646" s="29"/>
      <c r="BW646" s="29"/>
      <c r="BX646" s="29"/>
      <c r="BY646" s="29"/>
      <c r="BZ646" s="29"/>
      <c r="CA646" s="29"/>
      <c r="CB646" s="29"/>
      <c r="CC646" s="29"/>
      <c r="CD646" s="29"/>
      <c r="CE646" s="29"/>
      <c r="CF646" s="29"/>
      <c r="CG646" s="29"/>
      <c r="CH646" s="29"/>
      <c r="CI646" s="29"/>
      <c r="CJ646" s="29"/>
      <c r="CK646" s="29"/>
      <c r="CL646" s="29"/>
      <c r="CM646" s="29"/>
      <c r="CN646" s="29"/>
      <c r="CO646" s="29"/>
      <c r="CP646" s="29"/>
      <c r="CQ646" s="29"/>
      <c r="CR646" s="29"/>
      <c r="CS646" s="29"/>
      <c r="CT646" s="29"/>
      <c r="CU646" s="29"/>
      <c r="CV646" s="29"/>
      <c r="CW646" s="29"/>
      <c r="CX646" s="29"/>
      <c r="CY646" s="29"/>
      <c r="CZ646" s="29"/>
      <c r="DA646" s="29"/>
      <c r="DB646" s="29"/>
      <c r="DC646" s="29"/>
      <c r="DD646" s="29"/>
      <c r="DE646" s="29"/>
      <c r="DF646" s="29"/>
      <c r="DG646" s="29"/>
      <c r="DH646" s="29"/>
      <c r="DI646" s="29"/>
      <c r="DJ646" s="29"/>
      <c r="DK646" s="29"/>
      <c r="DL646" s="29"/>
      <c r="DM646" s="29"/>
      <c r="DN646" s="29"/>
      <c r="DO646" s="29"/>
      <c r="DP646" s="29"/>
      <c r="DQ646" s="29"/>
      <c r="DR646" s="29"/>
      <c r="DS646" s="29"/>
      <c r="DT646" s="29"/>
      <c r="DU646" s="29"/>
      <c r="DV646" s="29"/>
      <c r="DW646" s="29"/>
      <c r="DX646" s="29"/>
      <c r="DY646" s="29"/>
      <c r="DZ646" s="29"/>
      <c r="EA646" s="29"/>
      <c r="EB646" s="29"/>
      <c r="EC646" s="29"/>
      <c r="ED646" s="29"/>
      <c r="EE646" s="29"/>
      <c r="EF646" s="29"/>
      <c r="EG646" s="29"/>
    </row>
    <row r="647" s="31" customFormat="true" ht="33.75" hidden="false" customHeight="true" outlineLevel="0" collapsed="false">
      <c r="A647" s="60" t="n">
        <v>41318</v>
      </c>
      <c r="B647" s="28" t="s">
        <v>55</v>
      </c>
      <c r="C647" s="30" t="s">
        <v>1389</v>
      </c>
      <c r="D647" s="30" t="s">
        <v>399</v>
      </c>
      <c r="E647" s="33" t="n">
        <v>120000</v>
      </c>
      <c r="F647" s="33" t="n">
        <v>0</v>
      </c>
      <c r="G647" s="61" t="n">
        <v>113172</v>
      </c>
      <c r="H647" s="33" t="n">
        <v>5.69</v>
      </c>
      <c r="I647" s="33" t="s">
        <v>289</v>
      </c>
      <c r="J647" s="62" t="n">
        <v>41200</v>
      </c>
      <c r="K647" s="33" t="n">
        <v>0</v>
      </c>
      <c r="L647" s="33" t="n">
        <v>0</v>
      </c>
      <c r="M647" s="33" t="n">
        <v>4</v>
      </c>
      <c r="N647" s="33" t="n">
        <v>4</v>
      </c>
      <c r="O647" s="30" t="s">
        <v>23</v>
      </c>
      <c r="P647" s="3" t="s">
        <v>611</v>
      </c>
      <c r="Q647" s="3"/>
      <c r="R647" s="2" t="s">
        <v>31</v>
      </c>
      <c r="S647" s="33" t="s">
        <v>73</v>
      </c>
      <c r="T647" s="33" t="n">
        <v>365</v>
      </c>
      <c r="U647" s="60" t="n">
        <v>41639</v>
      </c>
      <c r="W647" s="33"/>
    </row>
    <row r="648" customFormat="false" ht="33.75" hidden="false" customHeight="true" outlineLevel="0" collapsed="false">
      <c r="A648" s="60" t="n">
        <v>41319</v>
      </c>
      <c r="B648" s="28" t="s">
        <v>203</v>
      </c>
      <c r="C648" s="30" t="s">
        <v>1390</v>
      </c>
      <c r="D648" s="30" t="s">
        <v>112</v>
      </c>
      <c r="E648" s="33" t="n">
        <v>178861.62</v>
      </c>
      <c r="F648" s="33" t="n">
        <v>0.1</v>
      </c>
      <c r="G648" s="61" t="n">
        <v>178861.62</v>
      </c>
      <c r="H648" s="33" t="n">
        <v>0</v>
      </c>
      <c r="I648" s="6" t="s">
        <v>140</v>
      </c>
      <c r="J648" s="60" t="n">
        <v>41259</v>
      </c>
      <c r="K648" s="33" t="n">
        <v>0</v>
      </c>
      <c r="L648" s="33" t="n">
        <v>0</v>
      </c>
      <c r="M648" s="33" t="n">
        <v>1</v>
      </c>
      <c r="N648" s="33" t="n">
        <v>1</v>
      </c>
      <c r="O648" s="30" t="s">
        <v>23</v>
      </c>
      <c r="P648" s="30" t="s">
        <v>1391</v>
      </c>
      <c r="Q648" s="30"/>
      <c r="R648" s="28" t="s">
        <v>31</v>
      </c>
      <c r="S648" s="33" t="s">
        <v>73</v>
      </c>
      <c r="T648" s="33" t="n">
        <v>170</v>
      </c>
      <c r="U648" s="60" t="n">
        <v>41274</v>
      </c>
      <c r="V648" s="29"/>
      <c r="W648" s="33"/>
      <c r="X648" s="29"/>
      <c r="Y648" s="29"/>
      <c r="Z648" s="29"/>
      <c r="AA648" s="29"/>
      <c r="AB648" s="29"/>
      <c r="AC648" s="29"/>
      <c r="AD648" s="29"/>
      <c r="AE648" s="29"/>
      <c r="AF648" s="29"/>
      <c r="AG648" s="29"/>
      <c r="AH648" s="29"/>
      <c r="AI648" s="29"/>
      <c r="AJ648" s="29"/>
      <c r="AK648" s="29"/>
      <c r="AL648" s="29"/>
      <c r="AM648" s="29"/>
      <c r="AN648" s="29"/>
      <c r="AO648" s="29"/>
      <c r="AP648" s="29"/>
      <c r="AQ648" s="29"/>
      <c r="AR648" s="29"/>
      <c r="AS648" s="29"/>
      <c r="AT648" s="29"/>
      <c r="AU648" s="29"/>
      <c r="AV648" s="29"/>
      <c r="AW648" s="29"/>
      <c r="AX648" s="29"/>
      <c r="AY648" s="29"/>
      <c r="AZ648" s="29"/>
      <c r="BA648" s="29"/>
      <c r="BB648" s="29"/>
      <c r="BC648" s="29"/>
      <c r="BD648" s="29"/>
      <c r="BE648" s="29"/>
      <c r="BF648" s="29"/>
      <c r="BG648" s="29"/>
      <c r="BH648" s="29"/>
      <c r="BI648" s="29"/>
      <c r="BJ648" s="29"/>
      <c r="BK648" s="29"/>
      <c r="BL648" s="29"/>
      <c r="BM648" s="29"/>
      <c r="BN648" s="29"/>
      <c r="BO648" s="29"/>
      <c r="BP648" s="29"/>
      <c r="BQ648" s="29"/>
      <c r="BR648" s="29"/>
      <c r="BS648" s="29"/>
      <c r="BT648" s="29"/>
      <c r="BU648" s="29"/>
      <c r="BV648" s="29"/>
      <c r="BW648" s="29"/>
      <c r="BX648" s="29"/>
      <c r="BY648" s="29"/>
      <c r="BZ648" s="29"/>
      <c r="CA648" s="29"/>
      <c r="CB648" s="29"/>
      <c r="CC648" s="29"/>
      <c r="CD648" s="29"/>
      <c r="CE648" s="29"/>
      <c r="CF648" s="29"/>
      <c r="CG648" s="29"/>
      <c r="CH648" s="29"/>
      <c r="CI648" s="29"/>
      <c r="CJ648" s="29"/>
      <c r="CK648" s="29"/>
      <c r="CL648" s="29"/>
      <c r="CM648" s="29"/>
      <c r="CN648" s="29"/>
      <c r="CO648" s="29"/>
      <c r="CP648" s="29"/>
      <c r="CQ648" s="29"/>
      <c r="CR648" s="29"/>
      <c r="CS648" s="29"/>
      <c r="CT648" s="29"/>
      <c r="CU648" s="29"/>
      <c r="CV648" s="29"/>
      <c r="CW648" s="29"/>
      <c r="CX648" s="29"/>
      <c r="CY648" s="29"/>
      <c r="CZ648" s="29"/>
      <c r="DA648" s="29"/>
      <c r="DB648" s="29"/>
      <c r="DC648" s="29"/>
      <c r="DD648" s="29"/>
      <c r="DE648" s="29"/>
      <c r="DF648" s="29"/>
      <c r="DG648" s="29"/>
      <c r="DH648" s="29"/>
      <c r="DI648" s="29"/>
      <c r="DJ648" s="29"/>
      <c r="DK648" s="29"/>
      <c r="DL648" s="29"/>
      <c r="DM648" s="29"/>
      <c r="DN648" s="29"/>
      <c r="DO648" s="29"/>
      <c r="DP648" s="29"/>
      <c r="DQ648" s="29"/>
      <c r="DR648" s="29"/>
      <c r="DS648" s="29"/>
      <c r="DT648" s="29"/>
      <c r="DU648" s="29"/>
      <c r="DV648" s="29"/>
      <c r="DW648" s="29"/>
      <c r="DX648" s="29"/>
      <c r="DY648" s="29"/>
      <c r="DZ648" s="29"/>
      <c r="EA648" s="29"/>
      <c r="EB648" s="29"/>
      <c r="EC648" s="29"/>
      <c r="ED648" s="29"/>
      <c r="EE648" s="29"/>
      <c r="EF648" s="29"/>
      <c r="EG648" s="29"/>
    </row>
    <row r="649" customFormat="false" ht="33.75" hidden="false" customHeight="true" outlineLevel="0" collapsed="false">
      <c r="A649" s="62" t="n">
        <v>41319</v>
      </c>
      <c r="B649" s="28" t="s">
        <v>1392</v>
      </c>
      <c r="C649" s="30" t="s">
        <v>1393</v>
      </c>
      <c r="D649" s="30" t="s">
        <v>143</v>
      </c>
      <c r="E649" s="33" t="n">
        <v>68108.12</v>
      </c>
      <c r="F649" s="33" t="n">
        <v>1006.52</v>
      </c>
      <c r="G649" s="61" t="n">
        <v>54349.72</v>
      </c>
      <c r="H649" s="33" t="n">
        <v>20.5</v>
      </c>
      <c r="I649" s="33" t="s">
        <v>71</v>
      </c>
      <c r="J649" s="62" t="n">
        <v>41167</v>
      </c>
      <c r="K649" s="33" t="n">
        <v>0</v>
      </c>
      <c r="L649" s="33" t="n">
        <v>0</v>
      </c>
      <c r="M649" s="33" t="n">
        <v>6</v>
      </c>
      <c r="N649" s="33" t="n">
        <v>6</v>
      </c>
      <c r="O649" s="30" t="s">
        <v>23</v>
      </c>
      <c r="P649" s="3" t="s">
        <v>778</v>
      </c>
      <c r="R649" s="2" t="s">
        <v>31</v>
      </c>
      <c r="S649" s="33" t="s">
        <v>73</v>
      </c>
      <c r="T649" s="33" t="n">
        <v>60</v>
      </c>
      <c r="U649" s="62" t="n">
        <v>41230</v>
      </c>
      <c r="V649" s="29"/>
      <c r="X649" s="29"/>
      <c r="Y649" s="29"/>
      <c r="Z649" s="29"/>
      <c r="AA649" s="29"/>
      <c r="AB649" s="29"/>
      <c r="AC649" s="29"/>
      <c r="AD649" s="29"/>
      <c r="AE649" s="29"/>
      <c r="AF649" s="29"/>
      <c r="AG649" s="29"/>
      <c r="AH649" s="29"/>
      <c r="AI649" s="29"/>
      <c r="AJ649" s="29"/>
      <c r="AK649" s="29"/>
      <c r="AL649" s="29"/>
      <c r="AM649" s="29"/>
      <c r="AN649" s="29"/>
      <c r="AO649" s="29"/>
      <c r="AP649" s="29"/>
      <c r="AQ649" s="29"/>
      <c r="AR649" s="29"/>
      <c r="AS649" s="29"/>
      <c r="AT649" s="29"/>
      <c r="AU649" s="29"/>
      <c r="AV649" s="29"/>
      <c r="AW649" s="29"/>
      <c r="AX649" s="29"/>
      <c r="AY649" s="29"/>
      <c r="AZ649" s="29"/>
      <c r="BA649" s="29"/>
      <c r="BB649" s="29"/>
      <c r="BC649" s="29"/>
      <c r="BD649" s="29"/>
      <c r="BE649" s="29"/>
      <c r="BF649" s="29"/>
      <c r="BG649" s="29"/>
      <c r="BH649" s="29"/>
      <c r="BI649" s="29"/>
      <c r="BJ649" s="29"/>
      <c r="BK649" s="29"/>
      <c r="BL649" s="29"/>
      <c r="BM649" s="29"/>
      <c r="BN649" s="29"/>
      <c r="BO649" s="29"/>
      <c r="BP649" s="29"/>
      <c r="BQ649" s="29"/>
      <c r="BR649" s="29"/>
      <c r="BS649" s="29"/>
      <c r="BT649" s="29"/>
      <c r="BU649" s="29"/>
      <c r="BV649" s="29"/>
      <c r="BW649" s="29"/>
      <c r="BX649" s="29"/>
      <c r="BY649" s="29"/>
      <c r="BZ649" s="29"/>
      <c r="CA649" s="29"/>
      <c r="CB649" s="29"/>
      <c r="CC649" s="29"/>
      <c r="CD649" s="29"/>
      <c r="CE649" s="29"/>
      <c r="CF649" s="29"/>
      <c r="CG649" s="29"/>
      <c r="CH649" s="29"/>
      <c r="CI649" s="29"/>
      <c r="CJ649" s="29"/>
      <c r="CK649" s="29"/>
      <c r="CL649" s="29"/>
      <c r="CM649" s="29"/>
      <c r="CN649" s="29"/>
      <c r="CO649" s="29"/>
      <c r="CP649" s="29"/>
      <c r="CQ649" s="29"/>
      <c r="CR649" s="29"/>
      <c r="CS649" s="29"/>
      <c r="CT649" s="29"/>
      <c r="CU649" s="29"/>
      <c r="CV649" s="29"/>
      <c r="CW649" s="29"/>
      <c r="CX649" s="29"/>
      <c r="CY649" s="29"/>
      <c r="CZ649" s="29"/>
      <c r="DA649" s="29"/>
      <c r="DB649" s="29"/>
      <c r="DC649" s="29"/>
      <c r="DD649" s="29"/>
      <c r="DE649" s="29"/>
      <c r="DF649" s="29"/>
      <c r="DG649" s="29"/>
      <c r="DH649" s="29"/>
      <c r="DI649" s="29"/>
      <c r="DJ649" s="29"/>
      <c r="DK649" s="29"/>
      <c r="DL649" s="29"/>
      <c r="DM649" s="29"/>
      <c r="DN649" s="29"/>
      <c r="DO649" s="29"/>
      <c r="DP649" s="29"/>
      <c r="DQ649" s="29"/>
      <c r="DR649" s="29"/>
      <c r="DS649" s="29"/>
      <c r="DT649" s="29"/>
      <c r="DU649" s="29"/>
      <c r="DV649" s="29"/>
      <c r="DW649" s="29"/>
      <c r="DX649" s="29"/>
      <c r="DY649" s="29"/>
      <c r="DZ649" s="29"/>
      <c r="EA649" s="29"/>
      <c r="EB649" s="29"/>
      <c r="EC649" s="29"/>
      <c r="ED649" s="29"/>
      <c r="EE649" s="29"/>
      <c r="EF649" s="29"/>
      <c r="EG649" s="29"/>
    </row>
    <row r="650" customFormat="false" ht="33.75" hidden="false" customHeight="true" outlineLevel="0" collapsed="false">
      <c r="A650" s="62" t="n">
        <v>41319</v>
      </c>
      <c r="B650" s="28" t="s">
        <v>55</v>
      </c>
      <c r="C650" s="30" t="s">
        <v>1394</v>
      </c>
      <c r="D650" s="30" t="s">
        <v>143</v>
      </c>
      <c r="E650" s="33" t="n">
        <v>62366.79</v>
      </c>
      <c r="F650" s="33" t="n">
        <v>3118.34</v>
      </c>
      <c r="G650" s="61" t="n">
        <v>61181.81</v>
      </c>
      <c r="H650" s="33" t="n">
        <v>2</v>
      </c>
      <c r="I650" s="33" t="s">
        <v>71</v>
      </c>
      <c r="J650" s="62" t="n">
        <v>41248</v>
      </c>
      <c r="K650" s="33" t="n">
        <v>0</v>
      </c>
      <c r="L650" s="33" t="n">
        <v>3</v>
      </c>
      <c r="M650" s="33" t="n">
        <v>1</v>
      </c>
      <c r="N650" s="33" t="n">
        <v>1</v>
      </c>
      <c r="O650" s="30" t="s">
        <v>23</v>
      </c>
      <c r="P650" s="30" t="s">
        <v>654</v>
      </c>
      <c r="Q650" s="30"/>
      <c r="R650" s="2" t="s">
        <v>31</v>
      </c>
      <c r="S650" s="33" t="s">
        <v>73</v>
      </c>
      <c r="T650" s="33" t="n">
        <v>30</v>
      </c>
      <c r="U650" s="62" t="n">
        <v>41364</v>
      </c>
      <c r="W650" s="24"/>
      <c r="X650" s="29"/>
      <c r="Y650" s="29"/>
      <c r="Z650" s="29"/>
      <c r="AA650" s="29"/>
      <c r="AB650" s="29"/>
      <c r="AC650" s="29"/>
      <c r="AD650" s="29"/>
      <c r="AE650" s="29"/>
      <c r="AF650" s="29"/>
      <c r="AG650" s="29"/>
      <c r="AH650" s="29"/>
      <c r="AI650" s="29"/>
      <c r="AJ650" s="29"/>
      <c r="AK650" s="29"/>
      <c r="AL650" s="29"/>
      <c r="AM650" s="29"/>
      <c r="AN650" s="29"/>
      <c r="AO650" s="29"/>
      <c r="AP650" s="29"/>
      <c r="AQ650" s="29"/>
      <c r="AR650" s="29"/>
      <c r="AS650" s="29"/>
      <c r="AT650" s="29"/>
      <c r="AU650" s="29"/>
      <c r="AV650" s="29"/>
      <c r="AW650" s="29"/>
      <c r="AX650" s="29"/>
      <c r="AY650" s="29"/>
      <c r="AZ650" s="29"/>
      <c r="BA650" s="29"/>
      <c r="BB650" s="29"/>
      <c r="BC650" s="29"/>
      <c r="BD650" s="29"/>
      <c r="BE650" s="29"/>
      <c r="BF650" s="29"/>
      <c r="BG650" s="29"/>
      <c r="BH650" s="29"/>
      <c r="BI650" s="29"/>
      <c r="BJ650" s="29"/>
      <c r="BK650" s="29"/>
      <c r="BL650" s="29"/>
      <c r="BM650" s="29"/>
      <c r="BN650" s="29"/>
      <c r="BO650" s="29"/>
      <c r="BP650" s="29"/>
      <c r="BQ650" s="29"/>
      <c r="BR650" s="29"/>
      <c r="BS650" s="29"/>
      <c r="BT650" s="29"/>
      <c r="BU650" s="29"/>
      <c r="BV650" s="29"/>
      <c r="BW650" s="29"/>
      <c r="BX650" s="29"/>
      <c r="BY650" s="29"/>
      <c r="BZ650" s="29"/>
      <c r="CA650" s="29"/>
      <c r="CB650" s="29"/>
      <c r="CC650" s="29"/>
      <c r="CD650" s="29"/>
      <c r="CE650" s="29"/>
      <c r="CF650" s="29"/>
      <c r="CG650" s="29"/>
      <c r="CH650" s="29"/>
      <c r="CI650" s="29"/>
      <c r="CJ650" s="29"/>
      <c r="CK650" s="29"/>
      <c r="CL650" s="29"/>
      <c r="CM650" s="29"/>
      <c r="CN650" s="29"/>
      <c r="CO650" s="29"/>
      <c r="CP650" s="29"/>
      <c r="CQ650" s="29"/>
      <c r="CR650" s="29"/>
      <c r="CS650" s="29"/>
      <c r="CT650" s="29"/>
      <c r="CU650" s="29"/>
      <c r="CV650" s="29"/>
      <c r="CW650" s="29"/>
      <c r="CX650" s="29"/>
      <c r="CY650" s="29"/>
      <c r="CZ650" s="29"/>
      <c r="DA650" s="29"/>
      <c r="DB650" s="29"/>
      <c r="DC650" s="29"/>
      <c r="DD650" s="29"/>
      <c r="DE650" s="29"/>
      <c r="DF650" s="29"/>
      <c r="DG650" s="29"/>
      <c r="DH650" s="29"/>
      <c r="DI650" s="29"/>
      <c r="DJ650" s="29"/>
      <c r="DK650" s="29"/>
      <c r="DL650" s="29"/>
      <c r="DM650" s="29"/>
      <c r="DN650" s="29"/>
      <c r="DO650" s="29"/>
      <c r="DP650" s="29"/>
      <c r="DQ650" s="29"/>
      <c r="DR650" s="29"/>
      <c r="DS650" s="29"/>
      <c r="DT650" s="29"/>
      <c r="DU650" s="29"/>
      <c r="DV650" s="29"/>
      <c r="DW650" s="29"/>
      <c r="DX650" s="29"/>
      <c r="DY650" s="29"/>
      <c r="DZ650" s="29"/>
      <c r="EA650" s="29"/>
      <c r="EB650" s="29"/>
      <c r="EC650" s="29"/>
      <c r="ED650" s="29"/>
      <c r="EE650" s="29"/>
      <c r="EF650" s="29"/>
      <c r="EG650" s="29"/>
      <c r="EH650" s="29"/>
    </row>
    <row r="651" customFormat="false" ht="33.75" hidden="false" customHeight="true" outlineLevel="0" collapsed="false">
      <c r="A651" s="62" t="n">
        <v>41319</v>
      </c>
      <c r="B651" s="28" t="s">
        <v>55</v>
      </c>
      <c r="C651" s="30" t="s">
        <v>1395</v>
      </c>
      <c r="D651" s="30" t="s">
        <v>143</v>
      </c>
      <c r="E651" s="33" t="n">
        <v>63995.07</v>
      </c>
      <c r="F651" s="33" t="n">
        <v>3199.76</v>
      </c>
      <c r="G651" s="61" t="n">
        <v>63812.68</v>
      </c>
      <c r="H651" s="33" t="n">
        <v>0.3</v>
      </c>
      <c r="I651" s="33" t="s">
        <v>71</v>
      </c>
      <c r="J651" s="62" t="n">
        <v>41163</v>
      </c>
      <c r="K651" s="33" t="n">
        <v>0</v>
      </c>
      <c r="L651" s="33" t="n">
        <v>3</v>
      </c>
      <c r="M651" s="33" t="n">
        <v>1</v>
      </c>
      <c r="N651" s="33" t="n">
        <v>1</v>
      </c>
      <c r="O651" s="3" t="s">
        <v>23</v>
      </c>
      <c r="P651" s="30" t="s">
        <v>1396</v>
      </c>
      <c r="Q651" s="30"/>
      <c r="R651" s="2" t="s">
        <v>31</v>
      </c>
      <c r="S651" s="33" t="s">
        <v>73</v>
      </c>
      <c r="T651" s="33" t="n">
        <v>30</v>
      </c>
      <c r="U651" s="62" t="n">
        <v>41162</v>
      </c>
      <c r="W651" s="33"/>
    </row>
    <row r="652" s="22" customFormat="true" ht="33.75" hidden="false" customHeight="true" outlineLevel="0" collapsed="false">
      <c r="A652" s="62" t="n">
        <v>41319</v>
      </c>
      <c r="B652" s="28" t="s">
        <v>55</v>
      </c>
      <c r="C652" s="30" t="s">
        <v>1397</v>
      </c>
      <c r="D652" s="30" t="s">
        <v>143</v>
      </c>
      <c r="E652" s="33" t="n">
        <v>76104.65</v>
      </c>
      <c r="F652" s="33" t="n">
        <v>3805.23</v>
      </c>
      <c r="G652" s="61" t="n">
        <v>75020.15</v>
      </c>
      <c r="H652" s="33" t="n">
        <v>1.5</v>
      </c>
      <c r="I652" s="33" t="s">
        <v>71</v>
      </c>
      <c r="J652" s="62" t="n">
        <v>41255</v>
      </c>
      <c r="K652" s="33" t="n">
        <v>0</v>
      </c>
      <c r="L652" s="33" t="n">
        <v>5</v>
      </c>
      <c r="M652" s="33" t="n">
        <v>1</v>
      </c>
      <c r="N652" s="33" t="n">
        <v>1</v>
      </c>
      <c r="O652" s="30" t="s">
        <v>41</v>
      </c>
      <c r="P652" s="30" t="s">
        <v>1398</v>
      </c>
      <c r="Q652" s="30"/>
      <c r="R652" s="2" t="s">
        <v>31</v>
      </c>
      <c r="S652" s="33" t="s">
        <v>73</v>
      </c>
      <c r="T652" s="33" t="n">
        <v>30</v>
      </c>
      <c r="U652" s="62" t="n">
        <v>41333</v>
      </c>
      <c r="W652" s="24"/>
    </row>
    <row r="653" s="33" customFormat="true" ht="33.75" hidden="false" customHeight="true" outlineLevel="0" collapsed="false">
      <c r="A653" s="62" t="n">
        <v>41319</v>
      </c>
      <c r="B653" s="28" t="s">
        <v>55</v>
      </c>
      <c r="C653" s="30" t="s">
        <v>1399</v>
      </c>
      <c r="D653" s="30" t="s">
        <v>143</v>
      </c>
      <c r="E653" s="33" t="n">
        <v>135522.5</v>
      </c>
      <c r="F653" s="33" t="n">
        <v>6776.13</v>
      </c>
      <c r="G653" s="61" t="n">
        <v>134041.91</v>
      </c>
      <c r="H653" s="33" t="n">
        <v>1.15</v>
      </c>
      <c r="I653" s="33" t="s">
        <v>71</v>
      </c>
      <c r="J653" s="62" t="n">
        <v>41163</v>
      </c>
      <c r="K653" s="33" t="n">
        <v>0</v>
      </c>
      <c r="L653" s="33" t="n">
        <v>3</v>
      </c>
      <c r="M653" s="33" t="n">
        <v>2</v>
      </c>
      <c r="N653" s="33" t="n">
        <v>2</v>
      </c>
      <c r="O653" s="3" t="s">
        <v>23</v>
      </c>
      <c r="P653" s="27" t="s">
        <v>30</v>
      </c>
      <c r="Q653" s="27"/>
      <c r="R653" s="2" t="s">
        <v>31</v>
      </c>
      <c r="S653" s="33" t="s">
        <v>73</v>
      </c>
      <c r="T653" s="33" t="n">
        <v>30</v>
      </c>
      <c r="U653" s="62" t="n">
        <v>41162</v>
      </c>
    </row>
    <row r="654" s="33" customFormat="true" ht="33.75" hidden="false" customHeight="true" outlineLevel="0" collapsed="false">
      <c r="A654" s="62" t="n">
        <v>41319</v>
      </c>
      <c r="B654" s="28" t="s">
        <v>55</v>
      </c>
      <c r="C654" s="30" t="s">
        <v>1400</v>
      </c>
      <c r="D654" s="30" t="s">
        <v>143</v>
      </c>
      <c r="E654" s="33" t="n">
        <v>154561.73</v>
      </c>
      <c r="F654" s="33" t="n">
        <v>7728.09</v>
      </c>
      <c r="G654" s="61" t="n">
        <v>151096.45</v>
      </c>
      <c r="H654" s="33" t="n">
        <v>2.36</v>
      </c>
      <c r="I654" s="33" t="s">
        <v>71</v>
      </c>
      <c r="J654" s="62" t="n">
        <v>41163</v>
      </c>
      <c r="K654" s="33" t="n">
        <v>0</v>
      </c>
      <c r="L654" s="33" t="n">
        <v>5</v>
      </c>
      <c r="M654" s="33" t="n">
        <v>2</v>
      </c>
      <c r="N654" s="33" t="n">
        <v>2</v>
      </c>
      <c r="O654" s="3" t="s">
        <v>23</v>
      </c>
      <c r="P654" s="30" t="s">
        <v>1240</v>
      </c>
      <c r="Q654" s="30"/>
      <c r="R654" s="28" t="s">
        <v>31</v>
      </c>
      <c r="S654" s="33" t="s">
        <v>73</v>
      </c>
      <c r="T654" s="33" t="n">
        <v>30</v>
      </c>
      <c r="U654" s="62" t="n">
        <v>41162</v>
      </c>
    </row>
    <row r="655" customFormat="false" ht="33.75" hidden="false" customHeight="true" outlineLevel="0" collapsed="false">
      <c r="A655" s="62" t="n">
        <v>41319</v>
      </c>
      <c r="B655" s="28" t="s">
        <v>55</v>
      </c>
      <c r="C655" s="30" t="s">
        <v>1401</v>
      </c>
      <c r="D655" s="30" t="s">
        <v>143</v>
      </c>
      <c r="E655" s="33" t="n">
        <v>173498.76</v>
      </c>
      <c r="F655" s="33" t="n">
        <v>8674.94</v>
      </c>
      <c r="G655" s="61" t="n">
        <v>172097.75</v>
      </c>
      <c r="H655" s="33" t="n">
        <v>0.85</v>
      </c>
      <c r="I655" s="33" t="s">
        <v>71</v>
      </c>
      <c r="J655" s="62" t="n">
        <v>41163</v>
      </c>
      <c r="K655" s="33" t="n">
        <v>0</v>
      </c>
      <c r="L655" s="33" t="n">
        <v>3</v>
      </c>
      <c r="M655" s="33" t="n">
        <v>2</v>
      </c>
      <c r="N655" s="33" t="n">
        <v>2</v>
      </c>
      <c r="O655" s="3" t="s">
        <v>23</v>
      </c>
      <c r="P655" s="30" t="s">
        <v>131</v>
      </c>
      <c r="Q655" s="30"/>
      <c r="R655" s="2" t="s">
        <v>31</v>
      </c>
      <c r="S655" s="33" t="s">
        <v>73</v>
      </c>
      <c r="T655" s="33" t="n">
        <v>30</v>
      </c>
      <c r="U655" s="62" t="n">
        <v>41162</v>
      </c>
      <c r="V655" s="29"/>
      <c r="W655" s="33"/>
      <c r="X655" s="29"/>
      <c r="Y655" s="29"/>
      <c r="Z655" s="29"/>
      <c r="AA655" s="29"/>
      <c r="AB655" s="29"/>
      <c r="AC655" s="29"/>
      <c r="AD655" s="29"/>
      <c r="AE655" s="29"/>
      <c r="AF655" s="29"/>
      <c r="AG655" s="29"/>
      <c r="AH655" s="29"/>
      <c r="AI655" s="29"/>
      <c r="AJ655" s="29"/>
      <c r="AK655" s="29"/>
      <c r="AL655" s="29"/>
      <c r="AM655" s="29"/>
      <c r="AN655" s="29"/>
      <c r="AO655" s="29"/>
      <c r="AP655" s="29"/>
      <c r="AQ655" s="29"/>
      <c r="AR655" s="29"/>
      <c r="AS655" s="29"/>
      <c r="AT655" s="29"/>
      <c r="AU655" s="29"/>
      <c r="AV655" s="29"/>
      <c r="AW655" s="29"/>
      <c r="AX655" s="29"/>
      <c r="AY655" s="29"/>
      <c r="AZ655" s="29"/>
      <c r="BA655" s="29"/>
      <c r="BB655" s="29"/>
      <c r="BC655" s="29"/>
      <c r="BD655" s="29"/>
      <c r="BE655" s="29"/>
      <c r="BF655" s="29"/>
      <c r="BG655" s="29"/>
      <c r="BH655" s="29"/>
      <c r="BI655" s="29"/>
      <c r="BJ655" s="29"/>
      <c r="BK655" s="29"/>
      <c r="BL655" s="29"/>
      <c r="BM655" s="29"/>
      <c r="BN655" s="29"/>
      <c r="BO655" s="29"/>
      <c r="BP655" s="29"/>
      <c r="BQ655" s="29"/>
      <c r="BR655" s="29"/>
      <c r="BS655" s="29"/>
      <c r="BT655" s="29"/>
      <c r="BU655" s="29"/>
      <c r="BV655" s="29"/>
      <c r="BW655" s="29"/>
      <c r="BX655" s="29"/>
      <c r="BY655" s="29"/>
      <c r="BZ655" s="29"/>
      <c r="CA655" s="29"/>
      <c r="CB655" s="29"/>
      <c r="CC655" s="29"/>
      <c r="CD655" s="29"/>
      <c r="CE655" s="29"/>
      <c r="CF655" s="29"/>
      <c r="CG655" s="29"/>
      <c r="CH655" s="29"/>
      <c r="CI655" s="29"/>
      <c r="CJ655" s="29"/>
      <c r="CK655" s="29"/>
      <c r="CL655" s="29"/>
      <c r="CM655" s="29"/>
      <c r="CN655" s="29"/>
      <c r="CO655" s="29"/>
      <c r="CP655" s="29"/>
      <c r="CQ655" s="29"/>
      <c r="CR655" s="29"/>
      <c r="CS655" s="29"/>
      <c r="CT655" s="29"/>
      <c r="CU655" s="29"/>
      <c r="CV655" s="29"/>
      <c r="CW655" s="29"/>
      <c r="CX655" s="29"/>
      <c r="CY655" s="29"/>
      <c r="CZ655" s="29"/>
      <c r="DA655" s="29"/>
      <c r="DB655" s="29"/>
      <c r="DC655" s="29"/>
      <c r="DD655" s="29"/>
      <c r="DE655" s="29"/>
      <c r="DF655" s="29"/>
      <c r="DG655" s="29"/>
      <c r="DH655" s="29"/>
      <c r="DI655" s="29"/>
      <c r="DJ655" s="29"/>
      <c r="DK655" s="29"/>
      <c r="DL655" s="29"/>
      <c r="DM655" s="29"/>
      <c r="DN655" s="29"/>
      <c r="DO655" s="29"/>
      <c r="DP655" s="29"/>
      <c r="DQ655" s="29"/>
      <c r="DR655" s="29"/>
      <c r="DS655" s="29"/>
      <c r="DT655" s="29"/>
      <c r="DU655" s="29"/>
      <c r="DV655" s="29"/>
      <c r="DW655" s="29"/>
      <c r="DX655" s="29"/>
      <c r="DY655" s="29"/>
      <c r="DZ655" s="29"/>
      <c r="EA655" s="29"/>
      <c r="EB655" s="29"/>
      <c r="EC655" s="29"/>
      <c r="ED655" s="29"/>
      <c r="EE655" s="29"/>
      <c r="EF655" s="29"/>
      <c r="EG655" s="29"/>
    </row>
    <row r="656" customFormat="false" ht="33.75" hidden="false" customHeight="true" outlineLevel="0" collapsed="false">
      <c r="A656" s="62" t="n">
        <v>41319</v>
      </c>
      <c r="B656" s="28" t="s">
        <v>55</v>
      </c>
      <c r="C656" s="30" t="s">
        <v>1402</v>
      </c>
      <c r="D656" s="30" t="s">
        <v>143</v>
      </c>
      <c r="E656" s="33" t="n">
        <v>180000</v>
      </c>
      <c r="F656" s="33" t="n">
        <v>5000</v>
      </c>
      <c r="G656" s="61" t="n">
        <v>177987.5</v>
      </c>
      <c r="H656" s="33" t="n">
        <v>1.15</v>
      </c>
      <c r="I656" s="33" t="s">
        <v>71</v>
      </c>
      <c r="J656" s="62" t="n">
        <v>41103</v>
      </c>
      <c r="K656" s="33" t="n">
        <v>0</v>
      </c>
      <c r="L656" s="33" t="n">
        <v>5</v>
      </c>
      <c r="M656" s="33" t="n">
        <v>3</v>
      </c>
      <c r="N656" s="33" t="n">
        <v>3</v>
      </c>
      <c r="O656" s="30" t="s">
        <v>23</v>
      </c>
      <c r="P656" s="40" t="s">
        <v>654</v>
      </c>
      <c r="Q656" s="40"/>
      <c r="R656" s="2" t="s">
        <v>31</v>
      </c>
      <c r="S656" s="33" t="s">
        <v>73</v>
      </c>
      <c r="T656" s="33" t="n">
        <v>300</v>
      </c>
      <c r="U656" s="62" t="n">
        <v>41233</v>
      </c>
      <c r="W656" s="29"/>
    </row>
    <row r="657" s="31" customFormat="true" ht="33.75" hidden="false" customHeight="true" outlineLevel="0" collapsed="false">
      <c r="A657" s="62" t="n">
        <v>41319</v>
      </c>
      <c r="B657" s="28" t="s">
        <v>55</v>
      </c>
      <c r="C657" s="30" t="s">
        <v>1403</v>
      </c>
      <c r="D657" s="30" t="s">
        <v>623</v>
      </c>
      <c r="E657" s="33" t="n">
        <v>203000</v>
      </c>
      <c r="F657" s="33" t="n">
        <v>8000</v>
      </c>
      <c r="G657" s="61" t="n">
        <v>201342.5</v>
      </c>
      <c r="H657" s="33" t="n">
        <v>0.85</v>
      </c>
      <c r="I657" s="33" t="s">
        <v>71</v>
      </c>
      <c r="J657" s="62" t="n">
        <v>41085</v>
      </c>
      <c r="K657" s="33" t="n">
        <v>0</v>
      </c>
      <c r="L657" s="33" t="n">
        <v>5</v>
      </c>
      <c r="M657" s="33" t="n">
        <v>1</v>
      </c>
      <c r="N657" s="33" t="n">
        <v>1</v>
      </c>
      <c r="O657" s="30" t="s">
        <v>23</v>
      </c>
      <c r="P657" s="30" t="s">
        <v>654</v>
      </c>
      <c r="Q657" s="30"/>
      <c r="R657" s="2" t="s">
        <v>31</v>
      </c>
      <c r="S657" s="33" t="s">
        <v>73</v>
      </c>
      <c r="T657" s="33" t="n">
        <v>180</v>
      </c>
      <c r="U657" s="62" t="n">
        <v>41394</v>
      </c>
      <c r="W657" s="6"/>
    </row>
    <row r="658" customFormat="false" ht="33.75" hidden="false" customHeight="true" outlineLevel="0" collapsed="false">
      <c r="A658" s="62" t="n">
        <v>41319</v>
      </c>
      <c r="B658" s="28" t="s">
        <v>55</v>
      </c>
      <c r="C658" s="30" t="s">
        <v>1404</v>
      </c>
      <c r="D658" s="30" t="s">
        <v>112</v>
      </c>
      <c r="E658" s="33" t="n">
        <v>250000</v>
      </c>
      <c r="F658" s="33" t="n">
        <v>12500</v>
      </c>
      <c r="G658" s="61" t="n">
        <v>248812.5</v>
      </c>
      <c r="H658" s="33" t="n">
        <v>0.5</v>
      </c>
      <c r="I658" s="33" t="s">
        <v>71</v>
      </c>
      <c r="J658" s="60" t="n">
        <v>41163</v>
      </c>
      <c r="K658" s="33" t="n">
        <v>0</v>
      </c>
      <c r="L658" s="33" t="n">
        <v>5</v>
      </c>
      <c r="M658" s="33" t="n">
        <v>1</v>
      </c>
      <c r="N658" s="33" t="n">
        <v>1</v>
      </c>
      <c r="O658" s="3" t="s">
        <v>23</v>
      </c>
      <c r="P658" s="30" t="s">
        <v>1258</v>
      </c>
      <c r="Q658" s="30"/>
      <c r="R658" s="47" t="s">
        <v>31</v>
      </c>
      <c r="S658" s="33" t="s">
        <v>73</v>
      </c>
      <c r="T658" s="33" t="n">
        <v>30</v>
      </c>
      <c r="U658" s="62" t="n">
        <v>41162</v>
      </c>
      <c r="V658" s="29"/>
      <c r="X658" s="29"/>
      <c r="Y658" s="29"/>
      <c r="Z658" s="29"/>
      <c r="AA658" s="29"/>
      <c r="AB658" s="29"/>
      <c r="AC658" s="29"/>
      <c r="AD658" s="29"/>
      <c r="AE658" s="29"/>
      <c r="AF658" s="29"/>
      <c r="AG658" s="29"/>
      <c r="AH658" s="29"/>
      <c r="AI658" s="29"/>
      <c r="AJ658" s="29"/>
      <c r="AK658" s="29"/>
      <c r="AL658" s="29"/>
      <c r="AM658" s="29"/>
      <c r="AN658" s="29"/>
      <c r="AO658" s="29"/>
      <c r="AP658" s="29"/>
      <c r="AQ658" s="29"/>
      <c r="AR658" s="29"/>
      <c r="AS658" s="29"/>
      <c r="AT658" s="29"/>
      <c r="AU658" s="29"/>
      <c r="AV658" s="29"/>
      <c r="AW658" s="29"/>
      <c r="AX658" s="29"/>
      <c r="AY658" s="29"/>
      <c r="AZ658" s="29"/>
      <c r="BA658" s="29"/>
      <c r="BB658" s="29"/>
      <c r="BC658" s="29"/>
      <c r="BD658" s="29"/>
      <c r="BE658" s="29"/>
      <c r="BF658" s="29"/>
      <c r="BG658" s="29"/>
      <c r="BH658" s="29"/>
      <c r="BI658" s="29"/>
      <c r="BJ658" s="29"/>
      <c r="BK658" s="29"/>
      <c r="BL658" s="29"/>
      <c r="BM658" s="29"/>
      <c r="BN658" s="29"/>
      <c r="BO658" s="29"/>
      <c r="BP658" s="29"/>
      <c r="BQ658" s="29"/>
      <c r="BR658" s="29"/>
      <c r="BS658" s="29"/>
      <c r="BT658" s="29"/>
      <c r="BU658" s="29"/>
      <c r="BV658" s="29"/>
      <c r="BW658" s="29"/>
      <c r="BX658" s="29"/>
      <c r="BY658" s="29"/>
      <c r="BZ658" s="29"/>
      <c r="CA658" s="29"/>
      <c r="CB658" s="29"/>
      <c r="CC658" s="29"/>
      <c r="CD658" s="29"/>
      <c r="CE658" s="29"/>
      <c r="CF658" s="29"/>
      <c r="CG658" s="29"/>
      <c r="CH658" s="29"/>
      <c r="CI658" s="29"/>
      <c r="CJ658" s="29"/>
      <c r="CK658" s="29"/>
      <c r="CL658" s="29"/>
      <c r="CM658" s="29"/>
      <c r="CN658" s="29"/>
      <c r="CO658" s="29"/>
      <c r="CP658" s="29"/>
      <c r="CQ658" s="29"/>
      <c r="CR658" s="29"/>
      <c r="CS658" s="29"/>
      <c r="CT658" s="29"/>
      <c r="CU658" s="29"/>
      <c r="CV658" s="29"/>
      <c r="CW658" s="29"/>
      <c r="CX658" s="29"/>
      <c r="CY658" s="29"/>
      <c r="CZ658" s="29"/>
      <c r="DA658" s="29"/>
      <c r="DB658" s="29"/>
      <c r="DC658" s="29"/>
      <c r="DD658" s="29"/>
      <c r="DE658" s="29"/>
      <c r="DF658" s="29"/>
      <c r="DG658" s="29"/>
      <c r="DH658" s="29"/>
      <c r="DI658" s="29"/>
      <c r="DJ658" s="29"/>
      <c r="DK658" s="29"/>
      <c r="DL658" s="29"/>
      <c r="DM658" s="29"/>
      <c r="DN658" s="29"/>
      <c r="DO658" s="29"/>
      <c r="DP658" s="29"/>
      <c r="DQ658" s="29"/>
      <c r="DR658" s="29"/>
      <c r="DS658" s="29"/>
      <c r="DT658" s="29"/>
      <c r="DU658" s="29"/>
      <c r="DV658" s="29"/>
      <c r="DW658" s="29"/>
      <c r="DX658" s="29"/>
      <c r="DY658" s="29"/>
      <c r="DZ658" s="29"/>
      <c r="EA658" s="29"/>
      <c r="EB658" s="29"/>
      <c r="EC658" s="29"/>
      <c r="ED658" s="29"/>
      <c r="EE658" s="29"/>
      <c r="EF658" s="29"/>
      <c r="EG658" s="29"/>
    </row>
    <row r="659" customFormat="false" ht="33.75" hidden="false" customHeight="true" outlineLevel="0" collapsed="false">
      <c r="A659" s="62" t="n">
        <v>41319</v>
      </c>
      <c r="B659" s="2" t="s">
        <v>1405</v>
      </c>
      <c r="C659" s="30" t="s">
        <v>1406</v>
      </c>
      <c r="D659" s="30" t="s">
        <v>143</v>
      </c>
      <c r="E659" s="33" t="n">
        <v>60682.85</v>
      </c>
      <c r="F659" s="33" t="n">
        <v>16709.85</v>
      </c>
      <c r="G659" s="61" t="n">
        <v>47446.98</v>
      </c>
      <c r="H659" s="33" t="n">
        <v>0</v>
      </c>
      <c r="I659" s="33" t="s">
        <v>952</v>
      </c>
      <c r="J659" s="62" t="n">
        <v>41078</v>
      </c>
      <c r="K659" s="33" t="n">
        <v>0</v>
      </c>
      <c r="L659" s="33" t="n">
        <v>0</v>
      </c>
      <c r="M659" s="33" t="n">
        <v>5</v>
      </c>
      <c r="N659" s="33" t="n">
        <v>5</v>
      </c>
      <c r="O659" s="3" t="s">
        <v>23</v>
      </c>
      <c r="P659" s="30" t="s">
        <v>1407</v>
      </c>
      <c r="Q659" s="30"/>
      <c r="R659" s="2" t="s">
        <v>31</v>
      </c>
      <c r="S659" s="33" t="s">
        <v>73</v>
      </c>
      <c r="T659" s="33" t="n">
        <v>30</v>
      </c>
      <c r="U659" s="62" t="n">
        <v>41547</v>
      </c>
      <c r="V659" s="29"/>
      <c r="X659" s="29"/>
      <c r="Y659" s="29"/>
      <c r="Z659" s="29"/>
      <c r="AA659" s="29"/>
      <c r="AB659" s="29"/>
      <c r="AC659" s="29"/>
      <c r="AD659" s="29"/>
      <c r="AE659" s="29"/>
      <c r="AF659" s="29"/>
      <c r="AG659" s="29"/>
      <c r="AH659" s="29"/>
      <c r="AI659" s="29"/>
      <c r="AJ659" s="29"/>
      <c r="AK659" s="29"/>
      <c r="AL659" s="29"/>
      <c r="AM659" s="29"/>
      <c r="AN659" s="29"/>
      <c r="AO659" s="29"/>
      <c r="AP659" s="29"/>
      <c r="AQ659" s="29"/>
      <c r="AR659" s="29"/>
      <c r="AS659" s="29"/>
      <c r="AT659" s="29"/>
      <c r="AU659" s="29"/>
      <c r="AV659" s="29"/>
      <c r="AW659" s="29"/>
      <c r="AX659" s="29"/>
      <c r="AY659" s="29"/>
      <c r="AZ659" s="29"/>
      <c r="BA659" s="29"/>
      <c r="BB659" s="29"/>
      <c r="BC659" s="29"/>
      <c r="BD659" s="29"/>
      <c r="BE659" s="29"/>
      <c r="BF659" s="29"/>
      <c r="BG659" s="29"/>
      <c r="BH659" s="29"/>
      <c r="BI659" s="29"/>
      <c r="BJ659" s="29"/>
      <c r="BK659" s="29"/>
      <c r="BL659" s="29"/>
      <c r="BM659" s="29"/>
      <c r="BN659" s="29"/>
      <c r="BO659" s="29"/>
      <c r="BP659" s="29"/>
      <c r="BQ659" s="29"/>
      <c r="BR659" s="29"/>
      <c r="BS659" s="29"/>
      <c r="BT659" s="29"/>
      <c r="BU659" s="29"/>
      <c r="BV659" s="29"/>
      <c r="BW659" s="29"/>
      <c r="BX659" s="29"/>
      <c r="BY659" s="29"/>
      <c r="BZ659" s="29"/>
      <c r="CA659" s="29"/>
      <c r="CB659" s="29"/>
      <c r="CC659" s="29"/>
      <c r="CD659" s="29"/>
      <c r="CE659" s="29"/>
      <c r="CF659" s="29"/>
      <c r="CG659" s="29"/>
      <c r="CH659" s="29"/>
      <c r="CI659" s="29"/>
      <c r="CJ659" s="29"/>
      <c r="CK659" s="29"/>
      <c r="CL659" s="29"/>
      <c r="CM659" s="29"/>
      <c r="CN659" s="29"/>
      <c r="CO659" s="29"/>
      <c r="CP659" s="29"/>
      <c r="CQ659" s="29"/>
      <c r="CR659" s="29"/>
      <c r="CS659" s="29"/>
      <c r="CT659" s="29"/>
      <c r="CU659" s="29"/>
      <c r="CV659" s="29"/>
      <c r="CW659" s="29"/>
      <c r="CX659" s="29"/>
      <c r="CY659" s="29"/>
      <c r="CZ659" s="29"/>
      <c r="DA659" s="29"/>
      <c r="DB659" s="29"/>
      <c r="DC659" s="29"/>
      <c r="DD659" s="29"/>
      <c r="DE659" s="29"/>
      <c r="DF659" s="29"/>
      <c r="DG659" s="29"/>
      <c r="DH659" s="29"/>
      <c r="DI659" s="29"/>
      <c r="DJ659" s="29"/>
      <c r="DK659" s="29"/>
      <c r="DL659" s="29"/>
      <c r="DM659" s="29"/>
      <c r="DN659" s="29"/>
      <c r="DO659" s="29"/>
      <c r="DP659" s="29"/>
      <c r="DQ659" s="29"/>
      <c r="DR659" s="29"/>
      <c r="DS659" s="29"/>
      <c r="DT659" s="29"/>
      <c r="DU659" s="29"/>
      <c r="DV659" s="29"/>
      <c r="DW659" s="29"/>
      <c r="DX659" s="29"/>
      <c r="DY659" s="29"/>
      <c r="DZ659" s="29"/>
      <c r="EA659" s="29"/>
      <c r="EB659" s="29"/>
      <c r="EC659" s="29"/>
      <c r="ED659" s="29"/>
      <c r="EE659" s="29"/>
      <c r="EF659" s="29"/>
      <c r="EG659" s="29"/>
    </row>
    <row r="660" customFormat="false" ht="33.75" hidden="false" customHeight="true" outlineLevel="0" collapsed="false">
      <c r="A660" s="62" t="n">
        <v>41319</v>
      </c>
      <c r="B660" s="2" t="s">
        <v>1405</v>
      </c>
      <c r="C660" s="30" t="s">
        <v>1408</v>
      </c>
      <c r="D660" s="30" t="s">
        <v>623</v>
      </c>
      <c r="E660" s="33" t="n">
        <v>144380.23</v>
      </c>
      <c r="F660" s="33" t="n">
        <v>4205.25</v>
      </c>
      <c r="G660" s="61" t="n">
        <v>114242.61</v>
      </c>
      <c r="H660" s="33" t="n">
        <v>21.5</v>
      </c>
      <c r="I660" s="33" t="s">
        <v>952</v>
      </c>
      <c r="J660" s="62" t="n">
        <v>41117</v>
      </c>
      <c r="K660" s="33" t="n">
        <v>0</v>
      </c>
      <c r="L660" s="33" t="n">
        <v>7</v>
      </c>
      <c r="M660" s="33" t="n">
        <v>3</v>
      </c>
      <c r="N660" s="33" t="n">
        <v>3</v>
      </c>
      <c r="O660" s="3" t="s">
        <v>23</v>
      </c>
      <c r="P660" s="30" t="s">
        <v>648</v>
      </c>
      <c r="Q660" s="30"/>
      <c r="R660" s="2" t="s">
        <v>31</v>
      </c>
      <c r="S660" s="33" t="s">
        <v>73</v>
      </c>
      <c r="T660" s="33" t="n">
        <v>120</v>
      </c>
      <c r="U660" s="62" t="n">
        <v>41248</v>
      </c>
      <c r="V660" s="29"/>
      <c r="X660" s="29"/>
      <c r="Y660" s="29"/>
      <c r="Z660" s="29"/>
      <c r="AA660" s="29"/>
      <c r="AB660" s="29"/>
      <c r="AC660" s="29"/>
      <c r="AD660" s="29"/>
      <c r="AE660" s="29"/>
      <c r="AF660" s="29"/>
      <c r="AG660" s="29"/>
      <c r="AH660" s="29"/>
      <c r="AI660" s="29"/>
      <c r="AJ660" s="29"/>
      <c r="AK660" s="29"/>
      <c r="AL660" s="29"/>
      <c r="AM660" s="29"/>
      <c r="AN660" s="29"/>
      <c r="AO660" s="29"/>
      <c r="AP660" s="29"/>
      <c r="AQ660" s="29"/>
      <c r="AR660" s="29"/>
      <c r="AS660" s="29"/>
      <c r="AT660" s="29"/>
      <c r="AU660" s="29"/>
      <c r="AV660" s="29"/>
      <c r="AW660" s="29"/>
      <c r="AX660" s="29"/>
      <c r="AY660" s="29"/>
      <c r="AZ660" s="29"/>
      <c r="BA660" s="29"/>
      <c r="BB660" s="29"/>
      <c r="BC660" s="29"/>
      <c r="BD660" s="29"/>
      <c r="BE660" s="29"/>
      <c r="BF660" s="29"/>
      <c r="BG660" s="29"/>
      <c r="BH660" s="29"/>
      <c r="BI660" s="29"/>
      <c r="BJ660" s="29"/>
      <c r="BK660" s="29"/>
      <c r="BL660" s="29"/>
      <c r="BM660" s="29"/>
      <c r="BN660" s="29"/>
      <c r="BO660" s="29"/>
      <c r="BP660" s="29"/>
      <c r="BQ660" s="29"/>
      <c r="BR660" s="29"/>
      <c r="BS660" s="29"/>
      <c r="BT660" s="29"/>
      <c r="BU660" s="29"/>
      <c r="BV660" s="29"/>
      <c r="BW660" s="29"/>
      <c r="BX660" s="29"/>
      <c r="BY660" s="29"/>
      <c r="BZ660" s="29"/>
      <c r="CA660" s="29"/>
      <c r="CB660" s="29"/>
      <c r="CC660" s="29"/>
      <c r="CD660" s="29"/>
      <c r="CE660" s="29"/>
      <c r="CF660" s="29"/>
      <c r="CG660" s="29"/>
      <c r="CH660" s="29"/>
      <c r="CI660" s="29"/>
      <c r="CJ660" s="29"/>
      <c r="CK660" s="29"/>
      <c r="CL660" s="29"/>
      <c r="CM660" s="29"/>
      <c r="CN660" s="29"/>
      <c r="CO660" s="29"/>
      <c r="CP660" s="29"/>
      <c r="CQ660" s="29"/>
      <c r="CR660" s="29"/>
      <c r="CS660" s="29"/>
      <c r="CT660" s="29"/>
      <c r="CU660" s="29"/>
      <c r="CV660" s="29"/>
      <c r="CW660" s="29"/>
      <c r="CX660" s="29"/>
      <c r="CY660" s="29"/>
      <c r="CZ660" s="29"/>
      <c r="DA660" s="29"/>
      <c r="DB660" s="29"/>
      <c r="DC660" s="29"/>
      <c r="DD660" s="29"/>
      <c r="DE660" s="29"/>
      <c r="DF660" s="29"/>
      <c r="DG660" s="29"/>
      <c r="DH660" s="29"/>
      <c r="DI660" s="29"/>
      <c r="DJ660" s="29"/>
      <c r="DK660" s="29"/>
      <c r="DL660" s="29"/>
      <c r="DM660" s="29"/>
      <c r="DN660" s="29"/>
      <c r="DO660" s="29"/>
      <c r="DP660" s="29"/>
      <c r="DQ660" s="29"/>
      <c r="DR660" s="29"/>
      <c r="DS660" s="29"/>
      <c r="DT660" s="29"/>
      <c r="DU660" s="29"/>
      <c r="DV660" s="29"/>
      <c r="DW660" s="29"/>
      <c r="DX660" s="29"/>
      <c r="DY660" s="29"/>
      <c r="DZ660" s="29"/>
      <c r="EA660" s="29"/>
      <c r="EB660" s="29"/>
      <c r="EC660" s="29"/>
      <c r="ED660" s="29"/>
      <c r="EE660" s="29"/>
      <c r="EF660" s="29"/>
      <c r="EG660" s="29"/>
    </row>
    <row r="661" customFormat="false" ht="33.75" hidden="false" customHeight="true" outlineLevel="0" collapsed="false">
      <c r="A661" s="62" t="n">
        <v>41319</v>
      </c>
      <c r="B661" s="28" t="s">
        <v>1409</v>
      </c>
      <c r="C661" s="30" t="s">
        <v>1410</v>
      </c>
      <c r="D661" s="30" t="s">
        <v>112</v>
      </c>
      <c r="E661" s="33" t="n">
        <v>48227.7</v>
      </c>
      <c r="F661" s="33" t="n">
        <v>2411.38</v>
      </c>
      <c r="G661" s="61" t="n">
        <v>39797.5</v>
      </c>
      <c r="H661" s="33" t="n">
        <v>18.4</v>
      </c>
      <c r="I661" s="33" t="s">
        <v>289</v>
      </c>
      <c r="J661" s="62" t="n">
        <v>41001</v>
      </c>
      <c r="K661" s="33" t="n">
        <v>0</v>
      </c>
      <c r="L661" s="33" t="n">
        <v>7</v>
      </c>
      <c r="M661" s="33" t="n">
        <v>7</v>
      </c>
      <c r="N661" s="33" t="n">
        <v>7</v>
      </c>
      <c r="O661" s="3" t="s">
        <v>23</v>
      </c>
      <c r="P661" s="30" t="s">
        <v>1411</v>
      </c>
      <c r="Q661" s="30"/>
      <c r="R661" s="2" t="s">
        <v>31</v>
      </c>
      <c r="S661" s="33" t="s">
        <v>73</v>
      </c>
      <c r="T661" s="33" t="n">
        <v>90</v>
      </c>
      <c r="U661" s="62" t="n">
        <v>41129</v>
      </c>
      <c r="W661" s="33"/>
    </row>
    <row r="662" customFormat="false" ht="33.75" hidden="false" customHeight="true" outlineLevel="0" collapsed="false">
      <c r="A662" s="62" t="n">
        <v>41319</v>
      </c>
      <c r="B662" s="28" t="s">
        <v>1409</v>
      </c>
      <c r="C662" s="30" t="s">
        <v>1412</v>
      </c>
      <c r="D662" s="30" t="s">
        <v>112</v>
      </c>
      <c r="E662" s="33" t="n">
        <v>109184</v>
      </c>
      <c r="F662" s="33" t="n">
        <v>5459.2</v>
      </c>
      <c r="G662" s="61" t="n">
        <v>90409.81</v>
      </c>
      <c r="H662" s="33" t="n">
        <v>18.1</v>
      </c>
      <c r="I662" s="33" t="s">
        <v>289</v>
      </c>
      <c r="J662" s="62" t="n">
        <v>41001</v>
      </c>
      <c r="K662" s="33" t="n">
        <v>0</v>
      </c>
      <c r="L662" s="33" t="n">
        <v>6</v>
      </c>
      <c r="M662" s="33" t="n">
        <v>2</v>
      </c>
      <c r="N662" s="33" t="n">
        <v>2</v>
      </c>
      <c r="O662" s="3" t="s">
        <v>23</v>
      </c>
      <c r="P662" s="30" t="s">
        <v>1413</v>
      </c>
      <c r="Q662" s="30"/>
      <c r="R662" s="2" t="s">
        <v>31</v>
      </c>
      <c r="S662" s="33" t="s">
        <v>73</v>
      </c>
      <c r="T662" s="33" t="n">
        <v>90</v>
      </c>
      <c r="U662" s="62" t="n">
        <v>41126</v>
      </c>
    </row>
    <row r="663" customFormat="false" ht="33.75" hidden="false" customHeight="true" outlineLevel="0" collapsed="false">
      <c r="A663" s="62" t="n">
        <v>41324</v>
      </c>
      <c r="B663" s="28" t="s">
        <v>1405</v>
      </c>
      <c r="C663" s="30" t="s">
        <v>1414</v>
      </c>
      <c r="D663" s="30" t="s">
        <v>143</v>
      </c>
      <c r="E663" s="61" t="n">
        <v>243735.52</v>
      </c>
      <c r="F663" s="61" t="n">
        <v>22703.74</v>
      </c>
      <c r="G663" s="61" t="n">
        <v>170574</v>
      </c>
      <c r="H663" s="33" t="n">
        <v>33.1</v>
      </c>
      <c r="I663" s="33" t="s">
        <v>952</v>
      </c>
      <c r="J663" s="62" t="n">
        <v>40920</v>
      </c>
      <c r="K663" s="33" t="n">
        <v>0</v>
      </c>
      <c r="L663" s="33" t="n">
        <v>0</v>
      </c>
      <c r="M663" s="33" t="n">
        <v>9</v>
      </c>
      <c r="N663" s="33" t="n">
        <v>9</v>
      </c>
      <c r="O663" s="30" t="s">
        <v>41</v>
      </c>
      <c r="P663" s="33" t="s">
        <v>395</v>
      </c>
      <c r="Q663" s="23" t="s">
        <v>25</v>
      </c>
      <c r="R663" s="28" t="s">
        <v>26</v>
      </c>
      <c r="S663" s="33" t="s">
        <v>73</v>
      </c>
      <c r="T663" s="33" t="n">
        <v>120</v>
      </c>
      <c r="U663" s="62" t="n">
        <v>41040</v>
      </c>
      <c r="W663" s="22"/>
      <c r="AE663" s="29"/>
      <c r="AF663" s="29"/>
      <c r="AG663" s="29"/>
      <c r="AH663" s="29"/>
      <c r="AI663" s="29"/>
      <c r="AJ663" s="29"/>
      <c r="AK663" s="29"/>
      <c r="AL663" s="29"/>
      <c r="AM663" s="29"/>
      <c r="AN663" s="29"/>
      <c r="AO663" s="29"/>
      <c r="AP663" s="29"/>
      <c r="AQ663" s="29"/>
      <c r="AR663" s="29"/>
      <c r="AS663" s="29"/>
      <c r="AT663" s="29"/>
      <c r="AU663" s="29"/>
      <c r="AV663" s="29"/>
      <c r="AW663" s="29"/>
      <c r="AX663" s="29"/>
      <c r="AY663" s="29"/>
      <c r="AZ663" s="29"/>
      <c r="BA663" s="29"/>
      <c r="BB663" s="29"/>
      <c r="BC663" s="29"/>
      <c r="BD663" s="29"/>
      <c r="BE663" s="29"/>
      <c r="BF663" s="29"/>
      <c r="BG663" s="29"/>
      <c r="BH663" s="29"/>
      <c r="BI663" s="29"/>
      <c r="BJ663" s="29"/>
      <c r="BK663" s="29"/>
      <c r="BL663" s="29"/>
      <c r="BM663" s="29"/>
      <c r="BN663" s="29"/>
      <c r="BO663" s="29"/>
      <c r="BP663" s="29"/>
      <c r="BQ663" s="29"/>
      <c r="BR663" s="29"/>
      <c r="BS663" s="29"/>
      <c r="BT663" s="29"/>
      <c r="BU663" s="29"/>
      <c r="BV663" s="29"/>
      <c r="BW663" s="29"/>
      <c r="BX663" s="29"/>
      <c r="BY663" s="29"/>
      <c r="BZ663" s="29"/>
      <c r="CA663" s="29"/>
      <c r="CB663" s="29"/>
      <c r="CC663" s="29"/>
      <c r="CD663" s="29"/>
      <c r="CE663" s="29"/>
      <c r="CF663" s="29"/>
      <c r="CG663" s="29"/>
      <c r="CH663" s="29"/>
      <c r="CI663" s="29"/>
      <c r="CJ663" s="29"/>
      <c r="CK663" s="29"/>
      <c r="CL663" s="29"/>
      <c r="CM663" s="29"/>
      <c r="CN663" s="29"/>
      <c r="CO663" s="29"/>
      <c r="CP663" s="29"/>
      <c r="CQ663" s="29"/>
      <c r="CR663" s="29"/>
      <c r="CS663" s="29"/>
      <c r="CT663" s="29"/>
      <c r="CU663" s="29"/>
      <c r="CV663" s="29"/>
      <c r="CW663" s="29"/>
      <c r="CX663" s="29"/>
      <c r="CY663" s="29"/>
      <c r="CZ663" s="29"/>
      <c r="DA663" s="29"/>
      <c r="DB663" s="29"/>
      <c r="DC663" s="29"/>
      <c r="DD663" s="29"/>
      <c r="DE663" s="29"/>
      <c r="DF663" s="29"/>
      <c r="DG663" s="29"/>
      <c r="DH663" s="29"/>
      <c r="DI663" s="29"/>
      <c r="DJ663" s="29"/>
      <c r="DK663" s="29"/>
      <c r="DL663" s="29"/>
      <c r="DM663" s="29"/>
      <c r="DN663" s="29"/>
      <c r="DO663" s="29"/>
      <c r="DP663" s="29"/>
      <c r="DQ663" s="29"/>
      <c r="DR663" s="29"/>
      <c r="DS663" s="29"/>
      <c r="DT663" s="29"/>
      <c r="DU663" s="29"/>
      <c r="DV663" s="29"/>
      <c r="DW663" s="29"/>
      <c r="DX663" s="29"/>
      <c r="DY663" s="29"/>
      <c r="DZ663" s="29"/>
      <c r="EA663" s="29"/>
      <c r="EB663" s="29"/>
      <c r="EC663" s="29"/>
      <c r="ED663" s="29"/>
      <c r="EE663" s="29"/>
      <c r="EF663" s="29"/>
      <c r="EG663" s="29"/>
      <c r="EH663" s="29"/>
    </row>
    <row r="664" customFormat="false" ht="33.75" hidden="false" customHeight="true" outlineLevel="0" collapsed="false">
      <c r="A664" s="62" t="n">
        <v>41324</v>
      </c>
      <c r="B664" s="28" t="s">
        <v>74</v>
      </c>
      <c r="C664" s="30" t="s">
        <v>1415</v>
      </c>
      <c r="D664" s="30" t="s">
        <v>112</v>
      </c>
      <c r="E664" s="61" t="n">
        <v>62450</v>
      </c>
      <c r="F664" s="61" t="n">
        <v>0</v>
      </c>
      <c r="G664" s="61" t="n">
        <v>62450</v>
      </c>
      <c r="H664" s="33" t="n">
        <v>0</v>
      </c>
      <c r="I664" s="33" t="s">
        <v>443</v>
      </c>
      <c r="J664" s="62" t="n">
        <v>40909</v>
      </c>
      <c r="K664" s="33" t="n">
        <v>0</v>
      </c>
      <c r="L664" s="33" t="n">
        <v>0</v>
      </c>
      <c r="M664" s="33" t="n">
        <v>1</v>
      </c>
      <c r="N664" s="33" t="n">
        <v>1</v>
      </c>
      <c r="O664" s="3" t="s">
        <v>23</v>
      </c>
      <c r="P664" s="33" t="s">
        <v>1416</v>
      </c>
      <c r="Q664" s="33"/>
      <c r="R664" s="28" t="s">
        <v>31</v>
      </c>
      <c r="S664" s="33" t="s">
        <v>73</v>
      </c>
      <c r="T664" s="33" t="n">
        <v>365</v>
      </c>
      <c r="U664" s="62" t="n">
        <v>41274</v>
      </c>
      <c r="V664" s="29"/>
      <c r="X664" s="29"/>
      <c r="Y664" s="29"/>
      <c r="Z664" s="29"/>
      <c r="AA664" s="29"/>
      <c r="AB664" s="29"/>
      <c r="AC664" s="29"/>
      <c r="AD664" s="29"/>
      <c r="AE664" s="29"/>
      <c r="AF664" s="29"/>
      <c r="AG664" s="29"/>
      <c r="AH664" s="29"/>
      <c r="AI664" s="29"/>
      <c r="AJ664" s="29"/>
      <c r="AK664" s="29"/>
      <c r="AL664" s="29"/>
      <c r="AM664" s="29"/>
      <c r="AN664" s="29"/>
      <c r="AO664" s="29"/>
      <c r="AP664" s="29"/>
      <c r="AQ664" s="29"/>
      <c r="AR664" s="29"/>
      <c r="AS664" s="29"/>
      <c r="AT664" s="29"/>
      <c r="AU664" s="29"/>
      <c r="AV664" s="29"/>
      <c r="AW664" s="29"/>
      <c r="AX664" s="29"/>
      <c r="AY664" s="29"/>
      <c r="AZ664" s="29"/>
      <c r="BA664" s="29"/>
      <c r="BB664" s="29"/>
      <c r="BC664" s="29"/>
      <c r="BD664" s="29"/>
      <c r="BE664" s="29"/>
      <c r="BF664" s="29"/>
      <c r="BG664" s="29"/>
      <c r="BH664" s="29"/>
      <c r="BI664" s="29"/>
      <c r="BJ664" s="29"/>
      <c r="BK664" s="29"/>
      <c r="BL664" s="29"/>
      <c r="BM664" s="29"/>
      <c r="BN664" s="29"/>
      <c r="BO664" s="29"/>
      <c r="BP664" s="29"/>
      <c r="BQ664" s="29"/>
      <c r="BR664" s="29"/>
      <c r="BS664" s="29"/>
      <c r="BT664" s="29"/>
      <c r="BU664" s="29"/>
      <c r="BV664" s="29"/>
      <c r="BW664" s="29"/>
      <c r="BX664" s="29"/>
      <c r="BY664" s="29"/>
      <c r="BZ664" s="29"/>
      <c r="CA664" s="29"/>
      <c r="CB664" s="29"/>
      <c r="CC664" s="29"/>
      <c r="CD664" s="29"/>
      <c r="CE664" s="29"/>
      <c r="CF664" s="29"/>
      <c r="CG664" s="29"/>
      <c r="CH664" s="29"/>
      <c r="CI664" s="29"/>
      <c r="CJ664" s="29"/>
      <c r="CK664" s="29"/>
      <c r="CL664" s="29"/>
      <c r="CM664" s="29"/>
      <c r="CN664" s="29"/>
      <c r="CO664" s="29"/>
      <c r="CP664" s="29"/>
      <c r="CQ664" s="29"/>
      <c r="CR664" s="29"/>
      <c r="CS664" s="29"/>
      <c r="CT664" s="29"/>
      <c r="CU664" s="29"/>
      <c r="CV664" s="29"/>
      <c r="CW664" s="29"/>
      <c r="CX664" s="29"/>
      <c r="CY664" s="29"/>
      <c r="CZ664" s="29"/>
      <c r="DA664" s="29"/>
      <c r="DB664" s="29"/>
      <c r="DC664" s="29"/>
      <c r="DD664" s="29"/>
      <c r="DE664" s="29"/>
      <c r="DF664" s="29"/>
      <c r="DG664" s="29"/>
      <c r="DH664" s="29"/>
      <c r="DI664" s="29"/>
      <c r="DJ664" s="29"/>
      <c r="DK664" s="29"/>
      <c r="DL664" s="29"/>
      <c r="DM664" s="29"/>
      <c r="DN664" s="29"/>
      <c r="DO664" s="29"/>
      <c r="DP664" s="29"/>
      <c r="DQ664" s="29"/>
      <c r="DR664" s="29"/>
      <c r="DS664" s="29"/>
      <c r="DT664" s="29"/>
      <c r="DU664" s="29"/>
      <c r="DV664" s="29"/>
      <c r="DW664" s="29"/>
      <c r="DX664" s="29"/>
      <c r="DY664" s="29"/>
      <c r="DZ664" s="29"/>
      <c r="EA664" s="29"/>
      <c r="EB664" s="29"/>
      <c r="EC664" s="29"/>
      <c r="ED664" s="29"/>
      <c r="EE664" s="29"/>
      <c r="EF664" s="29"/>
      <c r="EG664" s="29"/>
    </row>
    <row r="665" s="31" customFormat="true" ht="33.75" hidden="false" customHeight="true" outlineLevel="0" collapsed="false">
      <c r="A665" s="62" t="n">
        <v>41324</v>
      </c>
      <c r="B665" s="28" t="s">
        <v>138</v>
      </c>
      <c r="C665" s="30" t="s">
        <v>1417</v>
      </c>
      <c r="D665" s="30" t="s">
        <v>143</v>
      </c>
      <c r="E665" s="61" t="n">
        <v>147000</v>
      </c>
      <c r="F665" s="61" t="n">
        <v>2450</v>
      </c>
      <c r="G665" s="61" t="n">
        <v>119708.96</v>
      </c>
      <c r="H665" s="33" t="n">
        <v>18.88</v>
      </c>
      <c r="I665" s="33" t="s">
        <v>154</v>
      </c>
      <c r="J665" s="62" t="n">
        <v>41242</v>
      </c>
      <c r="K665" s="33" t="n">
        <v>0</v>
      </c>
      <c r="L665" s="33" t="n">
        <v>0</v>
      </c>
      <c r="M665" s="33" t="n">
        <v>32</v>
      </c>
      <c r="N665" s="33" t="n">
        <v>28</v>
      </c>
      <c r="O665" s="3" t="s">
        <v>23</v>
      </c>
      <c r="P665" s="33" t="s">
        <v>1418</v>
      </c>
      <c r="Q665" s="33"/>
      <c r="R665" s="28" t="s">
        <v>31</v>
      </c>
      <c r="S665" s="33" t="s">
        <v>73</v>
      </c>
      <c r="T665" s="33" t="n">
        <v>50</v>
      </c>
      <c r="U665" s="62" t="n">
        <v>41333</v>
      </c>
    </row>
    <row r="666" s="31" customFormat="true" ht="33.75" hidden="false" customHeight="true" outlineLevel="0" collapsed="false">
      <c r="A666" s="62" t="n">
        <v>41324</v>
      </c>
      <c r="B666" s="28" t="s">
        <v>74</v>
      </c>
      <c r="C666" s="30" t="s">
        <v>1419</v>
      </c>
      <c r="D666" s="30" t="s">
        <v>112</v>
      </c>
      <c r="E666" s="61" t="n">
        <v>84409.25</v>
      </c>
      <c r="F666" s="61" t="n">
        <v>7100</v>
      </c>
      <c r="G666" s="61" t="n">
        <v>78842.98</v>
      </c>
      <c r="H666" s="33" t="n">
        <v>0</v>
      </c>
      <c r="I666" s="33" t="s">
        <v>71</v>
      </c>
      <c r="J666" s="62" t="n">
        <v>40991</v>
      </c>
      <c r="K666" s="33" t="n">
        <v>0</v>
      </c>
      <c r="L666" s="33" t="n">
        <v>0</v>
      </c>
      <c r="M666" s="33" t="n">
        <v>2</v>
      </c>
      <c r="N666" s="33" t="n">
        <v>2</v>
      </c>
      <c r="O666" s="30" t="s">
        <v>23</v>
      </c>
      <c r="P666" s="33" t="s">
        <v>1420</v>
      </c>
      <c r="Q666" s="33"/>
      <c r="R666" s="28" t="s">
        <v>31</v>
      </c>
      <c r="S666" s="33" t="s">
        <v>73</v>
      </c>
      <c r="T666" s="33" t="n">
        <v>90</v>
      </c>
      <c r="U666" s="62" t="n">
        <v>41152</v>
      </c>
      <c r="W666" s="22"/>
    </row>
    <row r="667" customFormat="false" ht="33.75" hidden="false" customHeight="true" outlineLevel="0" collapsed="false">
      <c r="A667" s="62" t="n">
        <v>41324</v>
      </c>
      <c r="B667" s="28" t="s">
        <v>203</v>
      </c>
      <c r="C667" s="30" t="s">
        <v>1421</v>
      </c>
      <c r="D667" s="30" t="s">
        <v>770</v>
      </c>
      <c r="E667" s="61" t="n">
        <v>68895.01</v>
      </c>
      <c r="F667" s="61" t="n">
        <v>2066.85</v>
      </c>
      <c r="G667" s="61" t="n">
        <v>58042.12</v>
      </c>
      <c r="H667" s="33" t="n">
        <v>16.24</v>
      </c>
      <c r="I667" s="33" t="s">
        <v>289</v>
      </c>
      <c r="J667" s="62" t="n">
        <v>41192</v>
      </c>
      <c r="K667" s="33" t="n">
        <v>0</v>
      </c>
      <c r="L667" s="33" t="n">
        <v>10</v>
      </c>
      <c r="M667" s="33" t="n">
        <v>4</v>
      </c>
      <c r="N667" s="33" t="n">
        <v>4</v>
      </c>
      <c r="O667" s="30" t="s">
        <v>23</v>
      </c>
      <c r="P667" s="33" t="s">
        <v>1422</v>
      </c>
      <c r="Q667" s="33"/>
      <c r="R667" s="28" t="s">
        <v>31</v>
      </c>
      <c r="S667" s="33" t="s">
        <v>73</v>
      </c>
      <c r="T667" s="33" t="n">
        <v>30</v>
      </c>
      <c r="U667" s="62" t="n">
        <v>41233</v>
      </c>
      <c r="W667" s="33"/>
    </row>
    <row r="668" customFormat="false" ht="33.75" hidden="false" customHeight="true" outlineLevel="0" collapsed="false">
      <c r="A668" s="62" t="n">
        <v>41324</v>
      </c>
      <c r="B668" s="28" t="s">
        <v>203</v>
      </c>
      <c r="C668" s="30" t="s">
        <v>1423</v>
      </c>
      <c r="D668" s="30" t="s">
        <v>770</v>
      </c>
      <c r="E668" s="61" t="n">
        <v>68660.71</v>
      </c>
      <c r="F668" s="61" t="n">
        <v>9400.61</v>
      </c>
      <c r="G668" s="61" t="n">
        <v>60879.86</v>
      </c>
      <c r="H668" s="33" t="n">
        <v>13.13</v>
      </c>
      <c r="I668" s="33" t="s">
        <v>289</v>
      </c>
      <c r="J668" s="62" t="n">
        <v>41192</v>
      </c>
      <c r="K668" s="33" t="n">
        <v>0</v>
      </c>
      <c r="L668" s="33" t="n">
        <v>12</v>
      </c>
      <c r="M668" s="33" t="n">
        <v>4</v>
      </c>
      <c r="N668" s="33" t="n">
        <v>4</v>
      </c>
      <c r="O668" s="3" t="s">
        <v>23</v>
      </c>
      <c r="P668" s="33" t="s">
        <v>1424</v>
      </c>
      <c r="Q668" s="33"/>
      <c r="R668" s="28" t="s">
        <v>31</v>
      </c>
      <c r="S668" s="33" t="s">
        <v>73</v>
      </c>
      <c r="T668" s="33" t="n">
        <v>45</v>
      </c>
      <c r="U668" s="62" t="n">
        <v>41248</v>
      </c>
      <c r="V668" s="29"/>
      <c r="W668" s="28"/>
      <c r="X668" s="29"/>
      <c r="Y668" s="29"/>
      <c r="Z668" s="29"/>
      <c r="AA668" s="29"/>
      <c r="AB668" s="29"/>
      <c r="AC668" s="29"/>
      <c r="AD668" s="29"/>
      <c r="AE668" s="29"/>
      <c r="AF668" s="29"/>
      <c r="AG668" s="29"/>
      <c r="AH668" s="29"/>
      <c r="AI668" s="29"/>
      <c r="AJ668" s="29"/>
      <c r="AK668" s="29"/>
      <c r="AL668" s="29"/>
      <c r="AM668" s="29"/>
      <c r="AN668" s="29"/>
      <c r="AO668" s="29"/>
      <c r="AP668" s="29"/>
      <c r="AQ668" s="29"/>
      <c r="AR668" s="29"/>
      <c r="AS668" s="29"/>
      <c r="AT668" s="29"/>
      <c r="AU668" s="29"/>
      <c r="AV668" s="29"/>
      <c r="AW668" s="29"/>
      <c r="AX668" s="29"/>
      <c r="AY668" s="29"/>
      <c r="AZ668" s="29"/>
      <c r="BA668" s="29"/>
      <c r="BB668" s="29"/>
      <c r="BC668" s="29"/>
      <c r="BD668" s="29"/>
      <c r="BE668" s="29"/>
      <c r="BF668" s="29"/>
      <c r="BG668" s="29"/>
      <c r="BH668" s="29"/>
      <c r="BI668" s="29"/>
      <c r="BJ668" s="29"/>
      <c r="BK668" s="29"/>
      <c r="BL668" s="29"/>
      <c r="BM668" s="29"/>
      <c r="BN668" s="29"/>
      <c r="BO668" s="29"/>
      <c r="BP668" s="29"/>
      <c r="BQ668" s="29"/>
      <c r="BR668" s="29"/>
      <c r="BS668" s="29"/>
      <c r="BT668" s="29"/>
      <c r="BU668" s="29"/>
      <c r="BV668" s="29"/>
      <c r="BW668" s="29"/>
      <c r="BX668" s="29"/>
      <c r="BY668" s="29"/>
      <c r="BZ668" s="29"/>
      <c r="CA668" s="29"/>
      <c r="CB668" s="29"/>
      <c r="CC668" s="29"/>
      <c r="CD668" s="29"/>
      <c r="CE668" s="29"/>
      <c r="CF668" s="29"/>
      <c r="CG668" s="29"/>
      <c r="CH668" s="29"/>
      <c r="CI668" s="29"/>
      <c r="CJ668" s="29"/>
      <c r="CK668" s="29"/>
      <c r="CL668" s="29"/>
      <c r="CM668" s="29"/>
      <c r="CN668" s="29"/>
      <c r="CO668" s="29"/>
      <c r="CP668" s="29"/>
      <c r="CQ668" s="29"/>
      <c r="CR668" s="29"/>
      <c r="CS668" s="29"/>
      <c r="CT668" s="29"/>
      <c r="CU668" s="29"/>
      <c r="CV668" s="29"/>
      <c r="CW668" s="29"/>
      <c r="CX668" s="29"/>
      <c r="CY668" s="29"/>
      <c r="CZ668" s="29"/>
      <c r="DA668" s="29"/>
      <c r="DB668" s="29"/>
      <c r="DC668" s="29"/>
      <c r="DD668" s="29"/>
      <c r="DE668" s="29"/>
      <c r="DF668" s="29"/>
      <c r="DG668" s="29"/>
      <c r="DH668" s="29"/>
      <c r="DI668" s="29"/>
      <c r="DJ668" s="29"/>
      <c r="DK668" s="29"/>
      <c r="DL668" s="29"/>
      <c r="DM668" s="29"/>
      <c r="DN668" s="29"/>
      <c r="DO668" s="29"/>
      <c r="DP668" s="29"/>
      <c r="DQ668" s="29"/>
      <c r="DR668" s="29"/>
      <c r="DS668" s="29"/>
      <c r="DT668" s="29"/>
      <c r="DU668" s="29"/>
      <c r="DV668" s="29"/>
      <c r="DW668" s="29"/>
      <c r="DX668" s="29"/>
      <c r="DY668" s="29"/>
      <c r="DZ668" s="29"/>
      <c r="EA668" s="29"/>
      <c r="EB668" s="29"/>
      <c r="EC668" s="29"/>
      <c r="ED668" s="29"/>
      <c r="EE668" s="29"/>
      <c r="EF668" s="29"/>
      <c r="EG668" s="29"/>
    </row>
    <row r="669" s="22" customFormat="true" ht="33.75" hidden="false" customHeight="true" outlineLevel="0" collapsed="false">
      <c r="A669" s="62" t="n">
        <v>41325</v>
      </c>
      <c r="B669" s="28" t="s">
        <v>74</v>
      </c>
      <c r="C669" s="30" t="s">
        <v>1425</v>
      </c>
      <c r="D669" s="30" t="s">
        <v>112</v>
      </c>
      <c r="E669" s="61" t="n">
        <v>50000</v>
      </c>
      <c r="F669" s="61" t="n">
        <v>0</v>
      </c>
      <c r="G669" s="61" t="n">
        <v>50000</v>
      </c>
      <c r="H669" s="33" t="n">
        <v>0</v>
      </c>
      <c r="I669" s="33" t="s">
        <v>1426</v>
      </c>
      <c r="J669" s="62" t="n">
        <v>41194</v>
      </c>
      <c r="K669" s="33" t="n">
        <v>0</v>
      </c>
      <c r="L669" s="33" t="n">
        <v>0</v>
      </c>
      <c r="M669" s="33" t="n">
        <v>1</v>
      </c>
      <c r="N669" s="33" t="n">
        <v>1</v>
      </c>
      <c r="O669" s="3" t="s">
        <v>23</v>
      </c>
      <c r="P669" s="33" t="s">
        <v>1427</v>
      </c>
      <c r="Q669" s="33"/>
      <c r="R669" s="28" t="s">
        <v>31</v>
      </c>
      <c r="S669" s="33" t="s">
        <v>73</v>
      </c>
      <c r="T669" s="33" t="n">
        <v>80</v>
      </c>
      <c r="U669" s="62" t="n">
        <v>41274</v>
      </c>
      <c r="W669" s="6"/>
    </row>
    <row r="670" s="31" customFormat="true" ht="33.75" hidden="false" customHeight="true" outlineLevel="0" collapsed="false">
      <c r="A670" s="62" t="n">
        <v>41325</v>
      </c>
      <c r="B670" s="28" t="s">
        <v>74</v>
      </c>
      <c r="C670" s="30" t="s">
        <v>1428</v>
      </c>
      <c r="D670" s="30" t="s">
        <v>112</v>
      </c>
      <c r="E670" s="61" t="n">
        <v>40455.67</v>
      </c>
      <c r="F670" s="61" t="n">
        <v>0</v>
      </c>
      <c r="G670" s="61" t="n">
        <v>40455.67</v>
      </c>
      <c r="H670" s="33" t="n">
        <v>0</v>
      </c>
      <c r="I670" s="33" t="s">
        <v>71</v>
      </c>
      <c r="J670" s="62" t="n">
        <v>41152</v>
      </c>
      <c r="K670" s="33" t="n">
        <v>0</v>
      </c>
      <c r="L670" s="33" t="n">
        <v>0</v>
      </c>
      <c r="M670" s="33" t="n">
        <v>1</v>
      </c>
      <c r="N670" s="33" t="n">
        <v>1</v>
      </c>
      <c r="O670" s="30" t="s">
        <v>23</v>
      </c>
      <c r="P670" s="30" t="s">
        <v>1429</v>
      </c>
      <c r="Q670" s="30"/>
      <c r="R670" s="28" t="s">
        <v>31</v>
      </c>
      <c r="S670" s="33" t="s">
        <v>73</v>
      </c>
      <c r="T670" s="33" t="n">
        <v>60</v>
      </c>
      <c r="U670" s="62" t="n">
        <v>41213</v>
      </c>
      <c r="W670" s="6"/>
    </row>
    <row r="671" customFormat="false" ht="33.75" hidden="false" customHeight="true" outlineLevel="0" collapsed="false">
      <c r="A671" s="62" t="n">
        <v>41325</v>
      </c>
      <c r="B671" s="28" t="s">
        <v>74</v>
      </c>
      <c r="C671" s="30" t="s">
        <v>1430</v>
      </c>
      <c r="D671" s="30" t="s">
        <v>112</v>
      </c>
      <c r="E671" s="61" t="n">
        <v>100000</v>
      </c>
      <c r="F671" s="61" t="n">
        <v>0</v>
      </c>
      <c r="G671" s="61" t="n">
        <v>100000</v>
      </c>
      <c r="H671" s="33" t="n">
        <v>0</v>
      </c>
      <c r="I671" s="33" t="s">
        <v>71</v>
      </c>
      <c r="J671" s="62" t="n">
        <v>41064</v>
      </c>
      <c r="K671" s="33" t="n">
        <v>0</v>
      </c>
      <c r="L671" s="33" t="n">
        <v>0</v>
      </c>
      <c r="M671" s="33" t="n">
        <v>1</v>
      </c>
      <c r="N671" s="33" t="n">
        <v>1</v>
      </c>
      <c r="O671" s="30" t="s">
        <v>23</v>
      </c>
      <c r="P671" s="33" t="s">
        <v>1431</v>
      </c>
      <c r="Q671" s="33"/>
      <c r="R671" s="28" t="s">
        <v>31</v>
      </c>
      <c r="S671" s="33" t="s">
        <v>73</v>
      </c>
      <c r="T671" s="33" t="n">
        <v>60</v>
      </c>
      <c r="U671" s="62" t="n">
        <v>41064</v>
      </c>
    </row>
    <row r="672" customFormat="false" ht="33.75" hidden="false" customHeight="true" outlineLevel="0" collapsed="false">
      <c r="A672" s="62" t="n">
        <v>41325</v>
      </c>
      <c r="B672" s="28" t="s">
        <v>932</v>
      </c>
      <c r="C672" s="30" t="s">
        <v>1432</v>
      </c>
      <c r="D672" s="30" t="s">
        <v>70</v>
      </c>
      <c r="E672" s="61" t="n">
        <v>64780.56</v>
      </c>
      <c r="F672" s="61" t="n">
        <v>4681.2</v>
      </c>
      <c r="G672" s="61" t="n">
        <v>58171.48</v>
      </c>
      <c r="H672" s="33" t="n">
        <v>11.13</v>
      </c>
      <c r="I672" s="33" t="s">
        <v>71</v>
      </c>
      <c r="J672" s="62" t="n">
        <v>41250</v>
      </c>
      <c r="K672" s="33" t="n">
        <v>0</v>
      </c>
      <c r="L672" s="33" t="n">
        <v>5</v>
      </c>
      <c r="M672" s="33" t="n">
        <v>3</v>
      </c>
      <c r="N672" s="33" t="n">
        <v>3</v>
      </c>
      <c r="O672" s="30" t="s">
        <v>41</v>
      </c>
      <c r="P672" s="33" t="s">
        <v>1433</v>
      </c>
      <c r="Q672" s="33"/>
      <c r="R672" s="28" t="s">
        <v>31</v>
      </c>
      <c r="S672" s="33" t="s">
        <v>73</v>
      </c>
      <c r="T672" s="33" t="n">
        <v>30</v>
      </c>
      <c r="U672" s="62" t="n">
        <v>41284</v>
      </c>
      <c r="V672" s="29"/>
      <c r="W672" s="33"/>
      <c r="X672" s="29"/>
      <c r="Y672" s="29"/>
      <c r="Z672" s="29"/>
      <c r="AA672" s="29"/>
      <c r="AB672" s="29"/>
      <c r="AC672" s="29"/>
      <c r="AD672" s="29"/>
      <c r="AE672" s="29"/>
      <c r="AF672" s="29"/>
      <c r="AG672" s="29"/>
      <c r="AH672" s="29"/>
      <c r="AI672" s="29"/>
      <c r="AJ672" s="29"/>
      <c r="AK672" s="29"/>
      <c r="AL672" s="29"/>
      <c r="AM672" s="29"/>
      <c r="AN672" s="29"/>
      <c r="AO672" s="29"/>
      <c r="AP672" s="29"/>
      <c r="AQ672" s="29"/>
      <c r="AR672" s="29"/>
      <c r="AS672" s="29"/>
      <c r="AT672" s="29"/>
      <c r="AU672" s="29"/>
      <c r="AV672" s="29"/>
      <c r="AW672" s="29"/>
      <c r="AX672" s="29"/>
      <c r="AY672" s="29"/>
      <c r="AZ672" s="29"/>
      <c r="BA672" s="29"/>
      <c r="BB672" s="29"/>
      <c r="BC672" s="29"/>
      <c r="BD672" s="29"/>
      <c r="BE672" s="29"/>
      <c r="BF672" s="29"/>
      <c r="BG672" s="29"/>
      <c r="BH672" s="29"/>
      <c r="BI672" s="29"/>
      <c r="BJ672" s="29"/>
      <c r="BK672" s="29"/>
      <c r="BL672" s="29"/>
      <c r="BM672" s="29"/>
      <c r="BN672" s="29"/>
      <c r="BO672" s="29"/>
      <c r="BP672" s="29"/>
      <c r="BQ672" s="29"/>
      <c r="BR672" s="29"/>
      <c r="BS672" s="29"/>
      <c r="BT672" s="29"/>
      <c r="BU672" s="29"/>
      <c r="BV672" s="29"/>
      <c r="BW672" s="29"/>
      <c r="BX672" s="29"/>
      <c r="BY672" s="29"/>
      <c r="BZ672" s="29"/>
      <c r="CA672" s="29"/>
      <c r="CB672" s="29"/>
      <c r="CC672" s="29"/>
      <c r="CD672" s="29"/>
      <c r="CE672" s="29"/>
      <c r="CF672" s="29"/>
      <c r="CG672" s="29"/>
      <c r="CH672" s="29"/>
      <c r="CI672" s="29"/>
      <c r="CJ672" s="29"/>
      <c r="CK672" s="29"/>
      <c r="CL672" s="29"/>
      <c r="CM672" s="29"/>
      <c r="CN672" s="29"/>
      <c r="CO672" s="29"/>
      <c r="CP672" s="29"/>
      <c r="CQ672" s="29"/>
      <c r="CR672" s="29"/>
      <c r="CS672" s="29"/>
      <c r="CT672" s="29"/>
      <c r="CU672" s="29"/>
      <c r="CV672" s="29"/>
      <c r="CW672" s="29"/>
      <c r="CX672" s="29"/>
      <c r="CY672" s="29"/>
      <c r="CZ672" s="29"/>
      <c r="DA672" s="29"/>
      <c r="DB672" s="29"/>
      <c r="DC672" s="29"/>
      <c r="DD672" s="29"/>
      <c r="DE672" s="29"/>
      <c r="DF672" s="29"/>
      <c r="DG672" s="29"/>
      <c r="DH672" s="29"/>
      <c r="DI672" s="29"/>
      <c r="DJ672" s="29"/>
      <c r="DK672" s="29"/>
      <c r="DL672" s="29"/>
      <c r="DM672" s="29"/>
      <c r="DN672" s="29"/>
      <c r="DO672" s="29"/>
      <c r="DP672" s="29"/>
      <c r="DQ672" s="29"/>
      <c r="DR672" s="29"/>
      <c r="DS672" s="29"/>
      <c r="DT672" s="29"/>
      <c r="DU672" s="29"/>
      <c r="DV672" s="29"/>
      <c r="DW672" s="29"/>
      <c r="DX672" s="29"/>
      <c r="DY672" s="29"/>
      <c r="DZ672" s="29"/>
      <c r="EA672" s="29"/>
      <c r="EB672" s="29"/>
      <c r="EC672" s="29"/>
      <c r="ED672" s="29"/>
      <c r="EE672" s="29"/>
      <c r="EF672" s="29"/>
      <c r="EG672" s="29"/>
    </row>
    <row r="673" customFormat="false" ht="33.75" hidden="false" customHeight="true" outlineLevel="0" collapsed="false">
      <c r="A673" s="62" t="n">
        <v>41325</v>
      </c>
      <c r="B673" s="28" t="s">
        <v>932</v>
      </c>
      <c r="C673" s="30" t="s">
        <v>1434</v>
      </c>
      <c r="D673" s="30" t="s">
        <v>70</v>
      </c>
      <c r="E673" s="61" t="n">
        <v>143000</v>
      </c>
      <c r="F673" s="61" t="n">
        <v>6345.6</v>
      </c>
      <c r="G673" s="61" t="n">
        <v>127790.37</v>
      </c>
      <c r="H673" s="33" t="n">
        <v>11.13</v>
      </c>
      <c r="I673" s="33" t="s">
        <v>71</v>
      </c>
      <c r="J673" s="62" t="n">
        <v>41250</v>
      </c>
      <c r="K673" s="33" t="n">
        <v>0</v>
      </c>
      <c r="L673" s="33" t="n">
        <v>5</v>
      </c>
      <c r="M673" s="33" t="n">
        <v>3</v>
      </c>
      <c r="N673" s="33" t="n">
        <v>3</v>
      </c>
      <c r="O673" s="30" t="s">
        <v>41</v>
      </c>
      <c r="P673" s="33" t="s">
        <v>1433</v>
      </c>
      <c r="Q673" s="33"/>
      <c r="R673" s="28" t="s">
        <v>31</v>
      </c>
      <c r="S673" s="33" t="s">
        <v>73</v>
      </c>
      <c r="T673" s="33" t="n">
        <v>30</v>
      </c>
      <c r="U673" s="62" t="n">
        <v>41284</v>
      </c>
    </row>
    <row r="674" customFormat="false" ht="33.75" hidden="false" customHeight="true" outlineLevel="0" collapsed="false">
      <c r="A674" s="62" t="n">
        <v>41326</v>
      </c>
      <c r="B674" s="28" t="s">
        <v>102</v>
      </c>
      <c r="C674" s="30" t="s">
        <v>1435</v>
      </c>
      <c r="D674" s="30" t="s">
        <v>143</v>
      </c>
      <c r="E674" s="61" t="n">
        <v>77700</v>
      </c>
      <c r="F674" s="61" t="n">
        <v>2500</v>
      </c>
      <c r="G674" s="61" t="n">
        <v>71608.8</v>
      </c>
      <c r="H674" s="33" t="n">
        <v>8.1</v>
      </c>
      <c r="I674" s="33" t="s">
        <v>71</v>
      </c>
      <c r="J674" s="62" t="n">
        <v>41114</v>
      </c>
      <c r="K674" s="33" t="n">
        <v>0</v>
      </c>
      <c r="L674" s="33" t="n">
        <v>0</v>
      </c>
      <c r="M674" s="33" t="n">
        <v>1</v>
      </c>
      <c r="N674" s="33" t="n">
        <v>1</v>
      </c>
      <c r="O674" s="3" t="s">
        <v>23</v>
      </c>
      <c r="P674" s="33" t="s">
        <v>1436</v>
      </c>
      <c r="Q674" s="30" t="s">
        <v>145</v>
      </c>
      <c r="R674" s="28" t="s">
        <v>149</v>
      </c>
      <c r="S674" s="33" t="s">
        <v>73</v>
      </c>
      <c r="T674" s="33" t="n">
        <v>30</v>
      </c>
      <c r="U674" s="62" t="n">
        <v>41152</v>
      </c>
    </row>
    <row r="675" customFormat="false" ht="33.75" hidden="false" customHeight="true" outlineLevel="0" collapsed="false">
      <c r="A675" s="62" t="n">
        <v>41326</v>
      </c>
      <c r="B675" s="28" t="s">
        <v>203</v>
      </c>
      <c r="C675" s="30" t="s">
        <v>1437</v>
      </c>
      <c r="D675" s="30" t="s">
        <v>770</v>
      </c>
      <c r="E675" s="61" t="n">
        <v>78546.95</v>
      </c>
      <c r="F675" s="61" t="n">
        <v>2800</v>
      </c>
      <c r="G675" s="61" t="n">
        <v>76657.7</v>
      </c>
      <c r="H675" s="33" t="n">
        <v>5.97</v>
      </c>
      <c r="I675" s="33" t="s">
        <v>443</v>
      </c>
      <c r="J675" s="62" t="n">
        <v>41218</v>
      </c>
      <c r="K675" s="33" t="n">
        <v>0</v>
      </c>
      <c r="L675" s="33" t="n">
        <v>6</v>
      </c>
      <c r="M675" s="33" t="n">
        <v>2</v>
      </c>
      <c r="N675" s="33" t="n">
        <v>2</v>
      </c>
      <c r="O675" s="30" t="s">
        <v>23</v>
      </c>
      <c r="P675" s="33" t="s">
        <v>1433</v>
      </c>
      <c r="Q675" s="33"/>
      <c r="R675" s="28" t="s">
        <v>31</v>
      </c>
      <c r="S675" s="33" t="s">
        <v>73</v>
      </c>
      <c r="T675" s="33" t="n">
        <v>30</v>
      </c>
      <c r="U675" s="62" t="n">
        <v>41248</v>
      </c>
      <c r="W675" s="33"/>
    </row>
    <row r="676" customFormat="false" ht="33.75" hidden="false" customHeight="true" outlineLevel="0" collapsed="false">
      <c r="A676" s="62" t="n">
        <v>41326</v>
      </c>
      <c r="B676" s="28" t="s">
        <v>203</v>
      </c>
      <c r="C676" s="30" t="s">
        <v>1438</v>
      </c>
      <c r="D676" s="30" t="s">
        <v>770</v>
      </c>
      <c r="E676" s="61" t="n">
        <v>68436.91</v>
      </c>
      <c r="F676" s="61" t="n">
        <v>16000</v>
      </c>
      <c r="G676" s="61" t="n">
        <v>57007.8</v>
      </c>
      <c r="H676" s="33" t="n">
        <v>17.1</v>
      </c>
      <c r="I676" s="33" t="s">
        <v>71</v>
      </c>
      <c r="J676" s="60" t="n">
        <v>41195</v>
      </c>
      <c r="K676" s="33" t="n">
        <v>0</v>
      </c>
      <c r="L676" s="33" t="n">
        <v>9</v>
      </c>
      <c r="M676" s="33" t="n">
        <v>5</v>
      </c>
      <c r="N676" s="33" t="n">
        <v>5</v>
      </c>
      <c r="O676" s="3" t="s">
        <v>23</v>
      </c>
      <c r="P676" s="33" t="s">
        <v>1097</v>
      </c>
      <c r="Q676" s="33"/>
      <c r="R676" s="28" t="s">
        <v>31</v>
      </c>
      <c r="S676" s="33" t="s">
        <v>73</v>
      </c>
      <c r="T676" s="33" t="n">
        <v>60</v>
      </c>
      <c r="U676" s="62" t="n">
        <v>41263</v>
      </c>
      <c r="W676" s="31"/>
    </row>
    <row r="677" customFormat="false" ht="33.75" hidden="false" customHeight="true" outlineLevel="0" collapsed="false">
      <c r="A677" s="62" t="n">
        <v>41326</v>
      </c>
      <c r="B677" s="28" t="s">
        <v>203</v>
      </c>
      <c r="C677" s="30" t="s">
        <v>1439</v>
      </c>
      <c r="D677" s="30" t="s">
        <v>770</v>
      </c>
      <c r="E677" s="61" t="n">
        <v>40878.55</v>
      </c>
      <c r="F677" s="61" t="n">
        <v>0</v>
      </c>
      <c r="G677" s="61" t="n">
        <v>33745.24</v>
      </c>
      <c r="H677" s="33" t="n">
        <v>17.45</v>
      </c>
      <c r="I677" s="33" t="s">
        <v>289</v>
      </c>
      <c r="J677" s="62" t="n">
        <v>41204</v>
      </c>
      <c r="K677" s="33" t="n">
        <v>0</v>
      </c>
      <c r="L677" s="33" t="n">
        <v>10</v>
      </c>
      <c r="M677" s="33" t="n">
        <v>6</v>
      </c>
      <c r="N677" s="33" t="n">
        <v>6</v>
      </c>
      <c r="O677" s="30" t="s">
        <v>23</v>
      </c>
      <c r="P677" s="33" t="s">
        <v>1440</v>
      </c>
      <c r="Q677" s="33"/>
      <c r="R677" s="28" t="s">
        <v>31</v>
      </c>
      <c r="S677" s="33" t="s">
        <v>73</v>
      </c>
      <c r="T677" s="33" t="n">
        <v>30</v>
      </c>
      <c r="U677" s="62" t="n">
        <v>41233</v>
      </c>
    </row>
    <row r="678" s="28" customFormat="true" ht="33.75" hidden="false" customHeight="true" outlineLevel="0" collapsed="false">
      <c r="A678" s="62" t="n">
        <v>41331</v>
      </c>
      <c r="B678" s="28" t="s">
        <v>845</v>
      </c>
      <c r="C678" s="30" t="s">
        <v>1441</v>
      </c>
      <c r="D678" s="30" t="s">
        <v>143</v>
      </c>
      <c r="E678" s="61" t="n">
        <v>87420</v>
      </c>
      <c r="F678" s="61" t="n">
        <v>3400</v>
      </c>
      <c r="G678" s="61" t="n">
        <v>63726.36</v>
      </c>
      <c r="H678" s="33" t="n">
        <v>28.2</v>
      </c>
      <c r="I678" s="33" t="s">
        <v>71</v>
      </c>
      <c r="J678" s="62" t="n">
        <v>41232</v>
      </c>
      <c r="K678" s="33" t="n">
        <v>0</v>
      </c>
      <c r="L678" s="33" t="n">
        <v>5</v>
      </c>
      <c r="M678" s="33" t="n">
        <v>5</v>
      </c>
      <c r="N678" s="33" t="n">
        <v>5</v>
      </c>
      <c r="O678" s="3" t="s">
        <v>23</v>
      </c>
      <c r="P678" s="33" t="s">
        <v>1442</v>
      </c>
      <c r="Q678" s="23" t="s">
        <v>25</v>
      </c>
      <c r="R678" s="28" t="s">
        <v>26</v>
      </c>
      <c r="S678" s="33" t="s">
        <v>73</v>
      </c>
      <c r="T678" s="33" t="n">
        <v>20</v>
      </c>
      <c r="U678" s="62" t="n">
        <v>41234</v>
      </c>
      <c r="W678" s="24"/>
    </row>
    <row r="679" customFormat="false" ht="33.75" hidden="false" customHeight="true" outlineLevel="0" collapsed="false">
      <c r="A679" s="62" t="n">
        <v>41332</v>
      </c>
      <c r="B679" s="28" t="s">
        <v>55</v>
      </c>
      <c r="C679" s="30" t="s">
        <v>1443</v>
      </c>
      <c r="D679" s="30" t="s">
        <v>70</v>
      </c>
      <c r="E679" s="61" t="n">
        <v>42536.24</v>
      </c>
      <c r="F679" s="61" t="n">
        <v>2126.82</v>
      </c>
      <c r="G679" s="61" t="n">
        <v>42091.74</v>
      </c>
      <c r="H679" s="33" t="n">
        <v>1.1</v>
      </c>
      <c r="I679" s="33" t="s">
        <v>71</v>
      </c>
      <c r="J679" s="62" t="n">
        <v>41190</v>
      </c>
      <c r="K679" s="33" t="n">
        <v>0</v>
      </c>
      <c r="L679" s="33" t="n">
        <v>3</v>
      </c>
      <c r="M679" s="33" t="n">
        <v>2</v>
      </c>
      <c r="N679" s="33" t="n">
        <v>2</v>
      </c>
      <c r="O679" s="30" t="s">
        <v>41</v>
      </c>
      <c r="P679" s="33" t="s">
        <v>1433</v>
      </c>
      <c r="Q679" s="33"/>
      <c r="R679" s="28" t="s">
        <v>31</v>
      </c>
      <c r="S679" s="33" t="s">
        <v>73</v>
      </c>
      <c r="T679" s="33" t="n">
        <v>60</v>
      </c>
      <c r="U679" s="62" t="n">
        <v>41289</v>
      </c>
      <c r="W679" s="50"/>
    </row>
    <row r="680" s="31" customFormat="true" ht="33.75" hidden="false" customHeight="true" outlineLevel="0" collapsed="false">
      <c r="A680" s="62" t="n">
        <v>41333</v>
      </c>
      <c r="B680" s="28" t="s">
        <v>203</v>
      </c>
      <c r="C680" s="30" t="s">
        <v>1444</v>
      </c>
      <c r="D680" s="30" t="s">
        <v>112</v>
      </c>
      <c r="E680" s="61" t="n">
        <v>171974.4</v>
      </c>
      <c r="F680" s="61" t="n">
        <v>3500</v>
      </c>
      <c r="G680" s="61" t="n">
        <v>166617.72</v>
      </c>
      <c r="H680" s="33" t="n">
        <v>5.15</v>
      </c>
      <c r="I680" s="33" t="s">
        <v>289</v>
      </c>
      <c r="J680" s="62" t="n">
        <v>41218</v>
      </c>
      <c r="K680" s="33" t="n">
        <v>0</v>
      </c>
      <c r="L680" s="33" t="n">
        <v>5</v>
      </c>
      <c r="M680" s="33" t="n">
        <v>2</v>
      </c>
      <c r="N680" s="33" t="n">
        <v>2</v>
      </c>
      <c r="O680" s="30" t="s">
        <v>41</v>
      </c>
      <c r="P680" s="33" t="s">
        <v>1199</v>
      </c>
      <c r="Q680" s="23" t="s">
        <v>25</v>
      </c>
      <c r="R680" s="28" t="s">
        <v>86</v>
      </c>
      <c r="S680" s="33" t="s">
        <v>73</v>
      </c>
      <c r="T680" s="33" t="n">
        <v>50</v>
      </c>
      <c r="U680" s="62" t="n">
        <v>41268</v>
      </c>
      <c r="W680" s="24"/>
    </row>
    <row r="681" customFormat="false" ht="33.75" hidden="false" customHeight="true" outlineLevel="0" collapsed="false">
      <c r="A681" s="62" t="n">
        <v>41333</v>
      </c>
      <c r="B681" s="28" t="s">
        <v>102</v>
      </c>
      <c r="C681" s="30" t="s">
        <v>1445</v>
      </c>
      <c r="D681" s="30" t="s">
        <v>143</v>
      </c>
      <c r="E681" s="61" t="n">
        <v>93643.78</v>
      </c>
      <c r="F681" s="61" t="n">
        <v>5911.4</v>
      </c>
      <c r="G681" s="61" t="n">
        <v>91889.13</v>
      </c>
      <c r="H681" s="33" t="n">
        <v>2</v>
      </c>
      <c r="I681" s="33" t="s">
        <v>71</v>
      </c>
      <c r="J681" s="62" t="n">
        <v>41149</v>
      </c>
      <c r="K681" s="33" t="n">
        <v>0</v>
      </c>
      <c r="L681" s="33" t="n">
        <v>0</v>
      </c>
      <c r="M681" s="33" t="n">
        <v>1</v>
      </c>
      <c r="N681" s="33" t="n">
        <v>1</v>
      </c>
      <c r="O681" s="3" t="s">
        <v>23</v>
      </c>
      <c r="P681" s="33" t="s">
        <v>1446</v>
      </c>
      <c r="Q681" s="33"/>
      <c r="R681" s="28" t="s">
        <v>31</v>
      </c>
      <c r="S681" s="33" t="s">
        <v>73</v>
      </c>
      <c r="T681" s="33" t="n">
        <v>133</v>
      </c>
      <c r="U681" s="62" t="n">
        <v>41305</v>
      </c>
      <c r="W681" s="36"/>
      <c r="X681" s="29"/>
      <c r="Y681" s="29"/>
      <c r="Z681" s="29"/>
      <c r="AA681" s="29"/>
      <c r="AB681" s="29"/>
      <c r="AC681" s="29"/>
      <c r="AD681" s="29"/>
      <c r="AE681" s="29"/>
      <c r="AF681" s="29"/>
      <c r="AG681" s="29"/>
      <c r="AH681" s="29"/>
      <c r="AI681" s="29"/>
      <c r="AJ681" s="29"/>
      <c r="AK681" s="29"/>
      <c r="AL681" s="29"/>
      <c r="AM681" s="29"/>
      <c r="AN681" s="29"/>
      <c r="AO681" s="29"/>
      <c r="AP681" s="29"/>
      <c r="AQ681" s="29"/>
      <c r="AR681" s="29"/>
      <c r="AS681" s="29"/>
      <c r="AT681" s="29"/>
      <c r="AU681" s="29"/>
      <c r="AV681" s="29"/>
      <c r="AW681" s="29"/>
      <c r="AX681" s="29"/>
      <c r="AY681" s="29"/>
      <c r="AZ681" s="29"/>
      <c r="BA681" s="29"/>
      <c r="BB681" s="29"/>
      <c r="BC681" s="29"/>
      <c r="BD681" s="29"/>
      <c r="BE681" s="29"/>
      <c r="BF681" s="29"/>
      <c r="BG681" s="29"/>
      <c r="BH681" s="29"/>
      <c r="BI681" s="29"/>
      <c r="BJ681" s="29"/>
      <c r="BK681" s="29"/>
      <c r="BL681" s="29"/>
      <c r="BM681" s="29"/>
      <c r="BN681" s="29"/>
      <c r="BO681" s="29"/>
      <c r="BP681" s="29"/>
      <c r="BQ681" s="29"/>
      <c r="BR681" s="29"/>
      <c r="BS681" s="29"/>
      <c r="BT681" s="29"/>
      <c r="BU681" s="29"/>
      <c r="BV681" s="29"/>
      <c r="BW681" s="29"/>
      <c r="BX681" s="29"/>
      <c r="BY681" s="29"/>
      <c r="BZ681" s="29"/>
      <c r="CA681" s="29"/>
      <c r="CB681" s="29"/>
      <c r="CC681" s="29"/>
      <c r="CD681" s="29"/>
      <c r="CE681" s="29"/>
      <c r="CF681" s="29"/>
      <c r="CG681" s="29"/>
      <c r="CH681" s="29"/>
      <c r="CI681" s="29"/>
      <c r="CJ681" s="29"/>
      <c r="CK681" s="29"/>
      <c r="CL681" s="29"/>
      <c r="CM681" s="29"/>
      <c r="CN681" s="29"/>
      <c r="CO681" s="29"/>
      <c r="CP681" s="29"/>
      <c r="CQ681" s="29"/>
      <c r="CR681" s="29"/>
      <c r="CS681" s="29"/>
      <c r="CT681" s="29"/>
      <c r="CU681" s="29"/>
      <c r="CV681" s="29"/>
      <c r="CW681" s="29"/>
      <c r="CX681" s="29"/>
      <c r="CY681" s="29"/>
      <c r="CZ681" s="29"/>
      <c r="DA681" s="29"/>
      <c r="DB681" s="29"/>
      <c r="DC681" s="29"/>
      <c r="DD681" s="29"/>
      <c r="DE681" s="29"/>
      <c r="DF681" s="29"/>
      <c r="DG681" s="29"/>
      <c r="DH681" s="29"/>
      <c r="DI681" s="29"/>
      <c r="DJ681" s="29"/>
      <c r="DK681" s="29"/>
      <c r="DL681" s="29"/>
      <c r="DM681" s="29"/>
      <c r="DN681" s="29"/>
      <c r="DO681" s="29"/>
      <c r="DP681" s="29"/>
      <c r="DQ681" s="29"/>
      <c r="DR681" s="29"/>
      <c r="DS681" s="29"/>
      <c r="DT681" s="29"/>
      <c r="DU681" s="29"/>
      <c r="DV681" s="29"/>
      <c r="DW681" s="29"/>
      <c r="DX681" s="29"/>
      <c r="DY681" s="29"/>
      <c r="DZ681" s="29"/>
      <c r="EA681" s="29"/>
      <c r="EB681" s="29"/>
      <c r="EC681" s="29"/>
      <c r="ED681" s="29"/>
      <c r="EE681" s="29"/>
      <c r="EF681" s="29"/>
      <c r="EG681" s="29"/>
      <c r="EH681" s="29"/>
    </row>
    <row r="682" customFormat="false" ht="33.75" hidden="false" customHeight="true" outlineLevel="0" collapsed="false">
      <c r="A682" s="63" t="n">
        <v>41346</v>
      </c>
      <c r="B682" s="28" t="s">
        <v>20</v>
      </c>
      <c r="C682" s="30" t="s">
        <v>1447</v>
      </c>
      <c r="D682" s="30" t="s">
        <v>143</v>
      </c>
      <c r="E682" s="28" t="n">
        <v>371126.85</v>
      </c>
      <c r="F682" s="28" t="n">
        <v>7587.7</v>
      </c>
      <c r="G682" s="64" t="n">
        <v>303301.35</v>
      </c>
      <c r="H682" s="28" t="n">
        <v>18.657</v>
      </c>
      <c r="I682" s="33" t="s">
        <v>71</v>
      </c>
      <c r="J682" s="63" t="n">
        <v>41262</v>
      </c>
      <c r="K682" s="28" t="n">
        <v>0</v>
      </c>
      <c r="L682" s="28" t="n">
        <v>25</v>
      </c>
      <c r="M682" s="28" t="n">
        <v>25</v>
      </c>
      <c r="N682" s="28" t="n">
        <v>24</v>
      </c>
      <c r="O682" s="30" t="s">
        <v>23</v>
      </c>
      <c r="P682" s="28" t="s">
        <v>1448</v>
      </c>
      <c r="Q682" s="28" t="s">
        <v>145</v>
      </c>
      <c r="R682" s="28" t="s">
        <v>163</v>
      </c>
      <c r="S682" s="28" t="s">
        <v>73</v>
      </c>
      <c r="T682" s="28"/>
      <c r="U682" s="63" t="n">
        <v>41547</v>
      </c>
      <c r="W682" s="33"/>
    </row>
    <row r="683" customFormat="false" ht="33.75" hidden="false" customHeight="true" outlineLevel="0" collapsed="false">
      <c r="A683" s="63" t="n">
        <v>41346</v>
      </c>
      <c r="B683" s="28" t="s">
        <v>20</v>
      </c>
      <c r="C683" s="30" t="s">
        <v>1449</v>
      </c>
      <c r="D683" s="30" t="s">
        <v>112</v>
      </c>
      <c r="E683" s="28" t="n">
        <v>41323.47</v>
      </c>
      <c r="F683" s="28" t="n">
        <v>545.3</v>
      </c>
      <c r="G683" s="64" t="n">
        <v>33983.4</v>
      </c>
      <c r="H683" s="28" t="n">
        <v>18</v>
      </c>
      <c r="I683" s="33" t="s">
        <v>289</v>
      </c>
      <c r="J683" s="63" t="n">
        <v>41192</v>
      </c>
      <c r="K683" s="28" t="n">
        <v>0</v>
      </c>
      <c r="L683" s="28" t="n">
        <v>10</v>
      </c>
      <c r="M683" s="28" t="n">
        <v>7</v>
      </c>
      <c r="N683" s="28" t="n">
        <v>7</v>
      </c>
      <c r="O683" s="30" t="s">
        <v>23</v>
      </c>
      <c r="P683" s="28" t="s">
        <v>1450</v>
      </c>
      <c r="Q683" s="28"/>
      <c r="R683" s="28" t="s">
        <v>31</v>
      </c>
      <c r="S683" s="28" t="s">
        <v>73</v>
      </c>
      <c r="T683" s="28"/>
      <c r="U683" s="63" t="n">
        <v>41648</v>
      </c>
      <c r="W683" s="31"/>
      <c r="X683" s="29"/>
      <c r="Y683" s="29"/>
      <c r="Z683" s="29"/>
      <c r="AA683" s="29"/>
      <c r="AB683" s="29"/>
      <c r="AC683" s="29"/>
      <c r="AD683" s="29"/>
      <c r="AE683" s="29"/>
      <c r="AF683" s="29"/>
      <c r="AG683" s="29"/>
      <c r="AH683" s="29"/>
      <c r="AI683" s="29"/>
      <c r="AJ683" s="29"/>
      <c r="AK683" s="29"/>
      <c r="AL683" s="29"/>
      <c r="AM683" s="29"/>
      <c r="AN683" s="29"/>
      <c r="AO683" s="29"/>
      <c r="AP683" s="29"/>
      <c r="AQ683" s="29"/>
      <c r="AR683" s="29"/>
      <c r="AS683" s="29"/>
      <c r="AT683" s="29"/>
      <c r="AU683" s="29"/>
      <c r="AV683" s="29"/>
      <c r="AW683" s="29"/>
      <c r="AX683" s="29"/>
      <c r="AY683" s="29"/>
      <c r="AZ683" s="29"/>
      <c r="BA683" s="29"/>
      <c r="BB683" s="29"/>
      <c r="BC683" s="29"/>
      <c r="BD683" s="29"/>
      <c r="BE683" s="29"/>
      <c r="BF683" s="29"/>
      <c r="BG683" s="29"/>
      <c r="BH683" s="29"/>
      <c r="BI683" s="29"/>
      <c r="BJ683" s="29"/>
      <c r="BK683" s="29"/>
      <c r="BL683" s="29"/>
      <c r="BM683" s="29"/>
      <c r="BN683" s="29"/>
      <c r="BO683" s="29"/>
      <c r="BP683" s="29"/>
      <c r="BQ683" s="29"/>
      <c r="BR683" s="29"/>
      <c r="BS683" s="29"/>
      <c r="BT683" s="29"/>
      <c r="BU683" s="29"/>
      <c r="BV683" s="29"/>
      <c r="BW683" s="29"/>
      <c r="BX683" s="29"/>
      <c r="BY683" s="29"/>
      <c r="BZ683" s="29"/>
      <c r="CA683" s="29"/>
      <c r="CB683" s="29"/>
      <c r="CC683" s="29"/>
      <c r="CD683" s="29"/>
      <c r="CE683" s="29"/>
      <c r="CF683" s="29"/>
      <c r="CG683" s="29"/>
      <c r="CH683" s="29"/>
      <c r="CI683" s="29"/>
      <c r="CJ683" s="29"/>
      <c r="CK683" s="29"/>
      <c r="CL683" s="29"/>
      <c r="CM683" s="29"/>
      <c r="CN683" s="29"/>
      <c r="CO683" s="29"/>
      <c r="CP683" s="29"/>
      <c r="CQ683" s="29"/>
      <c r="CR683" s="29"/>
      <c r="CS683" s="29"/>
      <c r="CT683" s="29"/>
      <c r="CU683" s="29"/>
      <c r="CV683" s="29"/>
      <c r="CW683" s="29"/>
      <c r="CX683" s="29"/>
      <c r="CY683" s="29"/>
      <c r="CZ683" s="29"/>
      <c r="DA683" s="29"/>
      <c r="DB683" s="29"/>
      <c r="DC683" s="29"/>
      <c r="DD683" s="29"/>
      <c r="DE683" s="29"/>
      <c r="DF683" s="29"/>
      <c r="DG683" s="29"/>
      <c r="DH683" s="29"/>
      <c r="DI683" s="29"/>
      <c r="DJ683" s="29"/>
      <c r="DK683" s="29"/>
      <c r="DL683" s="29"/>
      <c r="DM683" s="29"/>
      <c r="DN683" s="29"/>
      <c r="DO683" s="29"/>
      <c r="DP683" s="29"/>
      <c r="DQ683" s="29"/>
      <c r="DR683" s="29"/>
      <c r="DS683" s="29"/>
      <c r="DT683" s="29"/>
      <c r="DU683" s="29"/>
      <c r="DV683" s="29"/>
      <c r="DW683" s="29"/>
      <c r="DX683" s="29"/>
      <c r="DY683" s="29"/>
      <c r="DZ683" s="29"/>
      <c r="EA683" s="29"/>
      <c r="EB683" s="29"/>
      <c r="EC683" s="29"/>
      <c r="ED683" s="29"/>
      <c r="EE683" s="29"/>
      <c r="EF683" s="29"/>
      <c r="EG683" s="29"/>
      <c r="EH683" s="29"/>
    </row>
    <row r="684" customFormat="false" ht="33.75" hidden="false" customHeight="true" outlineLevel="0" collapsed="false">
      <c r="A684" s="63" t="n">
        <v>41347</v>
      </c>
      <c r="B684" s="28" t="s">
        <v>51</v>
      </c>
      <c r="C684" s="30" t="s">
        <v>1451</v>
      </c>
      <c r="D684" s="30" t="s">
        <v>399</v>
      </c>
      <c r="E684" s="28" t="n">
        <v>379000</v>
      </c>
      <c r="F684" s="28" t="n">
        <v>0</v>
      </c>
      <c r="G684" s="64" t="n">
        <v>379596.81</v>
      </c>
      <c r="H684" s="28" t="n">
        <v>0</v>
      </c>
      <c r="I684" s="33" t="s">
        <v>1426</v>
      </c>
      <c r="J684" s="63" t="n">
        <v>41002</v>
      </c>
      <c r="K684" s="28" t="n">
        <v>0</v>
      </c>
      <c r="L684" s="28" t="n">
        <v>1</v>
      </c>
      <c r="M684" s="28" t="n">
        <v>1</v>
      </c>
      <c r="N684" s="28" t="n">
        <v>1</v>
      </c>
      <c r="O684" s="3" t="s">
        <v>23</v>
      </c>
      <c r="P684" s="28" t="s">
        <v>1452</v>
      </c>
      <c r="Q684" s="28" t="s">
        <v>145</v>
      </c>
      <c r="R684" s="28" t="s">
        <v>213</v>
      </c>
      <c r="S684" s="28" t="s">
        <v>91</v>
      </c>
      <c r="T684" s="28"/>
      <c r="U684" s="63" t="n">
        <v>41274</v>
      </c>
      <c r="W684" s="22"/>
    </row>
    <row r="685" customFormat="false" ht="33.75" hidden="false" customHeight="true" outlineLevel="0" collapsed="false">
      <c r="A685" s="63" t="n">
        <v>41347</v>
      </c>
      <c r="B685" s="28" t="s">
        <v>20</v>
      </c>
      <c r="C685" s="30" t="s">
        <v>1453</v>
      </c>
      <c r="D685" s="30" t="s">
        <v>143</v>
      </c>
      <c r="E685" s="28" t="n">
        <v>70887.94</v>
      </c>
      <c r="F685" s="28" t="n">
        <v>1200</v>
      </c>
      <c r="G685" s="55" t="n">
        <v>59195.94</v>
      </c>
      <c r="H685" s="28" t="n">
        <v>0</v>
      </c>
      <c r="I685" s="33" t="s">
        <v>71</v>
      </c>
      <c r="J685" s="63" t="n">
        <v>41087</v>
      </c>
      <c r="K685" s="28" t="n">
        <v>0</v>
      </c>
      <c r="L685" s="28" t="n">
        <v>0</v>
      </c>
      <c r="M685" s="28" t="n">
        <v>1</v>
      </c>
      <c r="N685" s="28" t="n">
        <v>1</v>
      </c>
      <c r="O685" s="3" t="s">
        <v>23</v>
      </c>
      <c r="P685" s="28" t="s">
        <v>1454</v>
      </c>
      <c r="Q685" s="28"/>
      <c r="R685" s="28" t="s">
        <v>31</v>
      </c>
      <c r="S685" s="28" t="s">
        <v>73</v>
      </c>
      <c r="T685" s="28"/>
      <c r="U685" s="63" t="n">
        <v>41273</v>
      </c>
      <c r="X685" s="29"/>
      <c r="Y685" s="29"/>
      <c r="Z685" s="29"/>
      <c r="AA685" s="29"/>
    </row>
    <row r="686" customFormat="false" ht="33.75" hidden="false" customHeight="true" outlineLevel="0" collapsed="false">
      <c r="A686" s="63" t="n">
        <v>41348</v>
      </c>
      <c r="B686" s="28" t="s">
        <v>51</v>
      </c>
      <c r="C686" s="30" t="s">
        <v>1455</v>
      </c>
      <c r="D686" s="30" t="s">
        <v>399</v>
      </c>
      <c r="E686" s="28" t="n">
        <v>150000</v>
      </c>
      <c r="F686" s="28" t="n">
        <v>0</v>
      </c>
      <c r="G686" s="65" t="n">
        <v>150000</v>
      </c>
      <c r="H686" s="28" t="n">
        <v>0</v>
      </c>
      <c r="I686" s="33" t="s">
        <v>1426</v>
      </c>
      <c r="J686" s="63" t="n">
        <v>40996</v>
      </c>
      <c r="K686" s="28" t="n">
        <v>1</v>
      </c>
      <c r="L686" s="28" t="n">
        <v>1</v>
      </c>
      <c r="M686" s="28" t="n">
        <v>1</v>
      </c>
      <c r="N686" s="28" t="n">
        <v>1</v>
      </c>
      <c r="O686" s="30" t="s">
        <v>23</v>
      </c>
      <c r="P686" s="28" t="s">
        <v>1456</v>
      </c>
      <c r="Q686" s="28"/>
      <c r="R686" s="28" t="s">
        <v>31</v>
      </c>
      <c r="S686" s="28" t="s">
        <v>73</v>
      </c>
      <c r="T686" s="28"/>
      <c r="U686" s="63" t="n">
        <v>41274</v>
      </c>
    </row>
    <row r="687" customFormat="false" ht="33.75" hidden="false" customHeight="true" outlineLevel="0" collapsed="false">
      <c r="A687" s="9"/>
      <c r="G687" s="4" t="n">
        <f aca="false">SUM(G3:G686)</f>
        <v>654096524.17</v>
      </c>
      <c r="J687" s="9"/>
      <c r="U687" s="9"/>
      <c r="W687" s="22"/>
    </row>
    <row r="688" customFormat="false" ht="33.75" hidden="false" customHeight="true" outlineLevel="0" collapsed="false">
      <c r="A688" s="9"/>
      <c r="J688" s="9"/>
      <c r="N688" s="6" t="n">
        <f aca="false">SUM(N5:N687)</f>
        <v>2618</v>
      </c>
      <c r="U688" s="9"/>
    </row>
  </sheetData>
  <printOptions headings="false" gridLines="false" gridLinesSet="true" horizontalCentered="false" verticalCentered="false"/>
  <pageMargins left="0.196527777777778" right="0.157638888888889" top="0.157638888888889" bottom="0.157638888888889"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G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37.13671875" defaultRowHeight="38.25" zeroHeight="false" outlineLevelRow="0" outlineLevelCol="0"/>
  <cols>
    <col collapsed="false" customWidth="true" hidden="false" outlineLevel="0" max="1" min="1" style="66" width="20.99"/>
    <col collapsed="false" customWidth="true" hidden="false" outlineLevel="0" max="2" min="2" style="30" width="33.28"/>
    <col collapsed="false" customWidth="true" hidden="false" outlineLevel="0" max="3" min="3" style="30" width="48.99"/>
    <col collapsed="false" customWidth="true" hidden="false" outlineLevel="0" max="4" min="4" style="30" width="18.56"/>
    <col collapsed="false" customWidth="true" hidden="false" outlineLevel="0" max="7" min="5" style="67" width="18.56"/>
    <col collapsed="false" customWidth="true" hidden="false" outlineLevel="0" max="9" min="8" style="30" width="18.56"/>
    <col collapsed="false" customWidth="true" hidden="false" outlineLevel="0" max="10" min="10" style="68" width="18.56"/>
    <col collapsed="false" customWidth="true" hidden="false" outlineLevel="0" max="14" min="11" style="30" width="18.56"/>
    <col collapsed="false" customWidth="false" hidden="false" outlineLevel="0" max="17" min="15" style="30" width="37.14"/>
    <col collapsed="false" customWidth="true" hidden="false" outlineLevel="0" max="18" min="18" style="30" width="20.85"/>
    <col collapsed="false" customWidth="true" hidden="false" outlineLevel="0" max="19" min="19" style="30" width="25.7"/>
    <col collapsed="false" customWidth="false" hidden="false" outlineLevel="0" max="257" min="20" style="30" width="37.14"/>
  </cols>
  <sheetData>
    <row r="1" s="70" customFormat="true" ht="38.25" hidden="false" customHeight="true" outlineLevel="0" collapsed="false">
      <c r="A1" s="69" t="s">
        <v>1457</v>
      </c>
      <c r="E1" s="71"/>
      <c r="F1" s="71"/>
      <c r="G1" s="71"/>
      <c r="J1" s="72"/>
      <c r="S1" s="72"/>
    </row>
    <row r="2" s="3" customFormat="true" ht="38.25" hidden="false" customHeight="true" outlineLevel="0" collapsed="false">
      <c r="A2" s="73" t="s">
        <v>1</v>
      </c>
      <c r="B2" s="40" t="s">
        <v>2</v>
      </c>
      <c r="C2" s="12" t="s">
        <v>3</v>
      </c>
      <c r="D2" s="12" t="s">
        <v>4</v>
      </c>
      <c r="E2" s="74" t="s">
        <v>5</v>
      </c>
      <c r="F2" s="74" t="s">
        <v>6</v>
      </c>
      <c r="G2" s="74" t="s">
        <v>7</v>
      </c>
      <c r="H2" s="12" t="s">
        <v>1458</v>
      </c>
      <c r="I2" s="12" t="s">
        <v>9</v>
      </c>
      <c r="J2" s="73" t="s">
        <v>10</v>
      </c>
      <c r="K2" s="12" t="s">
        <v>1459</v>
      </c>
      <c r="L2" s="12" t="s">
        <v>1460</v>
      </c>
      <c r="M2" s="12" t="s">
        <v>1461</v>
      </c>
      <c r="N2" s="12" t="s">
        <v>1462</v>
      </c>
      <c r="O2" s="12" t="s">
        <v>15</v>
      </c>
      <c r="P2" s="12" t="s">
        <v>16</v>
      </c>
      <c r="Q2" s="12" t="s">
        <v>17</v>
      </c>
      <c r="R2" s="12" t="s">
        <v>18</v>
      </c>
      <c r="S2" s="73" t="s">
        <v>19</v>
      </c>
    </row>
    <row r="3" customFormat="false" ht="38.25" hidden="false" customHeight="true" outlineLevel="0" collapsed="false">
      <c r="A3" s="75" t="n">
        <v>41319</v>
      </c>
      <c r="B3" s="30" t="s">
        <v>1463</v>
      </c>
      <c r="C3" s="30" t="s">
        <v>1464</v>
      </c>
      <c r="D3" s="30" t="s">
        <v>89</v>
      </c>
      <c r="E3" s="67" t="n">
        <v>74523</v>
      </c>
      <c r="F3" s="67" t="n">
        <v>2000</v>
      </c>
      <c r="G3" s="67" t="n">
        <v>68922.84</v>
      </c>
      <c r="H3" s="30" t="n">
        <v>10.2</v>
      </c>
      <c r="I3" s="30" t="s">
        <v>1465</v>
      </c>
      <c r="J3" s="72" t="n">
        <v>39961</v>
      </c>
      <c r="K3" s="30" t="n">
        <v>7</v>
      </c>
      <c r="L3" s="30" t="n">
        <v>7</v>
      </c>
      <c r="M3" s="30" t="n">
        <v>4</v>
      </c>
      <c r="N3" s="30" t="n">
        <v>3</v>
      </c>
      <c r="O3" s="30" t="s">
        <v>23</v>
      </c>
      <c r="P3" s="30" t="s">
        <v>1466</v>
      </c>
      <c r="Q3" s="30" t="s">
        <v>73</v>
      </c>
      <c r="R3" s="30" t="n">
        <v>120</v>
      </c>
      <c r="S3" s="75" t="n">
        <v>39974</v>
      </c>
    </row>
    <row r="4" customFormat="false" ht="38.25" hidden="false" customHeight="true" outlineLevel="0" collapsed="false">
      <c r="A4" s="75" t="n">
        <v>41325</v>
      </c>
      <c r="B4" s="40" t="s">
        <v>55</v>
      </c>
      <c r="C4" s="40" t="s">
        <v>1467</v>
      </c>
      <c r="D4" s="40" t="s">
        <v>399</v>
      </c>
      <c r="E4" s="76" t="n">
        <v>55000</v>
      </c>
      <c r="F4" s="76" t="n">
        <v>1100</v>
      </c>
      <c r="G4" s="76" t="n">
        <v>50916.85</v>
      </c>
      <c r="H4" s="40" t="n">
        <v>8.35</v>
      </c>
      <c r="I4" s="40" t="s">
        <v>289</v>
      </c>
      <c r="J4" s="72" t="n">
        <v>40008</v>
      </c>
      <c r="K4" s="40" t="n">
        <v>0</v>
      </c>
      <c r="L4" s="40" t="n">
        <v>0</v>
      </c>
      <c r="M4" s="40" t="n">
        <v>4</v>
      </c>
      <c r="N4" s="40" t="n">
        <v>4</v>
      </c>
      <c r="O4" s="40" t="s">
        <v>23</v>
      </c>
      <c r="P4" s="40" t="s">
        <v>1468</v>
      </c>
      <c r="Q4" s="40" t="s">
        <v>73</v>
      </c>
      <c r="R4" s="40" t="n">
        <v>60</v>
      </c>
      <c r="S4" s="75" t="n">
        <v>40101</v>
      </c>
    </row>
    <row r="5" customFormat="false" ht="38.25" hidden="false" customHeight="true" outlineLevel="0" collapsed="false">
      <c r="A5" s="75" t="n">
        <v>41325</v>
      </c>
      <c r="B5" s="30" t="s">
        <v>55</v>
      </c>
      <c r="C5" s="30" t="s">
        <v>1469</v>
      </c>
      <c r="D5" s="30" t="s">
        <v>143</v>
      </c>
      <c r="E5" s="67" t="n">
        <v>75000</v>
      </c>
      <c r="F5" s="67" t="n">
        <v>5000</v>
      </c>
      <c r="G5" s="67" t="n">
        <v>75000</v>
      </c>
      <c r="H5" s="30" t="n">
        <v>3.25</v>
      </c>
      <c r="I5" s="30" t="s">
        <v>289</v>
      </c>
      <c r="J5" s="72" t="n">
        <v>40015</v>
      </c>
      <c r="K5" s="30" t="n">
        <v>0</v>
      </c>
      <c r="L5" s="30" t="n">
        <v>0</v>
      </c>
      <c r="M5" s="30" t="n">
        <v>4</v>
      </c>
      <c r="N5" s="30" t="n">
        <v>4</v>
      </c>
      <c r="O5" s="30" t="s">
        <v>23</v>
      </c>
      <c r="P5" s="30" t="s">
        <v>446</v>
      </c>
      <c r="Q5" s="30" t="s">
        <v>73</v>
      </c>
      <c r="R5" s="30" t="n">
        <v>365</v>
      </c>
      <c r="S5" s="75" t="n">
        <v>40168</v>
      </c>
    </row>
    <row r="6" customFormat="false" ht="38.25" hidden="false" customHeight="true" outlineLevel="0" collapsed="false">
      <c r="A6" s="75" t="n">
        <v>41309</v>
      </c>
      <c r="B6" s="30" t="s">
        <v>781</v>
      </c>
      <c r="C6" s="30" t="s">
        <v>1470</v>
      </c>
      <c r="D6" s="30" t="s">
        <v>623</v>
      </c>
      <c r="E6" s="67" t="n">
        <v>69621.28</v>
      </c>
      <c r="F6" s="67" t="n">
        <v>0</v>
      </c>
      <c r="G6" s="67" t="n">
        <v>68159.23</v>
      </c>
      <c r="H6" s="30" t="n">
        <v>2.1</v>
      </c>
      <c r="I6" s="30" t="s">
        <v>71</v>
      </c>
      <c r="J6" s="72" t="n">
        <v>40165</v>
      </c>
      <c r="K6" s="30" t="n">
        <v>0</v>
      </c>
      <c r="L6" s="30" t="n">
        <v>5</v>
      </c>
      <c r="M6" s="30" t="n">
        <v>2</v>
      </c>
      <c r="N6" s="30" t="n">
        <v>2</v>
      </c>
      <c r="O6" s="30" t="s">
        <v>23</v>
      </c>
      <c r="P6" s="30" t="s">
        <v>1471</v>
      </c>
      <c r="Q6" s="30" t="s">
        <v>73</v>
      </c>
      <c r="R6" s="30" t="n">
        <v>90</v>
      </c>
      <c r="S6" s="75" t="n">
        <v>40298</v>
      </c>
    </row>
    <row r="7" customFormat="false" ht="38.25" hidden="false" customHeight="true" outlineLevel="0" collapsed="false">
      <c r="A7" s="75" t="n">
        <v>41332</v>
      </c>
      <c r="B7" s="30" t="s">
        <v>1369</v>
      </c>
      <c r="C7" s="30" t="s">
        <v>1472</v>
      </c>
      <c r="D7" s="30" t="s">
        <v>623</v>
      </c>
      <c r="E7" s="67" t="n">
        <v>80393.01</v>
      </c>
      <c r="F7" s="67" t="n">
        <v>5400</v>
      </c>
      <c r="G7" s="67" t="n">
        <v>79455.6</v>
      </c>
      <c r="H7" s="30" t="n">
        <v>1.25</v>
      </c>
      <c r="I7" s="30" t="s">
        <v>289</v>
      </c>
      <c r="J7" s="77" t="n">
        <v>40358</v>
      </c>
      <c r="K7" s="30" t="n">
        <v>0</v>
      </c>
      <c r="L7" s="30" t="n">
        <v>5</v>
      </c>
      <c r="M7" s="30" t="n">
        <v>1</v>
      </c>
      <c r="N7" s="30" t="n">
        <v>1</v>
      </c>
      <c r="O7" s="30" t="s">
        <v>23</v>
      </c>
      <c r="P7" s="30" t="s">
        <v>1473</v>
      </c>
      <c r="Q7" s="30" t="s">
        <v>73</v>
      </c>
      <c r="R7" s="30" t="n">
        <v>120</v>
      </c>
      <c r="S7" s="75" t="n">
        <v>40504</v>
      </c>
    </row>
    <row r="8" s="23" customFormat="true" ht="38.25" hidden="false" customHeight="true" outlineLevel="0" collapsed="false">
      <c r="A8" s="78" t="n">
        <v>41219</v>
      </c>
      <c r="B8" s="23" t="s">
        <v>1474</v>
      </c>
      <c r="C8" s="23" t="s">
        <v>1475</v>
      </c>
      <c r="D8" s="23" t="s">
        <v>112</v>
      </c>
      <c r="E8" s="79" t="n">
        <v>2300000</v>
      </c>
      <c r="F8" s="79" t="n">
        <v>0</v>
      </c>
      <c r="G8" s="79" t="n">
        <v>2132293</v>
      </c>
      <c r="H8" s="23" t="n">
        <v>0</v>
      </c>
      <c r="I8" s="23" t="s">
        <v>154</v>
      </c>
      <c r="J8" s="80" t="n">
        <v>40394</v>
      </c>
      <c r="K8" s="23" t="n">
        <v>0</v>
      </c>
      <c r="L8" s="23" t="n">
        <v>0</v>
      </c>
      <c r="M8" s="23" t="n">
        <v>4</v>
      </c>
      <c r="N8" s="23" t="n">
        <v>4</v>
      </c>
      <c r="O8" s="23" t="s">
        <v>23</v>
      </c>
      <c r="P8" s="23" t="s">
        <v>1476</v>
      </c>
      <c r="Q8" s="23" t="s">
        <v>156</v>
      </c>
      <c r="R8" s="23" t="n">
        <v>420</v>
      </c>
      <c r="S8" s="78" t="n">
        <v>40723</v>
      </c>
    </row>
    <row r="9" customFormat="false" ht="38.25" hidden="false" customHeight="true" outlineLevel="0" collapsed="false">
      <c r="A9" s="75" t="n">
        <v>41333</v>
      </c>
      <c r="B9" s="30" t="s">
        <v>1369</v>
      </c>
      <c r="C9" s="30" t="s">
        <v>1477</v>
      </c>
      <c r="D9" s="30" t="s">
        <v>70</v>
      </c>
      <c r="E9" s="67" t="n">
        <v>583226.43</v>
      </c>
      <c r="F9" s="67" t="n">
        <v>10458.95</v>
      </c>
      <c r="G9" s="67" t="n">
        <v>543132.71</v>
      </c>
      <c r="H9" s="30" t="n">
        <v>7</v>
      </c>
      <c r="I9" s="30" t="s">
        <v>71</v>
      </c>
      <c r="J9" s="77" t="n">
        <v>40452</v>
      </c>
      <c r="K9" s="30" t="n">
        <v>0</v>
      </c>
      <c r="L9" s="30" t="n">
        <v>0</v>
      </c>
      <c r="M9" s="30" t="n">
        <v>1</v>
      </c>
      <c r="N9" s="30" t="n">
        <v>1</v>
      </c>
      <c r="O9" s="30" t="s">
        <v>41</v>
      </c>
      <c r="P9" s="30" t="s">
        <v>931</v>
      </c>
      <c r="Q9" s="30" t="s">
        <v>73</v>
      </c>
      <c r="R9" s="30" t="n">
        <v>240</v>
      </c>
      <c r="S9" s="75" t="n">
        <v>40786</v>
      </c>
    </row>
    <row r="10" s="81" customFormat="true" ht="38.25" hidden="false" customHeight="true" outlineLevel="0" collapsed="false">
      <c r="A10" s="75" t="n">
        <v>41046</v>
      </c>
      <c r="B10" s="40" t="s">
        <v>1478</v>
      </c>
      <c r="C10" s="81" t="s">
        <v>1479</v>
      </c>
      <c r="D10" s="81" t="s">
        <v>112</v>
      </c>
      <c r="E10" s="76" t="n">
        <v>1366836.47</v>
      </c>
      <c r="F10" s="76" t="n">
        <v>90997.68</v>
      </c>
      <c r="G10" s="76" t="n">
        <v>1296010.92</v>
      </c>
      <c r="H10" s="81" t="n">
        <v>5.55</v>
      </c>
      <c r="I10" s="81" t="s">
        <v>71</v>
      </c>
      <c r="J10" s="77" t="n">
        <v>40485</v>
      </c>
      <c r="K10" s="81" t="n">
        <v>0</v>
      </c>
      <c r="L10" s="81" t="n">
        <v>5</v>
      </c>
      <c r="M10" s="81" t="n">
        <v>4</v>
      </c>
      <c r="N10" s="81" t="n">
        <v>4</v>
      </c>
      <c r="O10" s="81" t="s">
        <v>23</v>
      </c>
      <c r="P10" s="81" t="s">
        <v>1480</v>
      </c>
      <c r="Q10" s="81" t="s">
        <v>73</v>
      </c>
      <c r="R10" s="81" t="n">
        <v>720</v>
      </c>
      <c r="S10" s="75" t="n">
        <v>41216</v>
      </c>
    </row>
    <row r="11" customFormat="false" ht="38.25" hidden="false" customHeight="true" outlineLevel="0" collapsed="false">
      <c r="A11" s="75" t="n">
        <v>41326</v>
      </c>
      <c r="B11" s="30" t="s">
        <v>1481</v>
      </c>
      <c r="C11" s="30" t="s">
        <v>1482</v>
      </c>
      <c r="D11" s="30" t="s">
        <v>112</v>
      </c>
      <c r="E11" s="67" t="n">
        <v>50000</v>
      </c>
      <c r="F11" s="67" t="n">
        <v>1000</v>
      </c>
      <c r="G11" s="67" t="n">
        <v>38000</v>
      </c>
      <c r="H11" s="30" t="n">
        <v>0</v>
      </c>
      <c r="I11" s="30" t="s">
        <v>443</v>
      </c>
      <c r="J11" s="77" t="n">
        <v>40533</v>
      </c>
      <c r="K11" s="30" t="n">
        <v>0</v>
      </c>
      <c r="L11" s="30" t="n">
        <v>0</v>
      </c>
      <c r="M11" s="30" t="n">
        <v>1</v>
      </c>
      <c r="N11" s="30" t="n">
        <v>1</v>
      </c>
      <c r="O11" s="30" t="s">
        <v>23</v>
      </c>
      <c r="P11" s="30" t="s">
        <v>1483</v>
      </c>
      <c r="Q11" s="30" t="s">
        <v>91</v>
      </c>
      <c r="R11" s="30" t="n">
        <v>30</v>
      </c>
      <c r="S11" s="75" t="n">
        <v>40574</v>
      </c>
    </row>
    <row r="12" customFormat="false" ht="38.25" hidden="false" customHeight="true" outlineLevel="0" collapsed="false">
      <c r="A12" s="75" t="n">
        <v>41331</v>
      </c>
      <c r="B12" s="30" t="s">
        <v>1369</v>
      </c>
      <c r="C12" s="30" t="s">
        <v>1484</v>
      </c>
      <c r="D12" s="30" t="s">
        <v>89</v>
      </c>
      <c r="E12" s="67" t="n">
        <v>435293.95</v>
      </c>
      <c r="F12" s="67" t="n">
        <v>417283.7</v>
      </c>
      <c r="G12" s="67" t="n">
        <v>8535</v>
      </c>
      <c r="H12" s="30" t="n">
        <v>4.22</v>
      </c>
      <c r="I12" s="30" t="s">
        <v>71</v>
      </c>
      <c r="J12" s="72" t="n">
        <v>40586</v>
      </c>
      <c r="K12" s="30" t="n">
        <v>0</v>
      </c>
      <c r="L12" s="30" t="n">
        <v>0</v>
      </c>
      <c r="M12" s="30" t="n">
        <v>2</v>
      </c>
      <c r="N12" s="30" t="n">
        <v>2</v>
      </c>
      <c r="O12" s="30" t="s">
        <v>23</v>
      </c>
      <c r="P12" s="30" t="s">
        <v>1485</v>
      </c>
      <c r="Q12" s="30" t="s">
        <v>73</v>
      </c>
      <c r="R12" s="30" t="n">
        <v>120</v>
      </c>
      <c r="S12" s="75" t="n">
        <v>40792</v>
      </c>
    </row>
    <row r="13" customFormat="false" ht="38.25" hidden="false" customHeight="true" outlineLevel="0" collapsed="false">
      <c r="A13" s="75" t="n">
        <v>41311</v>
      </c>
      <c r="B13" s="30" t="s">
        <v>20</v>
      </c>
      <c r="C13" s="30" t="s">
        <v>1486</v>
      </c>
      <c r="D13" s="30" t="s">
        <v>1007</v>
      </c>
      <c r="E13" s="67" t="n">
        <v>68953.98</v>
      </c>
      <c r="F13" s="67" t="n">
        <v>1096.3</v>
      </c>
      <c r="G13" s="67" t="n">
        <v>59287.65</v>
      </c>
      <c r="H13" s="30" t="n">
        <v>14.245</v>
      </c>
      <c r="I13" s="30" t="s">
        <v>71</v>
      </c>
      <c r="J13" s="72" t="n">
        <v>40597</v>
      </c>
      <c r="K13" s="30" t="n">
        <v>0</v>
      </c>
      <c r="L13" s="30" t="n">
        <v>19</v>
      </c>
      <c r="M13" s="30" t="n">
        <v>11</v>
      </c>
      <c r="N13" s="30" t="n">
        <v>10</v>
      </c>
      <c r="O13" s="30" t="s">
        <v>23</v>
      </c>
      <c r="P13" s="30" t="s">
        <v>1487</v>
      </c>
      <c r="Q13" s="30" t="s">
        <v>73</v>
      </c>
      <c r="R13" s="30" t="n">
        <v>720</v>
      </c>
      <c r="S13" s="75" t="n">
        <v>41325</v>
      </c>
    </row>
    <row r="14" customFormat="false" ht="38.25" hidden="false" customHeight="true" outlineLevel="0" collapsed="false">
      <c r="A14" s="75" t="n">
        <v>41331</v>
      </c>
      <c r="B14" s="30" t="s">
        <v>1369</v>
      </c>
      <c r="C14" s="30" t="s">
        <v>1488</v>
      </c>
      <c r="D14" s="30" t="s">
        <v>112</v>
      </c>
      <c r="E14" s="67" t="n">
        <v>54533.8</v>
      </c>
      <c r="F14" s="67" t="n">
        <v>2500</v>
      </c>
      <c r="G14" s="67" t="n">
        <v>53232.96</v>
      </c>
      <c r="H14" s="30" t="n">
        <v>2.5</v>
      </c>
      <c r="I14" s="30" t="s">
        <v>289</v>
      </c>
      <c r="J14" s="72" t="n">
        <v>40607</v>
      </c>
      <c r="K14" s="30" t="n">
        <v>0</v>
      </c>
      <c r="L14" s="30" t="n">
        <v>0</v>
      </c>
      <c r="M14" s="30" t="n">
        <v>1</v>
      </c>
      <c r="N14" s="30" t="n">
        <v>1</v>
      </c>
      <c r="O14" s="30" t="s">
        <v>23</v>
      </c>
      <c r="P14" s="30" t="s">
        <v>1489</v>
      </c>
      <c r="Q14" s="30" t="s">
        <v>73</v>
      </c>
      <c r="R14" s="30" t="n">
        <v>120</v>
      </c>
      <c r="S14" s="75" t="n">
        <v>40659</v>
      </c>
    </row>
    <row r="15" customFormat="false" ht="38.25" hidden="false" customHeight="true" outlineLevel="0" collapsed="false">
      <c r="A15" s="75" t="n">
        <v>41319</v>
      </c>
      <c r="B15" s="30" t="s">
        <v>1409</v>
      </c>
      <c r="C15" s="30" t="s">
        <v>1490</v>
      </c>
      <c r="D15" s="30" t="s">
        <v>112</v>
      </c>
      <c r="E15" s="67" t="n">
        <v>90524</v>
      </c>
      <c r="F15" s="67" t="n">
        <v>4526.2</v>
      </c>
      <c r="G15" s="67" t="n">
        <v>74632.47</v>
      </c>
      <c r="H15" s="30" t="n">
        <v>18.479</v>
      </c>
      <c r="I15" s="30" t="s">
        <v>289</v>
      </c>
      <c r="J15" s="72" t="n">
        <v>40611</v>
      </c>
      <c r="K15" s="30" t="n">
        <v>0</v>
      </c>
      <c r="L15" s="30" t="n">
        <v>9</v>
      </c>
      <c r="M15" s="30" t="n">
        <v>4</v>
      </c>
      <c r="N15" s="30" t="n">
        <v>4</v>
      </c>
      <c r="O15" s="30" t="s">
        <v>23</v>
      </c>
      <c r="P15" s="30" t="s">
        <v>1491</v>
      </c>
      <c r="Q15" s="30" t="s">
        <v>73</v>
      </c>
      <c r="R15" s="30" t="n">
        <v>90</v>
      </c>
      <c r="S15" s="75" t="n">
        <v>40777</v>
      </c>
    </row>
    <row r="16" customFormat="false" ht="38.25" hidden="false" customHeight="true" outlineLevel="0" collapsed="false">
      <c r="A16" s="75" t="n">
        <v>41319</v>
      </c>
      <c r="B16" s="30" t="s">
        <v>1409</v>
      </c>
      <c r="C16" s="30" t="s">
        <v>1492</v>
      </c>
      <c r="D16" s="30" t="s">
        <v>112</v>
      </c>
      <c r="E16" s="67" t="n">
        <v>56120</v>
      </c>
      <c r="F16" s="67" t="n">
        <v>2806</v>
      </c>
      <c r="G16" s="67" t="n">
        <v>50522.03</v>
      </c>
      <c r="H16" s="30" t="n">
        <v>10.5</v>
      </c>
      <c r="I16" s="30" t="s">
        <v>289</v>
      </c>
      <c r="J16" s="72" t="n">
        <v>40611</v>
      </c>
      <c r="K16" s="30" t="n">
        <v>0</v>
      </c>
      <c r="L16" s="30" t="n">
        <v>9</v>
      </c>
      <c r="M16" s="30" t="n">
        <v>4</v>
      </c>
      <c r="N16" s="30" t="n">
        <v>4</v>
      </c>
      <c r="O16" s="30" t="s">
        <v>23</v>
      </c>
      <c r="P16" s="30" t="s">
        <v>1413</v>
      </c>
      <c r="Q16" s="30" t="s">
        <v>73</v>
      </c>
      <c r="R16" s="30" t="n">
        <v>90</v>
      </c>
      <c r="S16" s="75" t="n">
        <v>40777</v>
      </c>
    </row>
    <row r="17" customFormat="false" ht="38.25" hidden="false" customHeight="true" outlineLevel="0" collapsed="false">
      <c r="A17" s="75" t="n">
        <v>41319</v>
      </c>
      <c r="B17" s="30" t="s">
        <v>1409</v>
      </c>
      <c r="C17" s="30" t="s">
        <v>1493</v>
      </c>
      <c r="D17" s="30" t="s">
        <v>112</v>
      </c>
      <c r="E17" s="67" t="n">
        <v>98727.6</v>
      </c>
      <c r="F17" s="67" t="n">
        <v>4936.38</v>
      </c>
      <c r="G17" s="67" t="n">
        <v>84980.62</v>
      </c>
      <c r="H17" s="30" t="n">
        <v>14.657</v>
      </c>
      <c r="I17" s="30" t="s">
        <v>289</v>
      </c>
      <c r="J17" s="72" t="n">
        <v>40611</v>
      </c>
      <c r="K17" s="30" t="n">
        <v>0</v>
      </c>
      <c r="L17" s="30" t="n">
        <v>9</v>
      </c>
      <c r="M17" s="30" t="n">
        <v>4</v>
      </c>
      <c r="N17" s="30" t="n">
        <v>4</v>
      </c>
      <c r="O17" s="30" t="s">
        <v>23</v>
      </c>
      <c r="P17" s="30" t="s">
        <v>1491</v>
      </c>
      <c r="Q17" s="30" t="s">
        <v>73</v>
      </c>
      <c r="R17" s="30" t="n">
        <v>90</v>
      </c>
      <c r="S17" s="75" t="n">
        <v>40777</v>
      </c>
    </row>
    <row r="18" s="40" customFormat="true" ht="38.25" hidden="false" customHeight="true" outlineLevel="0" collapsed="false">
      <c r="A18" s="75" t="n">
        <v>41081</v>
      </c>
      <c r="B18" s="40" t="s">
        <v>625</v>
      </c>
      <c r="C18" s="40" t="s">
        <v>1494</v>
      </c>
      <c r="D18" s="40" t="s">
        <v>112</v>
      </c>
      <c r="E18" s="76" t="n">
        <v>32785.7</v>
      </c>
      <c r="F18" s="76" t="n">
        <v>685</v>
      </c>
      <c r="G18" s="76" t="n">
        <v>32785.7</v>
      </c>
      <c r="H18" s="40" t="n">
        <v>17.9</v>
      </c>
      <c r="I18" s="40" t="s">
        <v>71</v>
      </c>
      <c r="J18" s="72" t="n">
        <v>40613</v>
      </c>
      <c r="K18" s="40" t="n">
        <v>0</v>
      </c>
      <c r="L18" s="40" t="n">
        <v>15</v>
      </c>
      <c r="M18" s="40" t="n">
        <v>14</v>
      </c>
      <c r="N18" s="40" t="n">
        <v>14</v>
      </c>
      <c r="O18" s="40" t="s">
        <v>23</v>
      </c>
      <c r="P18" s="40" t="s">
        <v>1495</v>
      </c>
      <c r="Q18" s="40" t="s">
        <v>73</v>
      </c>
      <c r="R18" s="40" t="n">
        <v>40</v>
      </c>
      <c r="S18" s="75" t="n">
        <v>40732</v>
      </c>
    </row>
    <row r="19" s="81" customFormat="true" ht="38.25" hidden="false" customHeight="true" outlineLevel="0" collapsed="false">
      <c r="A19" s="75" t="n">
        <v>41052</v>
      </c>
      <c r="B19" s="40" t="s">
        <v>55</v>
      </c>
      <c r="C19" s="81" t="s">
        <v>1496</v>
      </c>
      <c r="D19" s="81" t="s">
        <v>623</v>
      </c>
      <c r="E19" s="76" t="n">
        <v>397000</v>
      </c>
      <c r="F19" s="76" t="n">
        <v>7543</v>
      </c>
      <c r="G19" s="76" t="n">
        <v>318622.07</v>
      </c>
      <c r="H19" s="81" t="n">
        <v>20.125</v>
      </c>
      <c r="I19" s="81" t="s">
        <v>71</v>
      </c>
      <c r="J19" s="72" t="n">
        <v>40617</v>
      </c>
      <c r="K19" s="81" t="n">
        <v>0</v>
      </c>
      <c r="L19" s="81" t="n">
        <v>22</v>
      </c>
      <c r="M19" s="81" t="n">
        <v>7</v>
      </c>
      <c r="N19" s="81" t="n">
        <v>7</v>
      </c>
      <c r="O19" s="81" t="s">
        <v>63</v>
      </c>
      <c r="P19" s="81" t="s">
        <v>1497</v>
      </c>
      <c r="Q19" s="81" t="s">
        <v>73</v>
      </c>
      <c r="R19" s="81" t="n">
        <v>180</v>
      </c>
      <c r="S19" s="75" t="n">
        <v>40805</v>
      </c>
    </row>
    <row r="20" customFormat="false" ht="38.25" hidden="false" customHeight="true" outlineLevel="0" collapsed="false">
      <c r="A20" s="75" t="n">
        <v>41332</v>
      </c>
      <c r="B20" s="30" t="s">
        <v>516</v>
      </c>
      <c r="C20" s="30" t="s">
        <v>1498</v>
      </c>
      <c r="D20" s="30" t="s">
        <v>143</v>
      </c>
      <c r="E20" s="67" t="n">
        <v>40000</v>
      </c>
      <c r="F20" s="67" t="n">
        <v>0</v>
      </c>
      <c r="G20" s="67" t="n">
        <v>39000</v>
      </c>
      <c r="H20" s="30" t="n">
        <v>2.5</v>
      </c>
      <c r="I20" s="30" t="s">
        <v>71</v>
      </c>
      <c r="J20" s="72" t="n">
        <v>40620</v>
      </c>
      <c r="K20" s="30" t="n">
        <v>0</v>
      </c>
      <c r="L20" s="30" t="n">
        <v>0</v>
      </c>
      <c r="M20" s="30" t="n">
        <v>2</v>
      </c>
      <c r="N20" s="30" t="n">
        <v>2</v>
      </c>
      <c r="O20" s="30" t="s">
        <v>23</v>
      </c>
      <c r="P20" s="30" t="s">
        <v>1499</v>
      </c>
      <c r="Q20" s="30" t="s">
        <v>73</v>
      </c>
      <c r="R20" s="30" t="n">
        <v>635</v>
      </c>
      <c r="S20" s="75" t="n">
        <v>41274</v>
      </c>
    </row>
    <row r="21" s="3" customFormat="true" ht="38.25" hidden="false" customHeight="true" outlineLevel="0" collapsed="false">
      <c r="A21" s="78" t="n">
        <v>41178</v>
      </c>
      <c r="B21" s="3" t="s">
        <v>768</v>
      </c>
      <c r="C21" s="3" t="s">
        <v>1500</v>
      </c>
      <c r="D21" s="3" t="s">
        <v>399</v>
      </c>
      <c r="E21" s="82" t="n">
        <v>41206.52</v>
      </c>
      <c r="F21" s="82" t="n">
        <v>1106.52</v>
      </c>
      <c r="G21" s="82" t="n">
        <v>41206.52</v>
      </c>
      <c r="H21" s="3" t="n">
        <v>8.7</v>
      </c>
      <c r="I21" s="3" t="s">
        <v>289</v>
      </c>
      <c r="J21" s="73" t="n">
        <v>40632</v>
      </c>
      <c r="K21" s="3" t="n">
        <v>0</v>
      </c>
      <c r="L21" s="3" t="n">
        <v>8</v>
      </c>
      <c r="M21" s="3" t="n">
        <v>5</v>
      </c>
      <c r="N21" s="3" t="n">
        <v>5</v>
      </c>
      <c r="O21" s="3" t="s">
        <v>23</v>
      </c>
      <c r="P21" s="3" t="s">
        <v>1501</v>
      </c>
      <c r="Q21" s="3" t="s">
        <v>73</v>
      </c>
      <c r="R21" s="3" t="n">
        <v>365</v>
      </c>
      <c r="S21" s="78" t="n">
        <v>40999</v>
      </c>
    </row>
    <row r="22" customFormat="false" ht="38.25" hidden="false" customHeight="true" outlineLevel="0" collapsed="false">
      <c r="A22" s="75" t="n">
        <v>41310</v>
      </c>
      <c r="B22" s="30" t="s">
        <v>1502</v>
      </c>
      <c r="C22" s="30" t="s">
        <v>1503</v>
      </c>
      <c r="D22" s="30" t="s">
        <v>112</v>
      </c>
      <c r="E22" s="67" t="n">
        <v>578709.01</v>
      </c>
      <c r="F22" s="67" t="n">
        <v>14114.85</v>
      </c>
      <c r="G22" s="67" t="n">
        <v>578709.01</v>
      </c>
      <c r="H22" s="30" t="n">
        <v>1.2</v>
      </c>
      <c r="I22" s="30" t="s">
        <v>71</v>
      </c>
      <c r="J22" s="72" t="n">
        <v>40632</v>
      </c>
      <c r="K22" s="30" t="n">
        <v>0</v>
      </c>
      <c r="L22" s="30" t="n">
        <v>6</v>
      </c>
      <c r="M22" s="30" t="n">
        <v>1</v>
      </c>
      <c r="N22" s="30" t="n">
        <v>1</v>
      </c>
      <c r="O22" s="30" t="s">
        <v>23</v>
      </c>
      <c r="P22" s="30" t="s">
        <v>1504</v>
      </c>
      <c r="Q22" s="30" t="s">
        <v>73</v>
      </c>
      <c r="R22" s="30" t="n">
        <v>360</v>
      </c>
      <c r="S22" s="75" t="n">
        <v>41090</v>
      </c>
    </row>
    <row r="23" customFormat="false" ht="38.25" hidden="false" customHeight="true" outlineLevel="0" collapsed="false">
      <c r="A23" s="75" t="n">
        <v>41312</v>
      </c>
      <c r="B23" s="30" t="s">
        <v>1365</v>
      </c>
      <c r="C23" s="30" t="s">
        <v>1505</v>
      </c>
      <c r="D23" s="30" t="s">
        <v>112</v>
      </c>
      <c r="E23" s="67" t="n">
        <v>94438.61</v>
      </c>
      <c r="F23" s="67" t="n">
        <v>0</v>
      </c>
      <c r="G23" s="67" t="n">
        <v>83011.54</v>
      </c>
      <c r="H23" s="30" t="n">
        <v>12.1</v>
      </c>
      <c r="I23" s="30" t="s">
        <v>71</v>
      </c>
      <c r="J23" s="72" t="n">
        <v>40640</v>
      </c>
      <c r="K23" s="30" t="n">
        <v>0</v>
      </c>
      <c r="L23" s="30" t="n">
        <v>5</v>
      </c>
      <c r="M23" s="30" t="n">
        <v>5</v>
      </c>
      <c r="N23" s="30" t="n">
        <v>5</v>
      </c>
      <c r="O23" s="30" t="s">
        <v>23</v>
      </c>
      <c r="P23" s="30" t="s">
        <v>1506</v>
      </c>
      <c r="Q23" s="30" t="s">
        <v>73</v>
      </c>
      <c r="R23" s="30" t="n">
        <v>60</v>
      </c>
      <c r="S23" s="75" t="n">
        <v>40886</v>
      </c>
    </row>
    <row r="24" customFormat="false" ht="38.25" hidden="false" customHeight="true" outlineLevel="0" collapsed="false">
      <c r="A24" s="75" t="n">
        <v>41326</v>
      </c>
      <c r="B24" s="30" t="s">
        <v>1481</v>
      </c>
      <c r="C24" s="30" t="s">
        <v>1507</v>
      </c>
      <c r="D24" s="30" t="s">
        <v>112</v>
      </c>
      <c r="E24" s="67" t="n">
        <v>58500</v>
      </c>
      <c r="F24" s="67" t="n">
        <v>2000</v>
      </c>
      <c r="G24" s="67" t="n">
        <v>44225</v>
      </c>
      <c r="H24" s="30" t="n">
        <v>0</v>
      </c>
      <c r="I24" s="30" t="s">
        <v>443</v>
      </c>
      <c r="J24" s="72" t="n">
        <v>40647</v>
      </c>
      <c r="K24" s="30" t="n">
        <v>0</v>
      </c>
      <c r="L24" s="30" t="n">
        <v>0</v>
      </c>
      <c r="M24" s="30" t="n">
        <v>1</v>
      </c>
      <c r="N24" s="30" t="n">
        <v>1</v>
      </c>
      <c r="O24" s="30" t="s">
        <v>23</v>
      </c>
      <c r="P24" s="30" t="s">
        <v>1508</v>
      </c>
      <c r="Q24" s="30" t="s">
        <v>91</v>
      </c>
      <c r="R24" s="30" t="n">
        <v>90</v>
      </c>
      <c r="S24" s="75" t="n">
        <v>40908</v>
      </c>
    </row>
    <row r="25" customFormat="false" ht="38.25" hidden="false" customHeight="true" outlineLevel="0" collapsed="false">
      <c r="A25" s="75" t="n">
        <v>41326</v>
      </c>
      <c r="B25" s="30" t="s">
        <v>1481</v>
      </c>
      <c r="C25" s="30" t="s">
        <v>1509</v>
      </c>
      <c r="D25" s="30" t="s">
        <v>112</v>
      </c>
      <c r="E25" s="67" t="n">
        <v>44000</v>
      </c>
      <c r="F25" s="67" t="n">
        <v>2000</v>
      </c>
      <c r="G25" s="67" t="n">
        <v>44000</v>
      </c>
      <c r="H25" s="30" t="n">
        <v>0</v>
      </c>
      <c r="I25" s="30" t="s">
        <v>443</v>
      </c>
      <c r="J25" s="72" t="n">
        <v>40647</v>
      </c>
      <c r="K25" s="30" t="n">
        <v>0</v>
      </c>
      <c r="L25" s="30" t="n">
        <v>0</v>
      </c>
      <c r="M25" s="30" t="n">
        <v>1</v>
      </c>
      <c r="N25" s="30" t="n">
        <v>1</v>
      </c>
      <c r="O25" s="30" t="s">
        <v>23</v>
      </c>
      <c r="P25" s="30" t="s">
        <v>1508</v>
      </c>
      <c r="Q25" s="30" t="s">
        <v>91</v>
      </c>
      <c r="R25" s="30" t="n">
        <v>60</v>
      </c>
      <c r="S25" s="75" t="n">
        <v>40877</v>
      </c>
    </row>
    <row r="26" s="40" customFormat="true" ht="38.25" hidden="false" customHeight="true" outlineLevel="0" collapsed="false">
      <c r="A26" s="75" t="n">
        <v>41145</v>
      </c>
      <c r="B26" s="40" t="s">
        <v>55</v>
      </c>
      <c r="C26" s="40" t="s">
        <v>1510</v>
      </c>
      <c r="D26" s="40" t="s">
        <v>143</v>
      </c>
      <c r="E26" s="76" t="n">
        <v>192600</v>
      </c>
      <c r="F26" s="76" t="n">
        <v>8600</v>
      </c>
      <c r="G26" s="76" t="n">
        <v>181909.6</v>
      </c>
      <c r="H26" s="40" t="n">
        <v>5.81</v>
      </c>
      <c r="I26" s="40" t="s">
        <v>71</v>
      </c>
      <c r="J26" s="72" t="n">
        <v>40665</v>
      </c>
      <c r="K26" s="40" t="n">
        <v>0</v>
      </c>
      <c r="L26" s="40" t="n">
        <v>5</v>
      </c>
      <c r="M26" s="40" t="n">
        <v>1</v>
      </c>
      <c r="N26" s="40" t="n">
        <v>1</v>
      </c>
      <c r="O26" s="40" t="s">
        <v>23</v>
      </c>
      <c r="P26" s="40" t="s">
        <v>1511</v>
      </c>
      <c r="Q26" s="40" t="s">
        <v>73</v>
      </c>
      <c r="R26" s="40" t="n">
        <v>30</v>
      </c>
      <c r="S26" s="75" t="n">
        <v>40772</v>
      </c>
    </row>
    <row r="27" customFormat="false" ht="38.25" hidden="false" customHeight="true" outlineLevel="0" collapsed="false">
      <c r="A27" s="75" t="n">
        <v>41319</v>
      </c>
      <c r="B27" s="30" t="s">
        <v>1369</v>
      </c>
      <c r="C27" s="30" t="s">
        <v>1512</v>
      </c>
      <c r="D27" s="30" t="s">
        <v>89</v>
      </c>
      <c r="E27" s="67" t="n">
        <v>63172</v>
      </c>
      <c r="F27" s="67" t="n">
        <v>0</v>
      </c>
      <c r="G27" s="67" t="n">
        <v>63172</v>
      </c>
      <c r="H27" s="30" t="n">
        <v>0</v>
      </c>
      <c r="I27" s="30" t="s">
        <v>443</v>
      </c>
      <c r="J27" s="72" t="n">
        <v>40667</v>
      </c>
      <c r="K27" s="30" t="n">
        <v>0</v>
      </c>
      <c r="L27" s="30" t="n">
        <v>0</v>
      </c>
      <c r="M27" s="30" t="n">
        <v>1</v>
      </c>
      <c r="N27" s="30" t="n">
        <v>1</v>
      </c>
      <c r="O27" s="30" t="s">
        <v>23</v>
      </c>
      <c r="P27" s="30" t="s">
        <v>1513</v>
      </c>
      <c r="Q27" s="30" t="s">
        <v>91</v>
      </c>
      <c r="R27" s="30" t="n">
        <v>30</v>
      </c>
      <c r="S27" s="75" t="n">
        <v>40785</v>
      </c>
    </row>
    <row r="28" customFormat="false" ht="38.25" hidden="false" customHeight="true" outlineLevel="0" collapsed="false">
      <c r="A28" s="75" t="n">
        <v>41310</v>
      </c>
      <c r="B28" s="30" t="s">
        <v>1365</v>
      </c>
      <c r="C28" s="30" t="s">
        <v>1514</v>
      </c>
      <c r="D28" s="30" t="s">
        <v>112</v>
      </c>
      <c r="E28" s="67" t="n">
        <v>489486.5</v>
      </c>
      <c r="F28" s="67" t="n">
        <v>26921.76</v>
      </c>
      <c r="G28" s="67" t="n">
        <v>470886.02</v>
      </c>
      <c r="H28" s="30" t="n">
        <v>9.3</v>
      </c>
      <c r="I28" s="30" t="s">
        <v>71</v>
      </c>
      <c r="J28" s="72" t="n">
        <v>40673</v>
      </c>
      <c r="K28" s="30" t="n">
        <v>0</v>
      </c>
      <c r="L28" s="30" t="n">
        <v>5</v>
      </c>
      <c r="M28" s="30" t="n">
        <v>5</v>
      </c>
      <c r="N28" s="30" t="n">
        <v>5</v>
      </c>
      <c r="O28" s="30" t="s">
        <v>23</v>
      </c>
      <c r="P28" s="30" t="s">
        <v>1515</v>
      </c>
      <c r="Q28" s="30" t="s">
        <v>73</v>
      </c>
      <c r="R28" s="30" t="n">
        <v>180</v>
      </c>
      <c r="S28" s="75" t="n">
        <v>40857</v>
      </c>
    </row>
    <row r="29" customFormat="false" ht="38.25" hidden="false" customHeight="true" outlineLevel="0" collapsed="false">
      <c r="A29" s="75" t="n">
        <v>41325</v>
      </c>
      <c r="B29" s="30" t="s">
        <v>1516</v>
      </c>
      <c r="C29" s="30" t="s">
        <v>1517</v>
      </c>
      <c r="D29" s="30" t="s">
        <v>143</v>
      </c>
      <c r="E29" s="67" t="n">
        <v>50000</v>
      </c>
      <c r="F29" s="67" t="n">
        <v>1317.91</v>
      </c>
      <c r="G29" s="67" t="n">
        <v>45248.31</v>
      </c>
      <c r="H29" s="30" t="n">
        <v>0</v>
      </c>
      <c r="I29" s="30" t="s">
        <v>71</v>
      </c>
      <c r="J29" s="72" t="n">
        <v>40679</v>
      </c>
      <c r="K29" s="30" t="n">
        <v>0</v>
      </c>
      <c r="L29" s="30" t="n">
        <v>0</v>
      </c>
      <c r="M29" s="30" t="n">
        <v>1</v>
      </c>
      <c r="N29" s="30" t="n">
        <v>1</v>
      </c>
      <c r="O29" s="30" t="s">
        <v>23</v>
      </c>
      <c r="P29" s="30" t="s">
        <v>1518</v>
      </c>
      <c r="Q29" s="30" t="s">
        <v>73</v>
      </c>
      <c r="R29" s="30" t="n">
        <v>30</v>
      </c>
      <c r="S29" s="75" t="n">
        <v>40710</v>
      </c>
    </row>
    <row r="30" s="40" customFormat="true" ht="38.25" hidden="false" customHeight="true" outlineLevel="0" collapsed="false">
      <c r="A30" s="75" t="n">
        <v>41116</v>
      </c>
      <c r="B30" s="40" t="s">
        <v>1519</v>
      </c>
      <c r="C30" s="40" t="s">
        <v>1520</v>
      </c>
      <c r="D30" s="40" t="s">
        <v>623</v>
      </c>
      <c r="E30" s="76" t="n">
        <v>268500</v>
      </c>
      <c r="F30" s="76" t="n">
        <v>26000</v>
      </c>
      <c r="G30" s="76" t="n">
        <v>223392.58</v>
      </c>
      <c r="H30" s="40" t="n">
        <v>18.601</v>
      </c>
      <c r="I30" s="40" t="s">
        <v>71</v>
      </c>
      <c r="J30" s="72" t="n">
        <v>40683</v>
      </c>
      <c r="K30" s="40" t="n">
        <v>4</v>
      </c>
      <c r="L30" s="40" t="n">
        <v>4</v>
      </c>
      <c r="M30" s="40" t="n">
        <v>2</v>
      </c>
      <c r="N30" s="40" t="n">
        <v>2</v>
      </c>
      <c r="O30" s="40" t="s">
        <v>23</v>
      </c>
      <c r="P30" s="40" t="s">
        <v>1521</v>
      </c>
      <c r="Q30" s="40" t="s">
        <v>73</v>
      </c>
      <c r="R30" s="40" t="n">
        <v>80</v>
      </c>
      <c r="S30" s="75" t="n">
        <v>40795</v>
      </c>
    </row>
    <row r="31" customFormat="false" ht="38.25" hidden="false" customHeight="true" outlineLevel="0" collapsed="false">
      <c r="A31" s="75" t="n">
        <v>41319</v>
      </c>
      <c r="B31" s="30" t="s">
        <v>203</v>
      </c>
      <c r="C31" s="30" t="s">
        <v>1522</v>
      </c>
      <c r="D31" s="30" t="s">
        <v>112</v>
      </c>
      <c r="E31" s="67" t="n">
        <v>71840</v>
      </c>
      <c r="F31" s="67" t="n">
        <v>1000.48</v>
      </c>
      <c r="G31" s="67" t="n">
        <v>67164.59</v>
      </c>
      <c r="H31" s="30" t="n">
        <v>0</v>
      </c>
      <c r="I31" s="30" t="s">
        <v>289</v>
      </c>
      <c r="J31" s="72" t="n">
        <v>40691</v>
      </c>
      <c r="K31" s="30" t="n">
        <v>0</v>
      </c>
      <c r="L31" s="30" t="n">
        <v>0</v>
      </c>
      <c r="M31" s="30" t="n">
        <v>4</v>
      </c>
      <c r="N31" s="30" t="n">
        <v>4</v>
      </c>
      <c r="O31" s="30" t="s">
        <v>23</v>
      </c>
      <c r="P31" s="30" t="s">
        <v>1523</v>
      </c>
      <c r="Q31" s="30" t="s">
        <v>73</v>
      </c>
      <c r="R31" s="30" t="n">
        <v>63</v>
      </c>
      <c r="S31" s="75" t="n">
        <v>41180</v>
      </c>
    </row>
    <row r="32" customFormat="false" ht="38.25" hidden="false" customHeight="true" outlineLevel="0" collapsed="false">
      <c r="A32" s="75" t="n">
        <v>41332</v>
      </c>
      <c r="B32" s="30" t="s">
        <v>1524</v>
      </c>
      <c r="C32" s="30" t="s">
        <v>1525</v>
      </c>
      <c r="D32" s="30" t="s">
        <v>112</v>
      </c>
      <c r="E32" s="67" t="n">
        <v>486193</v>
      </c>
      <c r="F32" s="67" t="n">
        <v>9533.19</v>
      </c>
      <c r="G32" s="67" t="n">
        <v>486193</v>
      </c>
      <c r="H32" s="30" t="n">
        <v>8.08</v>
      </c>
      <c r="I32" s="30" t="s">
        <v>71</v>
      </c>
      <c r="J32" s="72" t="n">
        <v>40695</v>
      </c>
      <c r="K32" s="30" t="n">
        <v>0</v>
      </c>
      <c r="L32" s="30" t="n">
        <v>5</v>
      </c>
      <c r="M32" s="30" t="n">
        <v>3</v>
      </c>
      <c r="N32" s="30" t="n">
        <v>3</v>
      </c>
      <c r="O32" s="30" t="s">
        <v>23</v>
      </c>
      <c r="P32" s="30" t="s">
        <v>1431</v>
      </c>
      <c r="Q32" s="30" t="s">
        <v>156</v>
      </c>
      <c r="R32" s="30" t="n">
        <v>600</v>
      </c>
      <c r="S32" s="75" t="n">
        <v>41638</v>
      </c>
    </row>
    <row r="33" customFormat="false" ht="38.25" hidden="false" customHeight="true" outlineLevel="0" collapsed="false">
      <c r="A33" s="75" t="n">
        <v>41332</v>
      </c>
      <c r="B33" s="30" t="s">
        <v>1524</v>
      </c>
      <c r="C33" s="30" t="s">
        <v>1526</v>
      </c>
      <c r="D33" s="30" t="s">
        <v>112</v>
      </c>
      <c r="E33" s="67" t="n">
        <v>64191</v>
      </c>
      <c r="F33" s="67" t="n">
        <v>1500</v>
      </c>
      <c r="G33" s="67" t="n">
        <v>64191</v>
      </c>
      <c r="H33" s="30" t="n">
        <v>8.08</v>
      </c>
      <c r="I33" s="30" t="s">
        <v>71</v>
      </c>
      <c r="J33" s="72" t="n">
        <v>40695</v>
      </c>
      <c r="K33" s="30" t="n">
        <v>0</v>
      </c>
      <c r="L33" s="30" t="n">
        <v>5</v>
      </c>
      <c r="M33" s="30" t="n">
        <v>4</v>
      </c>
      <c r="N33" s="30" t="n">
        <v>4</v>
      </c>
      <c r="O33" s="30" t="s">
        <v>23</v>
      </c>
      <c r="P33" s="30" t="s">
        <v>1431</v>
      </c>
      <c r="Q33" s="30" t="s">
        <v>73</v>
      </c>
      <c r="R33" s="30" t="n">
        <v>90</v>
      </c>
      <c r="S33" s="75" t="n">
        <v>41182</v>
      </c>
    </row>
    <row r="34" s="40" customFormat="true" ht="38.25" hidden="false" customHeight="true" outlineLevel="0" collapsed="false">
      <c r="A34" s="75" t="n">
        <v>41144</v>
      </c>
      <c r="B34" s="40" t="s">
        <v>1527</v>
      </c>
      <c r="C34" s="40" t="s">
        <v>1528</v>
      </c>
      <c r="D34" s="40" t="s">
        <v>112</v>
      </c>
      <c r="E34" s="76" t="n">
        <v>470607</v>
      </c>
      <c r="F34" s="76" t="n">
        <v>9000</v>
      </c>
      <c r="G34" s="76" t="n">
        <v>445217.88</v>
      </c>
      <c r="H34" s="40" t="n">
        <v>5.5</v>
      </c>
      <c r="I34" s="40" t="s">
        <v>71</v>
      </c>
      <c r="J34" s="72" t="n">
        <v>40708</v>
      </c>
      <c r="K34" s="40" t="n">
        <v>0</v>
      </c>
      <c r="L34" s="40" t="n">
        <v>5</v>
      </c>
      <c r="M34" s="40" t="n">
        <v>2</v>
      </c>
      <c r="N34" s="40" t="n">
        <v>2</v>
      </c>
      <c r="O34" s="40" t="s">
        <v>23</v>
      </c>
      <c r="P34" s="40" t="s">
        <v>1529</v>
      </c>
      <c r="Q34" s="40" t="s">
        <v>73</v>
      </c>
      <c r="R34" s="40" t="n">
        <v>120</v>
      </c>
      <c r="S34" s="75" t="n">
        <v>40970</v>
      </c>
    </row>
    <row r="35" s="40" customFormat="true" ht="38.25" hidden="false" customHeight="true" outlineLevel="0" collapsed="false">
      <c r="A35" s="75" t="n">
        <v>41145</v>
      </c>
      <c r="B35" s="40" t="s">
        <v>55</v>
      </c>
      <c r="C35" s="40" t="s">
        <v>1530</v>
      </c>
      <c r="D35" s="40" t="s">
        <v>143</v>
      </c>
      <c r="E35" s="76" t="n">
        <v>82738.59</v>
      </c>
      <c r="F35" s="76" t="n">
        <v>2000</v>
      </c>
      <c r="G35" s="76" t="n">
        <v>81729.36</v>
      </c>
      <c r="H35" s="40" t="n">
        <v>1.25</v>
      </c>
      <c r="I35" s="40" t="s">
        <v>71</v>
      </c>
      <c r="J35" s="72" t="n">
        <v>40710</v>
      </c>
      <c r="K35" s="40" t="n">
        <v>0</v>
      </c>
      <c r="L35" s="40" t="n">
        <v>5</v>
      </c>
      <c r="M35" s="40" t="n">
        <v>2</v>
      </c>
      <c r="N35" s="40" t="n">
        <v>2</v>
      </c>
      <c r="O35" s="40" t="s">
        <v>23</v>
      </c>
      <c r="P35" s="40" t="s">
        <v>1531</v>
      </c>
      <c r="Q35" s="40" t="s">
        <v>73</v>
      </c>
      <c r="R35" s="40" t="n">
        <v>40</v>
      </c>
      <c r="S35" s="75" t="n">
        <v>40799</v>
      </c>
    </row>
    <row r="36" customFormat="false" ht="38.25" hidden="false" customHeight="true" outlineLevel="0" collapsed="false">
      <c r="A36" s="75" t="n">
        <v>41304</v>
      </c>
      <c r="B36" s="30" t="s">
        <v>203</v>
      </c>
      <c r="C36" s="30" t="s">
        <v>1532</v>
      </c>
      <c r="D36" s="30" t="s">
        <v>770</v>
      </c>
      <c r="E36" s="67" t="n">
        <v>45860</v>
      </c>
      <c r="F36" s="67" t="n">
        <v>360</v>
      </c>
      <c r="G36" s="67" t="n">
        <v>32214.55</v>
      </c>
      <c r="H36" s="30" t="n">
        <v>29.99</v>
      </c>
      <c r="I36" s="30" t="s">
        <v>289</v>
      </c>
      <c r="J36" s="72" t="n">
        <v>40714</v>
      </c>
      <c r="K36" s="30" t="n">
        <v>0</v>
      </c>
      <c r="L36" s="30" t="n">
        <v>5</v>
      </c>
      <c r="M36" s="30" t="n">
        <v>2</v>
      </c>
      <c r="N36" s="30" t="n">
        <v>2</v>
      </c>
      <c r="O36" s="30" t="s">
        <v>23</v>
      </c>
      <c r="P36" s="30" t="s">
        <v>1533</v>
      </c>
      <c r="Q36" s="30" t="s">
        <v>73</v>
      </c>
      <c r="R36" s="30" t="n">
        <v>50</v>
      </c>
      <c r="S36" s="75" t="n">
        <v>40779</v>
      </c>
    </row>
    <row r="37" customFormat="false" ht="38.25" hidden="false" customHeight="true" outlineLevel="0" collapsed="false">
      <c r="A37" s="75" t="n">
        <v>41297</v>
      </c>
      <c r="B37" s="30" t="s">
        <v>102</v>
      </c>
      <c r="C37" s="30" t="s">
        <v>1534</v>
      </c>
      <c r="D37" s="30" t="s">
        <v>143</v>
      </c>
      <c r="E37" s="67" t="n">
        <v>79277</v>
      </c>
      <c r="F37" s="67" t="n">
        <v>1600</v>
      </c>
      <c r="G37" s="67" t="n">
        <v>75936.89</v>
      </c>
      <c r="H37" s="30" t="n">
        <v>4.3</v>
      </c>
      <c r="I37" s="30" t="s">
        <v>71</v>
      </c>
      <c r="J37" s="72" t="n">
        <v>40721</v>
      </c>
      <c r="K37" s="30" t="n">
        <v>0</v>
      </c>
      <c r="L37" s="30" t="n">
        <v>25</v>
      </c>
      <c r="M37" s="30" t="n">
        <v>19</v>
      </c>
      <c r="N37" s="30" t="n">
        <v>18</v>
      </c>
      <c r="O37" s="30" t="s">
        <v>23</v>
      </c>
      <c r="P37" s="30" t="s">
        <v>1535</v>
      </c>
      <c r="Q37" s="30" t="s">
        <v>73</v>
      </c>
      <c r="R37" s="30" t="n">
        <v>30</v>
      </c>
      <c r="S37" s="75" t="n">
        <v>40755</v>
      </c>
    </row>
    <row r="38" customFormat="false" ht="38.25" hidden="false" customHeight="true" outlineLevel="0" collapsed="false">
      <c r="A38" s="75" t="n">
        <v>41297</v>
      </c>
      <c r="B38" s="30" t="s">
        <v>102</v>
      </c>
      <c r="C38" s="30" t="s">
        <v>1534</v>
      </c>
      <c r="D38" s="30" t="s">
        <v>143</v>
      </c>
      <c r="E38" s="67" t="n">
        <v>79277</v>
      </c>
      <c r="F38" s="67" t="n">
        <v>1600</v>
      </c>
      <c r="G38" s="67" t="n">
        <v>75936.89</v>
      </c>
      <c r="H38" s="30" t="n">
        <v>4.3</v>
      </c>
      <c r="I38" s="30" t="s">
        <v>71</v>
      </c>
      <c r="J38" s="72" t="n">
        <v>40721</v>
      </c>
      <c r="K38" s="30" t="n">
        <v>0</v>
      </c>
      <c r="L38" s="30" t="n">
        <v>25</v>
      </c>
      <c r="M38" s="30" t="n">
        <v>19</v>
      </c>
      <c r="N38" s="30" t="n">
        <v>18</v>
      </c>
      <c r="O38" s="30" t="s">
        <v>23</v>
      </c>
      <c r="P38" s="30" t="s">
        <v>1535</v>
      </c>
      <c r="Q38" s="30" t="s">
        <v>73</v>
      </c>
      <c r="R38" s="30" t="n">
        <v>30</v>
      </c>
      <c r="S38" s="75" t="n">
        <v>40755</v>
      </c>
    </row>
    <row r="39" s="40" customFormat="true" ht="38.25" hidden="false" customHeight="true" outlineLevel="0" collapsed="false">
      <c r="A39" s="75" t="n">
        <v>41156</v>
      </c>
      <c r="B39" s="30" t="s">
        <v>55</v>
      </c>
      <c r="C39" s="30" t="s">
        <v>1536</v>
      </c>
      <c r="D39" s="30" t="s">
        <v>143</v>
      </c>
      <c r="E39" s="67" t="n">
        <v>165566.8</v>
      </c>
      <c r="F39" s="67" t="n">
        <v>12000</v>
      </c>
      <c r="G39" s="67" t="n">
        <v>158656.29</v>
      </c>
      <c r="H39" s="30" t="n">
        <v>4.5</v>
      </c>
      <c r="I39" s="30" t="s">
        <v>71</v>
      </c>
      <c r="J39" s="72" t="n">
        <v>40723</v>
      </c>
      <c r="K39" s="30" t="n">
        <v>0</v>
      </c>
      <c r="L39" s="30" t="n">
        <v>5</v>
      </c>
      <c r="M39" s="30" t="n">
        <v>3</v>
      </c>
      <c r="N39" s="30" t="n">
        <v>3</v>
      </c>
      <c r="O39" s="30" t="s">
        <v>23</v>
      </c>
      <c r="P39" s="30" t="s">
        <v>1424</v>
      </c>
      <c r="Q39" s="30" t="s">
        <v>73</v>
      </c>
      <c r="R39" s="30" t="n">
        <v>100</v>
      </c>
      <c r="S39" s="75" t="n">
        <v>40808</v>
      </c>
    </row>
    <row r="40" customFormat="false" ht="38.25" hidden="false" customHeight="true" outlineLevel="0" collapsed="false">
      <c r="A40" s="75" t="n">
        <v>41319</v>
      </c>
      <c r="B40" s="30" t="s">
        <v>1463</v>
      </c>
      <c r="C40" s="30" t="s">
        <v>1537</v>
      </c>
      <c r="D40" s="30" t="s">
        <v>143</v>
      </c>
      <c r="E40" s="67" t="n">
        <v>61361</v>
      </c>
      <c r="F40" s="67" t="n">
        <v>597.5</v>
      </c>
      <c r="G40" s="67" t="n">
        <v>60547.4</v>
      </c>
      <c r="H40" s="30" t="n">
        <v>2.3</v>
      </c>
      <c r="I40" s="30" t="s">
        <v>1465</v>
      </c>
      <c r="J40" s="72" t="n">
        <v>40726</v>
      </c>
      <c r="K40" s="30" t="n">
        <v>7</v>
      </c>
      <c r="L40" s="30" t="n">
        <v>7</v>
      </c>
      <c r="M40" s="30" t="n">
        <v>6</v>
      </c>
      <c r="N40" s="30" t="n">
        <v>5</v>
      </c>
      <c r="O40" s="30" t="s">
        <v>23</v>
      </c>
      <c r="P40" s="30" t="s">
        <v>1538</v>
      </c>
      <c r="Q40" s="30" t="s">
        <v>73</v>
      </c>
      <c r="R40" s="30" t="n">
        <v>90</v>
      </c>
      <c r="S40" s="75" t="n">
        <v>40834</v>
      </c>
    </row>
    <row r="41" customFormat="false" ht="38.25" hidden="false" customHeight="true" outlineLevel="0" collapsed="false">
      <c r="A41" s="66" t="n">
        <v>41326</v>
      </c>
      <c r="B41" s="30" t="s">
        <v>1481</v>
      </c>
      <c r="C41" s="30" t="s">
        <v>1539</v>
      </c>
      <c r="D41" s="30" t="s">
        <v>112</v>
      </c>
      <c r="E41" s="67" t="n">
        <v>98670</v>
      </c>
      <c r="F41" s="67" t="n">
        <v>4500</v>
      </c>
      <c r="G41" s="67" t="n">
        <v>89700</v>
      </c>
      <c r="H41" s="30" t="n">
        <v>0</v>
      </c>
      <c r="I41" s="30" t="s">
        <v>71</v>
      </c>
      <c r="J41" s="68" t="n">
        <v>40728</v>
      </c>
      <c r="K41" s="30" t="n">
        <v>0</v>
      </c>
      <c r="L41" s="30" t="n">
        <v>0</v>
      </c>
      <c r="M41" s="30" t="n">
        <v>1</v>
      </c>
      <c r="N41" s="30" t="n">
        <v>1</v>
      </c>
      <c r="O41" s="30" t="s">
        <v>23</v>
      </c>
      <c r="P41" s="30" t="s">
        <v>1540</v>
      </c>
      <c r="Q41" s="30" t="s">
        <v>91</v>
      </c>
      <c r="R41" s="30" t="n">
        <v>90</v>
      </c>
      <c r="S41" s="66" t="n">
        <v>40877</v>
      </c>
    </row>
    <row r="42" customFormat="false" ht="38.25" hidden="false" customHeight="true" outlineLevel="0" collapsed="false">
      <c r="A42" s="66" t="n">
        <v>41297</v>
      </c>
      <c r="B42" s="30" t="s">
        <v>20</v>
      </c>
      <c r="C42" s="30" t="s">
        <v>1541</v>
      </c>
      <c r="D42" s="30" t="s">
        <v>143</v>
      </c>
      <c r="E42" s="67" t="n">
        <v>98000</v>
      </c>
      <c r="F42" s="67" t="n">
        <v>1960</v>
      </c>
      <c r="G42" s="67" t="n">
        <v>98000</v>
      </c>
      <c r="H42" s="30" t="n">
        <v>0</v>
      </c>
      <c r="I42" s="30" t="s">
        <v>71</v>
      </c>
      <c r="J42" s="68" t="n">
        <v>40730</v>
      </c>
      <c r="K42" s="30" t="n">
        <v>0</v>
      </c>
      <c r="L42" s="30" t="n">
        <v>0</v>
      </c>
      <c r="M42" s="30" t="n">
        <v>1</v>
      </c>
      <c r="N42" s="30" t="n">
        <v>1</v>
      </c>
      <c r="O42" s="30" t="s">
        <v>23</v>
      </c>
      <c r="P42" s="30" t="s">
        <v>1542</v>
      </c>
      <c r="Q42" s="30" t="s">
        <v>91</v>
      </c>
      <c r="R42" s="30" t="n">
        <v>180</v>
      </c>
      <c r="S42" s="66" t="n">
        <v>40983</v>
      </c>
    </row>
    <row r="43" customFormat="false" ht="38.25" hidden="false" customHeight="true" outlineLevel="0" collapsed="false">
      <c r="A43" s="66" t="n">
        <v>41297</v>
      </c>
      <c r="B43" s="30" t="s">
        <v>20</v>
      </c>
      <c r="C43" s="30" t="s">
        <v>1541</v>
      </c>
      <c r="D43" s="30" t="s">
        <v>143</v>
      </c>
      <c r="E43" s="67" t="n">
        <v>98000</v>
      </c>
      <c r="F43" s="67" t="n">
        <v>1960</v>
      </c>
      <c r="G43" s="67" t="n">
        <v>98000</v>
      </c>
      <c r="H43" s="30" t="n">
        <v>0</v>
      </c>
      <c r="I43" s="30" t="s">
        <v>71</v>
      </c>
      <c r="J43" s="68" t="n">
        <v>40730</v>
      </c>
      <c r="K43" s="30" t="n">
        <v>0</v>
      </c>
      <c r="L43" s="30" t="n">
        <v>0</v>
      </c>
      <c r="M43" s="30" t="n">
        <v>1</v>
      </c>
      <c r="N43" s="30" t="n">
        <v>1</v>
      </c>
      <c r="O43" s="30" t="s">
        <v>23</v>
      </c>
      <c r="P43" s="30" t="s">
        <v>1542</v>
      </c>
      <c r="Q43" s="30" t="s">
        <v>91</v>
      </c>
      <c r="R43" s="30" t="n">
        <v>180</v>
      </c>
      <c r="S43" s="66" t="n">
        <v>40983</v>
      </c>
    </row>
    <row r="44" s="40" customFormat="true" ht="38.25" hidden="false" customHeight="true" outlineLevel="0" collapsed="false">
      <c r="A44" s="66" t="n">
        <v>41156</v>
      </c>
      <c r="B44" s="30" t="s">
        <v>55</v>
      </c>
      <c r="C44" s="30" t="s">
        <v>1543</v>
      </c>
      <c r="D44" s="30" t="s">
        <v>143</v>
      </c>
      <c r="E44" s="67" t="n">
        <v>141000</v>
      </c>
      <c r="F44" s="67" t="n">
        <v>8000</v>
      </c>
      <c r="G44" s="67" t="n">
        <v>136677.5</v>
      </c>
      <c r="H44" s="30" t="n">
        <v>3.25</v>
      </c>
      <c r="I44" s="30" t="s">
        <v>71</v>
      </c>
      <c r="J44" s="68" t="n">
        <v>40744</v>
      </c>
      <c r="K44" s="30" t="n">
        <v>0</v>
      </c>
      <c r="L44" s="30" t="n">
        <v>5</v>
      </c>
      <c r="M44" s="30" t="n">
        <v>2</v>
      </c>
      <c r="N44" s="30" t="n">
        <v>2</v>
      </c>
      <c r="O44" s="30" t="s">
        <v>23</v>
      </c>
      <c r="P44" s="30" t="s">
        <v>1544</v>
      </c>
      <c r="Q44" s="30" t="s">
        <v>73</v>
      </c>
      <c r="R44" s="30" t="n">
        <v>90</v>
      </c>
      <c r="S44" s="66" t="n">
        <v>41182</v>
      </c>
    </row>
    <row r="45" s="40" customFormat="true" ht="38.25" hidden="false" customHeight="true" outlineLevel="0" collapsed="false">
      <c r="A45" s="66" t="n">
        <v>41145</v>
      </c>
      <c r="B45" s="40" t="s">
        <v>55</v>
      </c>
      <c r="C45" s="40" t="s">
        <v>1545</v>
      </c>
      <c r="D45" s="40" t="s">
        <v>112</v>
      </c>
      <c r="E45" s="76" t="n">
        <v>99336.1</v>
      </c>
      <c r="F45" s="76" t="n">
        <v>3000</v>
      </c>
      <c r="G45" s="76" t="n">
        <v>98372.74</v>
      </c>
      <c r="H45" s="40" t="n">
        <v>1.1</v>
      </c>
      <c r="I45" s="40" t="s">
        <v>71</v>
      </c>
      <c r="J45" s="68" t="n">
        <v>40760</v>
      </c>
      <c r="K45" s="40" t="n">
        <v>0</v>
      </c>
      <c r="L45" s="40" t="n">
        <v>5</v>
      </c>
      <c r="M45" s="40" t="n">
        <v>1</v>
      </c>
      <c r="N45" s="40" t="n">
        <v>1</v>
      </c>
      <c r="O45" s="40" t="s">
        <v>23</v>
      </c>
      <c r="P45" s="40" t="s">
        <v>586</v>
      </c>
      <c r="Q45" s="40" t="s">
        <v>73</v>
      </c>
      <c r="R45" s="40" t="n">
        <v>90</v>
      </c>
      <c r="S45" s="66" t="n">
        <v>40998</v>
      </c>
    </row>
    <row r="46" s="81" customFormat="true" ht="38.25" hidden="false" customHeight="true" outlineLevel="0" collapsed="false">
      <c r="A46" s="66" t="n">
        <v>41040</v>
      </c>
      <c r="B46" s="40" t="s">
        <v>1546</v>
      </c>
      <c r="C46" s="81" t="s">
        <v>1547</v>
      </c>
      <c r="D46" s="81" t="s">
        <v>112</v>
      </c>
      <c r="E46" s="76" t="n">
        <v>220000</v>
      </c>
      <c r="F46" s="76" t="n">
        <v>3440</v>
      </c>
      <c r="G46" s="76" t="n">
        <v>173582.4</v>
      </c>
      <c r="H46" s="81" t="n">
        <v>1.08</v>
      </c>
      <c r="I46" s="81" t="s">
        <v>71</v>
      </c>
      <c r="J46" s="68" t="n">
        <v>40765</v>
      </c>
      <c r="K46" s="81" t="n">
        <v>0</v>
      </c>
      <c r="L46" s="81" t="n">
        <v>5</v>
      </c>
      <c r="M46" s="81" t="n">
        <v>1</v>
      </c>
      <c r="N46" s="81" t="n">
        <v>1</v>
      </c>
      <c r="O46" s="81" t="s">
        <v>23</v>
      </c>
      <c r="P46" s="81" t="s">
        <v>1548</v>
      </c>
      <c r="Q46" s="81" t="s">
        <v>73</v>
      </c>
      <c r="R46" s="81" t="n">
        <v>241</v>
      </c>
      <c r="S46" s="66" t="n">
        <v>41024</v>
      </c>
    </row>
    <row r="47" customFormat="false" ht="38.25" hidden="false" customHeight="true" outlineLevel="0" collapsed="false">
      <c r="A47" s="66" t="n">
        <v>41312</v>
      </c>
      <c r="B47" s="30" t="s">
        <v>650</v>
      </c>
      <c r="C47" s="30" t="s">
        <v>1549</v>
      </c>
      <c r="D47" s="30" t="s">
        <v>112</v>
      </c>
      <c r="E47" s="67" t="n">
        <v>78000</v>
      </c>
      <c r="F47" s="67" t="n">
        <v>78000</v>
      </c>
      <c r="G47" s="67" t="n">
        <v>74412</v>
      </c>
      <c r="H47" s="30" t="n">
        <v>4.6</v>
      </c>
      <c r="I47" s="30" t="s">
        <v>289</v>
      </c>
      <c r="J47" s="68" t="n">
        <v>40771</v>
      </c>
      <c r="K47" s="30" t="n">
        <v>0</v>
      </c>
      <c r="L47" s="30" t="n">
        <v>5</v>
      </c>
      <c r="M47" s="30" t="n">
        <v>5</v>
      </c>
      <c r="N47" s="30" t="n">
        <v>5</v>
      </c>
      <c r="O47" s="30" t="s">
        <v>23</v>
      </c>
      <c r="P47" s="30" t="s">
        <v>1550</v>
      </c>
      <c r="Q47" s="30" t="s">
        <v>73</v>
      </c>
      <c r="R47" s="30" t="n">
        <v>365</v>
      </c>
      <c r="S47" s="66" t="n">
        <v>41090</v>
      </c>
    </row>
    <row r="48" customFormat="false" ht="38.25" hidden="false" customHeight="true" outlineLevel="0" collapsed="false">
      <c r="A48" s="66" t="n">
        <v>41317</v>
      </c>
      <c r="B48" s="30" t="s">
        <v>1551</v>
      </c>
      <c r="C48" s="30" t="s">
        <v>1552</v>
      </c>
      <c r="D48" s="30" t="s">
        <v>143</v>
      </c>
      <c r="E48" s="67" t="n">
        <v>80070</v>
      </c>
      <c r="F48" s="67" t="n">
        <v>500</v>
      </c>
      <c r="G48" s="67" t="n">
        <v>80570</v>
      </c>
      <c r="H48" s="30" t="n">
        <v>20.12</v>
      </c>
      <c r="I48" s="30" t="s">
        <v>1553</v>
      </c>
      <c r="J48" s="68" t="n">
        <v>40779</v>
      </c>
      <c r="K48" s="30" t="n">
        <v>0</v>
      </c>
      <c r="L48" s="30" t="n">
        <v>11</v>
      </c>
      <c r="M48" s="30" t="n">
        <v>6</v>
      </c>
      <c r="N48" s="30" t="n">
        <v>6</v>
      </c>
      <c r="O48" s="30" t="s">
        <v>23</v>
      </c>
      <c r="P48" s="30" t="s">
        <v>1554</v>
      </c>
      <c r="Q48" s="30" t="s">
        <v>156</v>
      </c>
      <c r="R48" s="30" t="n">
        <v>40</v>
      </c>
      <c r="S48" s="66" t="n">
        <v>41233</v>
      </c>
    </row>
    <row r="49" s="40" customFormat="true" ht="38.25" hidden="false" customHeight="true" outlineLevel="0" collapsed="false">
      <c r="A49" s="66" t="n">
        <v>41093</v>
      </c>
      <c r="B49" s="40" t="s">
        <v>102</v>
      </c>
      <c r="C49" s="40" t="s">
        <v>1555</v>
      </c>
      <c r="D49" s="40" t="s">
        <v>70</v>
      </c>
      <c r="E49" s="76" t="n">
        <v>107725.37</v>
      </c>
      <c r="F49" s="76" t="n">
        <v>1125.39</v>
      </c>
      <c r="G49" s="76" t="n">
        <v>94933.37</v>
      </c>
      <c r="H49" s="40" t="n">
        <v>12</v>
      </c>
      <c r="I49" s="40" t="s">
        <v>289</v>
      </c>
      <c r="J49" s="68" t="n">
        <v>40781</v>
      </c>
      <c r="K49" s="40" t="n">
        <v>0</v>
      </c>
      <c r="L49" s="40" t="n">
        <v>6</v>
      </c>
      <c r="M49" s="40" t="n">
        <v>3</v>
      </c>
      <c r="N49" s="40" t="n">
        <v>2</v>
      </c>
      <c r="O49" s="40" t="s">
        <v>23</v>
      </c>
      <c r="P49" s="40" t="s">
        <v>1233</v>
      </c>
      <c r="Q49" s="40" t="s">
        <v>73</v>
      </c>
      <c r="R49" s="40" t="n">
        <v>60</v>
      </c>
      <c r="S49" s="66" t="n">
        <v>40877</v>
      </c>
    </row>
    <row r="50" s="40" customFormat="true" ht="38.25" hidden="false" customHeight="true" outlineLevel="0" collapsed="false">
      <c r="A50" s="66" t="n">
        <v>41093</v>
      </c>
      <c r="B50" s="40" t="s">
        <v>102</v>
      </c>
      <c r="C50" s="40" t="s">
        <v>1556</v>
      </c>
      <c r="D50" s="40" t="s">
        <v>143</v>
      </c>
      <c r="E50" s="76" t="n">
        <v>68823.63</v>
      </c>
      <c r="F50" s="76" t="n">
        <v>3441.18</v>
      </c>
      <c r="G50" s="76" t="n">
        <v>62586.14</v>
      </c>
      <c r="H50" s="40" t="n">
        <v>9.54</v>
      </c>
      <c r="I50" s="40" t="s">
        <v>289</v>
      </c>
      <c r="J50" s="68" t="n">
        <v>40793</v>
      </c>
      <c r="K50" s="40" t="n">
        <v>0</v>
      </c>
      <c r="L50" s="40" t="n">
        <v>5</v>
      </c>
      <c r="M50" s="40" t="n">
        <v>5</v>
      </c>
      <c r="N50" s="40" t="n">
        <v>5</v>
      </c>
      <c r="O50" s="40" t="s">
        <v>23</v>
      </c>
      <c r="P50" s="40" t="s">
        <v>1557</v>
      </c>
      <c r="Q50" s="40" t="s">
        <v>73</v>
      </c>
      <c r="R50" s="40" t="n">
        <v>90</v>
      </c>
      <c r="S50" s="66" t="n">
        <v>40894</v>
      </c>
    </row>
    <row r="51" customFormat="false" ht="38.25" hidden="false" customHeight="true" outlineLevel="0" collapsed="false">
      <c r="A51" s="66" t="n">
        <v>41318</v>
      </c>
      <c r="B51" s="30" t="s">
        <v>1551</v>
      </c>
      <c r="C51" s="30" t="s">
        <v>1558</v>
      </c>
      <c r="D51" s="30" t="s">
        <v>112</v>
      </c>
      <c r="E51" s="67" t="n">
        <v>79952.62</v>
      </c>
      <c r="F51" s="67" t="n">
        <v>500</v>
      </c>
      <c r="G51" s="67" t="n">
        <v>68670.35</v>
      </c>
      <c r="H51" s="30" t="n">
        <v>14.2</v>
      </c>
      <c r="I51" s="30" t="s">
        <v>1553</v>
      </c>
      <c r="J51" s="68" t="n">
        <v>40794</v>
      </c>
      <c r="K51" s="30" t="n">
        <v>0</v>
      </c>
      <c r="L51" s="30" t="n">
        <v>9</v>
      </c>
      <c r="M51" s="30" t="n">
        <v>5</v>
      </c>
      <c r="N51" s="30" t="n">
        <v>5</v>
      </c>
      <c r="O51" s="30" t="s">
        <v>23</v>
      </c>
      <c r="P51" s="30" t="s">
        <v>1508</v>
      </c>
      <c r="Q51" s="30" t="s">
        <v>73</v>
      </c>
      <c r="R51" s="30" t="n">
        <v>45</v>
      </c>
      <c r="S51" s="66" t="n">
        <v>40927</v>
      </c>
    </row>
    <row r="52" s="3" customFormat="true" ht="38.25" hidden="false" customHeight="true" outlineLevel="0" collapsed="false">
      <c r="A52" s="59" t="n">
        <v>41178</v>
      </c>
      <c r="B52" s="3" t="s">
        <v>943</v>
      </c>
      <c r="C52" s="3" t="s">
        <v>1559</v>
      </c>
      <c r="D52" s="3" t="s">
        <v>112</v>
      </c>
      <c r="E52" s="82" t="n">
        <v>57745</v>
      </c>
      <c r="F52" s="82" t="n">
        <v>1170</v>
      </c>
      <c r="G52" s="82" t="n">
        <v>57009.99</v>
      </c>
      <c r="H52" s="3" t="n">
        <v>3.3</v>
      </c>
      <c r="I52" s="3" t="s">
        <v>71</v>
      </c>
      <c r="J52" s="10" t="n">
        <v>40795</v>
      </c>
      <c r="K52" s="3" t="n">
        <v>0</v>
      </c>
      <c r="L52" s="3" t="n">
        <v>6</v>
      </c>
      <c r="M52" s="3" t="n">
        <v>5</v>
      </c>
      <c r="N52" s="3" t="n">
        <v>5</v>
      </c>
      <c r="O52" s="3" t="s">
        <v>23</v>
      </c>
      <c r="P52" s="3" t="s">
        <v>1560</v>
      </c>
      <c r="Q52" s="3" t="s">
        <v>73</v>
      </c>
      <c r="R52" s="3" t="n">
        <v>60</v>
      </c>
      <c r="S52" s="59" t="n">
        <v>40869</v>
      </c>
    </row>
    <row r="53" s="40" customFormat="true" ht="38.25" hidden="false" customHeight="true" outlineLevel="0" collapsed="false">
      <c r="A53" s="66" t="n">
        <v>41071</v>
      </c>
      <c r="B53" s="40" t="s">
        <v>625</v>
      </c>
      <c r="C53" s="40" t="s">
        <v>1561</v>
      </c>
      <c r="D53" s="40" t="s">
        <v>112</v>
      </c>
      <c r="E53" s="76" t="n">
        <v>122950.82</v>
      </c>
      <c r="F53" s="76" t="n">
        <v>1760.92</v>
      </c>
      <c r="G53" s="76" t="n">
        <v>105002.6</v>
      </c>
      <c r="H53" s="40" t="n">
        <v>14.81</v>
      </c>
      <c r="I53" s="40" t="s">
        <v>289</v>
      </c>
      <c r="J53" s="68" t="n">
        <v>40805</v>
      </c>
      <c r="K53" s="40" t="n">
        <v>0</v>
      </c>
      <c r="L53" s="40" t="n">
        <v>18</v>
      </c>
      <c r="M53" s="40" t="n">
        <v>18</v>
      </c>
      <c r="N53" s="40" t="n">
        <v>18</v>
      </c>
      <c r="O53" s="40" t="s">
        <v>23</v>
      </c>
      <c r="P53" s="40" t="s">
        <v>1538</v>
      </c>
      <c r="Q53" s="40" t="s">
        <v>73</v>
      </c>
      <c r="R53" s="40" t="n">
        <v>120</v>
      </c>
      <c r="S53" s="66" t="n">
        <v>40924</v>
      </c>
    </row>
    <row r="54" customFormat="false" ht="38.25" hidden="false" customHeight="true" outlineLevel="0" collapsed="false">
      <c r="A54" s="66" t="n">
        <v>41325</v>
      </c>
      <c r="B54" s="30" t="s">
        <v>74</v>
      </c>
      <c r="C54" s="30" t="s">
        <v>1562</v>
      </c>
      <c r="D54" s="30" t="s">
        <v>112</v>
      </c>
      <c r="E54" s="67" t="n">
        <v>48667.13</v>
      </c>
      <c r="F54" s="67" t="n">
        <v>0</v>
      </c>
      <c r="G54" s="67" t="n">
        <v>48667.13</v>
      </c>
      <c r="H54" s="30" t="n">
        <v>0</v>
      </c>
      <c r="I54" s="30" t="s">
        <v>1563</v>
      </c>
      <c r="J54" s="68" t="n">
        <v>40808</v>
      </c>
      <c r="K54" s="30" t="n">
        <v>0</v>
      </c>
      <c r="L54" s="30" t="n">
        <v>0</v>
      </c>
      <c r="M54" s="30" t="n">
        <v>1</v>
      </c>
      <c r="N54" s="30" t="n">
        <v>1</v>
      </c>
      <c r="O54" s="30" t="s">
        <v>23</v>
      </c>
      <c r="P54" s="30" t="s">
        <v>1427</v>
      </c>
      <c r="Q54" s="30" t="s">
        <v>73</v>
      </c>
      <c r="R54" s="30" t="n">
        <v>280</v>
      </c>
      <c r="S54" s="66" t="n">
        <v>41090</v>
      </c>
    </row>
    <row r="55" customFormat="false" ht="38.25" hidden="false" customHeight="true" outlineLevel="0" collapsed="false">
      <c r="A55" s="66" t="n">
        <v>41306</v>
      </c>
      <c r="B55" s="30" t="s">
        <v>563</v>
      </c>
      <c r="C55" s="30" t="s">
        <v>1564</v>
      </c>
      <c r="D55" s="30" t="s">
        <v>112</v>
      </c>
      <c r="E55" s="67" t="n">
        <v>49683.62</v>
      </c>
      <c r="F55" s="67" t="n">
        <v>0</v>
      </c>
      <c r="G55" s="67" t="n">
        <v>49683.62</v>
      </c>
      <c r="H55" s="30" t="n">
        <v>0</v>
      </c>
      <c r="I55" s="30" t="s">
        <v>71</v>
      </c>
      <c r="J55" s="68" t="n">
        <v>40811</v>
      </c>
      <c r="K55" s="30" t="n">
        <v>0</v>
      </c>
      <c r="L55" s="30" t="n">
        <v>1</v>
      </c>
      <c r="M55" s="30" t="n">
        <v>1</v>
      </c>
      <c r="N55" s="30" t="n">
        <v>1</v>
      </c>
      <c r="O55" s="30" t="s">
        <v>23</v>
      </c>
      <c r="P55" s="30" t="s">
        <v>1565</v>
      </c>
      <c r="Q55" s="30" t="s">
        <v>73</v>
      </c>
      <c r="R55" s="30" t="n">
        <v>30</v>
      </c>
      <c r="S55" s="66" t="n">
        <v>40877</v>
      </c>
    </row>
    <row r="56" s="40" customFormat="true" ht="38.25" hidden="false" customHeight="true" outlineLevel="0" collapsed="false">
      <c r="A56" s="66" t="n">
        <v>41122</v>
      </c>
      <c r="B56" s="40" t="s">
        <v>1519</v>
      </c>
      <c r="C56" s="40" t="s">
        <v>1566</v>
      </c>
      <c r="D56" s="40" t="s">
        <v>143</v>
      </c>
      <c r="E56" s="76" t="n">
        <v>65000</v>
      </c>
      <c r="F56" s="76" t="n">
        <v>1500</v>
      </c>
      <c r="G56" s="76" t="n">
        <v>61623</v>
      </c>
      <c r="H56" s="40" t="n">
        <v>5.318</v>
      </c>
      <c r="I56" s="40" t="s">
        <v>289</v>
      </c>
      <c r="J56" s="68" t="n">
        <v>40812</v>
      </c>
      <c r="K56" s="40" t="n">
        <v>5</v>
      </c>
      <c r="L56" s="40" t="n">
        <v>5</v>
      </c>
      <c r="M56" s="40" t="n">
        <v>5</v>
      </c>
      <c r="N56" s="40" t="n">
        <v>4</v>
      </c>
      <c r="O56" s="40" t="s">
        <v>23</v>
      </c>
      <c r="P56" s="40" t="s">
        <v>1567</v>
      </c>
      <c r="Q56" s="40" t="s">
        <v>73</v>
      </c>
      <c r="R56" s="40" t="n">
        <v>45</v>
      </c>
      <c r="S56" s="66" t="n">
        <v>40865</v>
      </c>
    </row>
    <row r="57" s="40" customFormat="true" ht="38.25" hidden="false" customHeight="true" outlineLevel="0" collapsed="false">
      <c r="A57" s="66" t="n">
        <v>41123</v>
      </c>
      <c r="B57" s="40" t="s">
        <v>1519</v>
      </c>
      <c r="C57" s="40" t="s">
        <v>1568</v>
      </c>
      <c r="D57" s="40" t="s">
        <v>89</v>
      </c>
      <c r="E57" s="76" t="n">
        <v>72065</v>
      </c>
      <c r="F57" s="76" t="n">
        <v>6000</v>
      </c>
      <c r="G57" s="76" t="n">
        <v>65738</v>
      </c>
      <c r="H57" s="40" t="n">
        <v>13.3</v>
      </c>
      <c r="I57" s="40" t="s">
        <v>289</v>
      </c>
      <c r="J57" s="68" t="n">
        <v>40812</v>
      </c>
      <c r="K57" s="40" t="n">
        <v>5</v>
      </c>
      <c r="L57" s="40" t="n">
        <v>5</v>
      </c>
      <c r="M57" s="40" t="n">
        <v>2</v>
      </c>
      <c r="N57" s="40" t="n">
        <v>2</v>
      </c>
      <c r="O57" s="40" t="s">
        <v>23</v>
      </c>
      <c r="P57" s="40" t="s">
        <v>620</v>
      </c>
      <c r="Q57" s="40" t="s">
        <v>73</v>
      </c>
      <c r="R57" s="40" t="n">
        <v>80</v>
      </c>
      <c r="S57" s="66" t="n">
        <v>41105</v>
      </c>
    </row>
    <row r="58" s="81" customFormat="true" ht="38.25" hidden="false" customHeight="true" outlineLevel="0" collapsed="false">
      <c r="A58" s="66" t="n">
        <v>40931</v>
      </c>
      <c r="B58" s="40" t="s">
        <v>1569</v>
      </c>
      <c r="C58" s="81" t="s">
        <v>1570</v>
      </c>
      <c r="D58" s="81" t="s">
        <v>29</v>
      </c>
      <c r="E58" s="76"/>
      <c r="F58" s="76"/>
      <c r="G58" s="83" t="n">
        <v>2077000</v>
      </c>
      <c r="J58" s="68" t="n">
        <v>40812</v>
      </c>
      <c r="K58" s="81" t="n">
        <v>300</v>
      </c>
      <c r="L58" s="81" t="n">
        <v>7</v>
      </c>
      <c r="M58" s="81" t="n">
        <v>5</v>
      </c>
      <c r="P58" s="81" t="s">
        <v>1571</v>
      </c>
      <c r="S58" s="66" t="e">
        <f aca="false">A32SOMMA(U58)</f>
        <v>#NAME?</v>
      </c>
      <c r="T58" s="25"/>
      <c r="U58" s="25"/>
      <c r="V58" s="25"/>
      <c r="W58" s="25"/>
      <c r="X58" s="25"/>
      <c r="Y58" s="25"/>
      <c r="Z58" s="25"/>
      <c r="AA58" s="25"/>
    </row>
    <row r="59" customFormat="false" ht="38.25" hidden="false" customHeight="true" outlineLevel="0" collapsed="false">
      <c r="A59" s="66" t="n">
        <v>41319</v>
      </c>
      <c r="B59" s="30" t="s">
        <v>203</v>
      </c>
      <c r="C59" s="30" t="s">
        <v>1572</v>
      </c>
      <c r="D59" s="30" t="s">
        <v>112</v>
      </c>
      <c r="E59" s="67" t="n">
        <v>88000</v>
      </c>
      <c r="F59" s="67" t="n">
        <v>2305.48</v>
      </c>
      <c r="G59" s="67" t="n">
        <v>83286.8</v>
      </c>
      <c r="H59" s="30" t="n">
        <v>0</v>
      </c>
      <c r="I59" s="30" t="s">
        <v>289</v>
      </c>
      <c r="J59" s="68" t="n">
        <v>40814</v>
      </c>
      <c r="K59" s="30" t="n">
        <v>0</v>
      </c>
      <c r="L59" s="30" t="n">
        <v>5</v>
      </c>
      <c r="M59" s="30" t="n">
        <v>2</v>
      </c>
      <c r="N59" s="30" t="n">
        <v>2</v>
      </c>
      <c r="O59" s="30" t="s">
        <v>23</v>
      </c>
      <c r="P59" s="30" t="s">
        <v>1573</v>
      </c>
      <c r="Q59" s="30" t="s">
        <v>73</v>
      </c>
      <c r="R59" s="30" t="n">
        <v>90</v>
      </c>
      <c r="S59" s="66" t="n">
        <v>41006</v>
      </c>
    </row>
    <row r="60" customFormat="false" ht="38.25" hidden="false" customHeight="true" outlineLevel="0" collapsed="false">
      <c r="A60" s="66" t="n">
        <v>41312</v>
      </c>
      <c r="B60" s="30" t="s">
        <v>1365</v>
      </c>
      <c r="C60" s="30" t="s">
        <v>1574</v>
      </c>
      <c r="D60" s="30" t="s">
        <v>112</v>
      </c>
      <c r="E60" s="67" t="n">
        <v>91531.5</v>
      </c>
      <c r="F60" s="67" t="n">
        <v>2929.01</v>
      </c>
      <c r="G60" s="67" t="n">
        <v>84941.23</v>
      </c>
      <c r="H60" s="30" t="n">
        <v>10.4</v>
      </c>
      <c r="I60" s="30" t="s">
        <v>71</v>
      </c>
      <c r="J60" s="68" t="n">
        <v>40816</v>
      </c>
      <c r="K60" s="30" t="n">
        <v>0</v>
      </c>
      <c r="L60" s="30" t="n">
        <v>5</v>
      </c>
      <c r="M60" s="30" t="n">
        <v>4</v>
      </c>
      <c r="N60" s="30" t="n">
        <v>4</v>
      </c>
      <c r="O60" s="30" t="s">
        <v>23</v>
      </c>
      <c r="P60" s="30" t="s">
        <v>1506</v>
      </c>
      <c r="Q60" s="30" t="s">
        <v>73</v>
      </c>
      <c r="R60" s="30" t="n">
        <v>60</v>
      </c>
      <c r="S60" s="66" t="n">
        <v>40886</v>
      </c>
    </row>
    <row r="61" s="3" customFormat="true" ht="38.25" hidden="false" customHeight="true" outlineLevel="0" collapsed="false">
      <c r="A61" s="59" t="n">
        <v>41109</v>
      </c>
      <c r="B61" s="3" t="s">
        <v>1575</v>
      </c>
      <c r="C61" s="3" t="s">
        <v>1576</v>
      </c>
      <c r="D61" s="3" t="s">
        <v>80</v>
      </c>
      <c r="E61" s="82"/>
      <c r="F61" s="82"/>
      <c r="G61" s="82" t="n">
        <v>1895128</v>
      </c>
      <c r="J61" s="10" t="n">
        <v>40820</v>
      </c>
      <c r="K61" s="3" t="n">
        <v>480</v>
      </c>
      <c r="L61" s="3" t="n">
        <v>25</v>
      </c>
      <c r="M61" s="3" t="n">
        <v>5</v>
      </c>
      <c r="P61" s="3" t="s">
        <v>1577</v>
      </c>
      <c r="R61" s="34"/>
      <c r="S61" s="84"/>
      <c r="U61" s="34"/>
      <c r="V61" s="34"/>
      <c r="W61" s="34"/>
      <c r="X61" s="34"/>
      <c r="Y61" s="34"/>
    </row>
    <row r="62" s="3" customFormat="true" ht="38.25" hidden="false" customHeight="true" outlineLevel="0" collapsed="false">
      <c r="A62" s="59" t="n">
        <v>41033</v>
      </c>
      <c r="B62" s="3" t="s">
        <v>1578</v>
      </c>
      <c r="C62" s="3" t="s">
        <v>1579</v>
      </c>
      <c r="E62" s="82"/>
      <c r="F62" s="82"/>
      <c r="G62" s="82" t="n">
        <v>518856.55</v>
      </c>
      <c r="J62" s="10" t="n">
        <v>40829</v>
      </c>
      <c r="L62" s="85" t="n">
        <v>240</v>
      </c>
      <c r="M62" s="25" t="n">
        <v>10</v>
      </c>
      <c r="N62" s="25" t="n">
        <v>4</v>
      </c>
      <c r="P62" s="3" t="s">
        <v>1580</v>
      </c>
      <c r="S62" s="59"/>
      <c r="AC62" s="34"/>
      <c r="AD62" s="34"/>
      <c r="AE62" s="34"/>
      <c r="AF62" s="34"/>
      <c r="AG62" s="34"/>
      <c r="AH62" s="34"/>
      <c r="AI62" s="34"/>
      <c r="AJ62" s="34"/>
      <c r="AK62" s="34"/>
      <c r="AL62" s="34"/>
      <c r="AM62" s="34"/>
      <c r="AN62" s="34"/>
      <c r="AO62" s="34"/>
      <c r="AP62" s="34"/>
      <c r="AQ62" s="34"/>
      <c r="AR62" s="34"/>
      <c r="AS62" s="34"/>
      <c r="AT62" s="34"/>
      <c r="AU62" s="34"/>
      <c r="AV62" s="34"/>
      <c r="AW62" s="34"/>
      <c r="AX62" s="34"/>
      <c r="AY62" s="34"/>
      <c r="AZ62" s="34"/>
      <c r="BA62" s="34"/>
      <c r="BB62" s="34"/>
      <c r="BC62" s="34"/>
      <c r="BD62" s="34"/>
      <c r="BE62" s="34"/>
      <c r="BF62" s="34"/>
      <c r="BG62" s="34"/>
      <c r="BH62" s="34"/>
      <c r="BI62" s="34"/>
      <c r="BJ62" s="34"/>
      <c r="BK62" s="34"/>
      <c r="BL62" s="34"/>
      <c r="BM62" s="34"/>
      <c r="BN62" s="34"/>
      <c r="BO62" s="34"/>
      <c r="BP62" s="34"/>
      <c r="BQ62" s="34"/>
      <c r="BR62" s="34"/>
      <c r="BS62" s="34"/>
      <c r="BT62" s="34"/>
      <c r="BU62" s="34"/>
      <c r="BV62" s="34"/>
      <c r="BW62" s="34"/>
      <c r="BX62" s="34"/>
      <c r="BY62" s="34"/>
      <c r="BZ62" s="34"/>
      <c r="CA62" s="34"/>
      <c r="CB62" s="34"/>
      <c r="CC62" s="34"/>
      <c r="CD62" s="34"/>
      <c r="CE62" s="34"/>
      <c r="CF62" s="34"/>
      <c r="CG62" s="34"/>
      <c r="CH62" s="34"/>
      <c r="CI62" s="34"/>
      <c r="CJ62" s="34"/>
      <c r="CK62" s="34"/>
      <c r="CL62" s="34"/>
      <c r="CM62" s="34"/>
      <c r="CN62" s="34"/>
      <c r="CO62" s="34"/>
      <c r="CP62" s="34"/>
      <c r="CQ62" s="34"/>
      <c r="CR62" s="34"/>
      <c r="CS62" s="34"/>
      <c r="CT62" s="34"/>
      <c r="CU62" s="34"/>
      <c r="CV62" s="34"/>
      <c r="CW62" s="34"/>
      <c r="CX62" s="34"/>
      <c r="CY62" s="34"/>
      <c r="CZ62" s="34"/>
      <c r="DA62" s="34"/>
      <c r="DB62" s="34"/>
      <c r="DC62" s="34"/>
      <c r="DD62" s="34"/>
      <c r="DE62" s="34"/>
      <c r="DF62" s="34"/>
      <c r="DG62" s="34"/>
      <c r="DH62" s="34"/>
      <c r="DI62" s="34"/>
      <c r="DJ62" s="34"/>
      <c r="DK62" s="34"/>
      <c r="DL62" s="34"/>
      <c r="DM62" s="34"/>
      <c r="DN62" s="34"/>
      <c r="DO62" s="34"/>
      <c r="DP62" s="34"/>
      <c r="DQ62" s="34"/>
      <c r="DR62" s="34"/>
      <c r="DS62" s="34"/>
      <c r="DT62" s="34"/>
      <c r="DU62" s="34"/>
      <c r="DV62" s="34"/>
      <c r="DW62" s="34"/>
      <c r="DX62" s="34"/>
      <c r="DY62" s="34"/>
      <c r="DZ62" s="34"/>
      <c r="EA62" s="34"/>
      <c r="EB62" s="34"/>
      <c r="EC62" s="34"/>
      <c r="ED62" s="34"/>
      <c r="EE62" s="34"/>
      <c r="EF62" s="34"/>
    </row>
    <row r="63" customFormat="false" ht="38.25" hidden="false" customHeight="true" outlineLevel="0" collapsed="false">
      <c r="A63" s="66" t="n">
        <v>41319</v>
      </c>
      <c r="B63" s="30" t="s">
        <v>203</v>
      </c>
      <c r="C63" s="30" t="s">
        <v>1581</v>
      </c>
      <c r="D63" s="30" t="s">
        <v>112</v>
      </c>
      <c r="E63" s="67" t="n">
        <v>72023.25</v>
      </c>
      <c r="F63" s="67" t="n">
        <v>1500</v>
      </c>
      <c r="G63" s="67" t="n">
        <v>72023.25</v>
      </c>
      <c r="H63" s="30" t="n">
        <v>0</v>
      </c>
      <c r="I63" s="30" t="s">
        <v>289</v>
      </c>
      <c r="J63" s="68" t="n">
        <v>40838</v>
      </c>
      <c r="K63" s="30" t="n">
        <v>0</v>
      </c>
      <c r="L63" s="30" t="n">
        <v>0</v>
      </c>
      <c r="M63" s="30" t="n">
        <v>1</v>
      </c>
      <c r="N63" s="30" t="n">
        <v>1</v>
      </c>
      <c r="O63" s="30" t="s">
        <v>23</v>
      </c>
      <c r="P63" s="30" t="s">
        <v>1582</v>
      </c>
      <c r="Q63" s="30" t="s">
        <v>73</v>
      </c>
      <c r="R63" s="30" t="n">
        <v>120</v>
      </c>
      <c r="S63" s="66" t="n">
        <v>40987</v>
      </c>
    </row>
    <row r="64" s="81" customFormat="true" ht="38.25" hidden="false" customHeight="true" outlineLevel="0" collapsed="false">
      <c r="A64" s="66" t="n">
        <v>41051</v>
      </c>
      <c r="B64" s="40" t="s">
        <v>55</v>
      </c>
      <c r="C64" s="81" t="s">
        <v>1583</v>
      </c>
      <c r="D64" s="81" t="s">
        <v>112</v>
      </c>
      <c r="E64" s="76" t="n">
        <v>39478</v>
      </c>
      <c r="F64" s="76" t="n">
        <v>0</v>
      </c>
      <c r="G64" s="76" t="n">
        <v>39478</v>
      </c>
      <c r="H64" s="81" t="n">
        <v>0</v>
      </c>
      <c r="I64" s="81" t="s">
        <v>443</v>
      </c>
      <c r="J64" s="68" t="n">
        <v>40851</v>
      </c>
      <c r="K64" s="81" t="n">
        <v>0</v>
      </c>
      <c r="L64" s="81" t="n">
        <v>1</v>
      </c>
      <c r="M64" s="81" t="n">
        <v>1</v>
      </c>
      <c r="N64" s="81" t="n">
        <v>1</v>
      </c>
      <c r="O64" s="81" t="s">
        <v>23</v>
      </c>
      <c r="P64" s="81" t="s">
        <v>1584</v>
      </c>
      <c r="Q64" s="81" t="s">
        <v>73</v>
      </c>
      <c r="R64" s="81" t="n">
        <v>120</v>
      </c>
      <c r="S64" s="66" t="n">
        <v>41004</v>
      </c>
    </row>
    <row r="65" s="3" customFormat="true" ht="38.25" hidden="false" customHeight="true" outlineLevel="0" collapsed="false">
      <c r="A65" s="59" t="n">
        <v>41192</v>
      </c>
      <c r="B65" s="3" t="s">
        <v>1585</v>
      </c>
      <c r="C65" s="3" t="s">
        <v>1586</v>
      </c>
      <c r="D65" s="3" t="s">
        <v>399</v>
      </c>
      <c r="E65" s="82" t="n">
        <v>260000</v>
      </c>
      <c r="F65" s="82" t="n">
        <v>20800</v>
      </c>
      <c r="G65" s="82" t="n">
        <v>248040</v>
      </c>
      <c r="H65" s="82" t="n">
        <v>5</v>
      </c>
      <c r="I65" s="3" t="s">
        <v>71</v>
      </c>
      <c r="J65" s="10" t="n">
        <v>40855</v>
      </c>
      <c r="K65" s="3" t="n">
        <v>0</v>
      </c>
      <c r="L65" s="3" t="n">
        <v>5</v>
      </c>
      <c r="M65" s="3" t="n">
        <v>1</v>
      </c>
      <c r="N65" s="3" t="n">
        <v>1</v>
      </c>
      <c r="O65" s="3" t="s">
        <v>41</v>
      </c>
      <c r="P65" s="3" t="s">
        <v>1433</v>
      </c>
      <c r="Q65" s="3" t="s">
        <v>156</v>
      </c>
      <c r="R65" s="3" t="n">
        <v>730</v>
      </c>
      <c r="S65" s="59" t="n">
        <v>41682</v>
      </c>
    </row>
    <row r="66" customFormat="false" ht="38.25" hidden="false" customHeight="true" outlineLevel="0" collapsed="false">
      <c r="A66" s="66" t="n">
        <v>41318</v>
      </c>
      <c r="B66" s="30" t="s">
        <v>1587</v>
      </c>
      <c r="C66" s="30" t="s">
        <v>1588</v>
      </c>
      <c r="D66" s="30" t="s">
        <v>112</v>
      </c>
      <c r="E66" s="67" t="n">
        <v>53130</v>
      </c>
      <c r="F66" s="67" t="n">
        <v>0</v>
      </c>
      <c r="G66" s="67" t="n">
        <v>51243.88</v>
      </c>
      <c r="H66" s="30" t="n">
        <v>3.55</v>
      </c>
      <c r="I66" s="30" t="s">
        <v>1589</v>
      </c>
      <c r="J66" s="68" t="n">
        <v>40856</v>
      </c>
      <c r="K66" s="30" t="n">
        <v>5</v>
      </c>
      <c r="L66" s="30" t="n">
        <v>5</v>
      </c>
      <c r="M66" s="30" t="n">
        <v>3</v>
      </c>
      <c r="N66" s="30" t="n">
        <v>3</v>
      </c>
      <c r="O66" s="30" t="s">
        <v>23</v>
      </c>
      <c r="P66" s="30" t="s">
        <v>1548</v>
      </c>
      <c r="Q66" s="30" t="s">
        <v>156</v>
      </c>
      <c r="R66" s="30" t="n">
        <v>45</v>
      </c>
      <c r="S66" s="66" t="n">
        <v>40926</v>
      </c>
    </row>
    <row r="67" s="40" customFormat="true" ht="38.25" hidden="false" customHeight="true" outlineLevel="0" collapsed="false">
      <c r="A67" s="66" t="n">
        <v>41043</v>
      </c>
      <c r="B67" s="40" t="s">
        <v>203</v>
      </c>
      <c r="C67" s="40" t="s">
        <v>1590</v>
      </c>
      <c r="D67" s="40" t="s">
        <v>70</v>
      </c>
      <c r="E67" s="76" t="n">
        <v>987300</v>
      </c>
      <c r="F67" s="76" t="n">
        <v>10003.61</v>
      </c>
      <c r="G67" s="76" t="n">
        <v>661732.68</v>
      </c>
      <c r="H67" s="40" t="n">
        <v>33.313</v>
      </c>
      <c r="I67" s="40" t="s">
        <v>71</v>
      </c>
      <c r="J67" s="68" t="n">
        <v>40858</v>
      </c>
      <c r="K67" s="40" t="n">
        <v>0</v>
      </c>
      <c r="L67" s="40" t="n">
        <v>19</v>
      </c>
      <c r="M67" s="40" t="n">
        <v>9</v>
      </c>
      <c r="N67" s="40" t="n">
        <v>9</v>
      </c>
      <c r="O67" s="40" t="s">
        <v>41</v>
      </c>
      <c r="P67" s="40" t="s">
        <v>931</v>
      </c>
      <c r="Q67" s="40" t="s">
        <v>73</v>
      </c>
      <c r="R67" s="40" t="n">
        <v>90</v>
      </c>
      <c r="S67" s="66" t="n">
        <v>41013</v>
      </c>
    </row>
    <row r="68" s="40" customFormat="true" ht="38.25" hidden="false" customHeight="true" outlineLevel="0" collapsed="false">
      <c r="A68" s="66" t="n">
        <v>41148</v>
      </c>
      <c r="B68" s="40" t="s">
        <v>55</v>
      </c>
      <c r="C68" s="40" t="s">
        <v>1591</v>
      </c>
      <c r="D68" s="40" t="s">
        <v>143</v>
      </c>
      <c r="E68" s="76" t="n">
        <v>73616.43</v>
      </c>
      <c r="F68" s="76" t="n">
        <v>2649</v>
      </c>
      <c r="G68" s="76" t="n">
        <v>69095.8</v>
      </c>
      <c r="H68" s="40" t="n">
        <v>6.37</v>
      </c>
      <c r="I68" s="40" t="s">
        <v>71</v>
      </c>
      <c r="J68" s="68" t="n">
        <v>40861</v>
      </c>
      <c r="K68" s="40" t="n">
        <v>0</v>
      </c>
      <c r="L68" s="40" t="n">
        <v>5</v>
      </c>
      <c r="M68" s="40" t="n">
        <v>2</v>
      </c>
      <c r="N68" s="40" t="n">
        <v>2</v>
      </c>
      <c r="O68" s="40" t="s">
        <v>23</v>
      </c>
      <c r="P68" s="40" t="s">
        <v>1592</v>
      </c>
      <c r="Q68" s="40" t="s">
        <v>73</v>
      </c>
      <c r="R68" s="40" t="n">
        <v>150</v>
      </c>
      <c r="S68" s="66" t="n">
        <v>41032</v>
      </c>
    </row>
    <row r="69" s="3" customFormat="true" ht="38.25" hidden="false" customHeight="true" outlineLevel="0" collapsed="false">
      <c r="A69" s="59" t="n">
        <v>40920</v>
      </c>
      <c r="B69" s="3" t="s">
        <v>35</v>
      </c>
      <c r="C69" s="3" t="s">
        <v>1593</v>
      </c>
      <c r="D69" s="3" t="s">
        <v>37</v>
      </c>
      <c r="E69" s="82"/>
      <c r="F69" s="82"/>
      <c r="G69" s="82" t="n">
        <v>200000</v>
      </c>
      <c r="H69" s="34"/>
      <c r="J69" s="10" t="n">
        <v>40868</v>
      </c>
      <c r="K69" s="25" t="n">
        <v>6</v>
      </c>
      <c r="L69" s="25" t="n">
        <v>6</v>
      </c>
      <c r="P69" s="3" t="s">
        <v>1594</v>
      </c>
      <c r="Q69" s="86"/>
      <c r="R69" s="85"/>
      <c r="S69" s="43"/>
      <c r="T69" s="34"/>
      <c r="U69" s="34"/>
      <c r="V69" s="34"/>
      <c r="W69" s="34"/>
      <c r="X69" s="34"/>
      <c r="Y69" s="34"/>
      <c r="Z69" s="34"/>
      <c r="AA69" s="34"/>
      <c r="AB69" s="34"/>
      <c r="AC69" s="34"/>
      <c r="AD69" s="34"/>
      <c r="AE69" s="34"/>
      <c r="AF69" s="34"/>
      <c r="AG69" s="34"/>
      <c r="AH69" s="34"/>
      <c r="AI69" s="34"/>
      <c r="AJ69" s="34"/>
      <c r="AK69" s="34"/>
      <c r="AL69" s="34"/>
      <c r="AM69" s="34"/>
      <c r="AN69" s="34"/>
      <c r="AO69" s="34"/>
      <c r="AP69" s="34"/>
      <c r="AQ69" s="34"/>
      <c r="AR69" s="34"/>
      <c r="AS69" s="34"/>
      <c r="AT69" s="34"/>
      <c r="AU69" s="34"/>
      <c r="AV69" s="34"/>
      <c r="AW69" s="34"/>
      <c r="AX69" s="34"/>
      <c r="AY69" s="34"/>
      <c r="AZ69" s="34"/>
      <c r="BA69" s="34"/>
      <c r="BB69" s="34"/>
      <c r="BC69" s="34"/>
      <c r="BD69" s="34"/>
      <c r="BE69" s="34"/>
      <c r="BF69" s="34"/>
      <c r="BG69" s="34"/>
      <c r="BH69" s="34"/>
      <c r="BI69" s="34"/>
      <c r="BJ69" s="34"/>
      <c r="BK69" s="34"/>
      <c r="BL69" s="34"/>
      <c r="BM69" s="34"/>
      <c r="BN69" s="34"/>
      <c r="BO69" s="34"/>
      <c r="BP69" s="34"/>
      <c r="BQ69" s="34"/>
      <c r="BR69" s="34"/>
      <c r="BS69" s="34"/>
      <c r="BT69" s="34"/>
      <c r="BU69" s="34"/>
      <c r="BV69" s="34"/>
      <c r="BW69" s="34"/>
      <c r="BX69" s="34"/>
      <c r="BY69" s="34"/>
      <c r="BZ69" s="34"/>
      <c r="CA69" s="34"/>
      <c r="CB69" s="34"/>
      <c r="CC69" s="34"/>
      <c r="CD69" s="34"/>
      <c r="CE69" s="34"/>
      <c r="CF69" s="34"/>
      <c r="CG69" s="34"/>
      <c r="CH69" s="34"/>
      <c r="CI69" s="34"/>
      <c r="CJ69" s="34"/>
      <c r="CK69" s="34"/>
      <c r="CL69" s="34"/>
      <c r="CM69" s="34"/>
      <c r="CN69" s="34"/>
      <c r="CO69" s="34"/>
      <c r="CP69" s="34"/>
      <c r="CQ69" s="34"/>
      <c r="CR69" s="34"/>
      <c r="CS69" s="34"/>
      <c r="CT69" s="34"/>
      <c r="CU69" s="34"/>
      <c r="CV69" s="34"/>
      <c r="CW69" s="34"/>
      <c r="CX69" s="34"/>
      <c r="CY69" s="34"/>
      <c r="CZ69" s="34"/>
      <c r="DA69" s="34"/>
      <c r="DB69" s="34"/>
      <c r="DC69" s="34"/>
      <c r="DD69" s="34"/>
      <c r="DE69" s="34"/>
      <c r="DF69" s="34"/>
      <c r="DG69" s="34"/>
      <c r="DH69" s="34"/>
      <c r="DI69" s="34"/>
      <c r="DJ69" s="34"/>
      <c r="DK69" s="34"/>
      <c r="DL69" s="34"/>
      <c r="DM69" s="34"/>
      <c r="DN69" s="34"/>
      <c r="DO69" s="34"/>
      <c r="DP69" s="34"/>
      <c r="DQ69" s="34"/>
      <c r="DR69" s="34"/>
      <c r="DS69" s="34"/>
      <c r="DT69" s="34"/>
      <c r="DU69" s="34"/>
      <c r="DV69" s="34"/>
      <c r="DW69" s="34"/>
      <c r="DX69" s="34"/>
      <c r="DY69" s="34"/>
      <c r="DZ69" s="34"/>
      <c r="EA69" s="34"/>
      <c r="EB69" s="34"/>
      <c r="EC69" s="34"/>
      <c r="ED69" s="34"/>
      <c r="EE69" s="34"/>
    </row>
    <row r="70" s="3" customFormat="true" ht="38.25" hidden="false" customHeight="true" outlineLevel="0" collapsed="false">
      <c r="A70" s="59" t="n">
        <v>40920</v>
      </c>
      <c r="B70" s="3" t="s">
        <v>35</v>
      </c>
      <c r="C70" s="3" t="s">
        <v>1593</v>
      </c>
      <c r="D70" s="3" t="s">
        <v>37</v>
      </c>
      <c r="E70" s="82"/>
      <c r="F70" s="82"/>
      <c r="G70" s="82" t="n">
        <v>200000</v>
      </c>
      <c r="J70" s="10" t="n">
        <v>40868</v>
      </c>
      <c r="K70" s="25" t="n">
        <v>6</v>
      </c>
      <c r="P70" s="3" t="s">
        <v>1595</v>
      </c>
      <c r="R70" s="25" t="n">
        <v>6</v>
      </c>
      <c r="S70" s="23"/>
    </row>
    <row r="71" s="3" customFormat="true" ht="38.25" hidden="false" customHeight="true" outlineLevel="0" collapsed="false">
      <c r="A71" s="59" t="n">
        <v>40920</v>
      </c>
      <c r="B71" s="3" t="s">
        <v>35</v>
      </c>
      <c r="C71" s="3" t="s">
        <v>1593</v>
      </c>
      <c r="D71" s="3" t="s">
        <v>37</v>
      </c>
      <c r="E71" s="82"/>
      <c r="F71" s="82"/>
      <c r="G71" s="82" t="n">
        <v>200000</v>
      </c>
      <c r="J71" s="10" t="n">
        <v>40868</v>
      </c>
      <c r="K71" s="25" t="n">
        <v>6</v>
      </c>
      <c r="P71" s="3" t="s">
        <v>1596</v>
      </c>
      <c r="R71" s="25" t="n">
        <v>6</v>
      </c>
      <c r="S71" s="23"/>
    </row>
    <row r="72" s="3" customFormat="true" ht="38.25" hidden="false" customHeight="true" outlineLevel="0" collapsed="false">
      <c r="A72" s="59" t="n">
        <v>40920</v>
      </c>
      <c r="B72" s="23" t="s">
        <v>35</v>
      </c>
      <c r="C72" s="23" t="s">
        <v>1593</v>
      </c>
      <c r="D72" s="23" t="s">
        <v>37</v>
      </c>
      <c r="E72" s="79"/>
      <c r="F72" s="79"/>
      <c r="G72" s="79" t="n">
        <v>200000</v>
      </c>
      <c r="H72" s="23"/>
      <c r="I72" s="23"/>
      <c r="J72" s="10" t="n">
        <v>40868</v>
      </c>
      <c r="K72" s="39" t="n">
        <v>2</v>
      </c>
      <c r="L72" s="39" t="n">
        <v>6</v>
      </c>
      <c r="M72" s="39" t="n">
        <v>6</v>
      </c>
      <c r="N72" s="39" t="n">
        <v>6</v>
      </c>
      <c r="O72" s="23"/>
      <c r="P72" s="23" t="s">
        <v>1595</v>
      </c>
      <c r="Q72" s="23"/>
      <c r="R72" s="23"/>
      <c r="S72" s="59"/>
      <c r="X72" s="83"/>
    </row>
    <row r="73" s="3" customFormat="true" ht="38.25" hidden="false" customHeight="true" outlineLevel="0" collapsed="false">
      <c r="A73" s="59" t="n">
        <v>40920</v>
      </c>
      <c r="B73" s="3" t="s">
        <v>35</v>
      </c>
      <c r="C73" s="3" t="s">
        <v>1593</v>
      </c>
      <c r="E73" s="82"/>
      <c r="F73" s="82"/>
      <c r="G73" s="82" t="n">
        <v>200000</v>
      </c>
      <c r="J73" s="10" t="n">
        <v>40868</v>
      </c>
      <c r="K73" s="25" t="n">
        <v>2</v>
      </c>
      <c r="L73" s="25" t="n">
        <v>6</v>
      </c>
      <c r="M73" s="25" t="n">
        <v>6</v>
      </c>
      <c r="N73" s="25" t="n">
        <v>6</v>
      </c>
      <c r="P73" s="3" t="s">
        <v>1594</v>
      </c>
      <c r="S73" s="59"/>
      <c r="X73" s="83"/>
    </row>
    <row r="74" s="3" customFormat="true" ht="38.25" hidden="false" customHeight="true" outlineLevel="0" collapsed="false">
      <c r="A74" s="59" t="n">
        <v>40920</v>
      </c>
      <c r="B74" s="3" t="s">
        <v>35</v>
      </c>
      <c r="C74" s="3" t="s">
        <v>1593</v>
      </c>
      <c r="D74" s="3" t="s">
        <v>37</v>
      </c>
      <c r="E74" s="82"/>
      <c r="F74" s="82"/>
      <c r="G74" s="82" t="n">
        <v>200000</v>
      </c>
      <c r="J74" s="10" t="n">
        <v>40868</v>
      </c>
      <c r="K74" s="25" t="n">
        <v>2</v>
      </c>
      <c r="L74" s="25" t="n">
        <v>6</v>
      </c>
      <c r="M74" s="25" t="n">
        <v>6</v>
      </c>
      <c r="N74" s="25" t="n">
        <v>6</v>
      </c>
      <c r="P74" s="3" t="s">
        <v>1596</v>
      </c>
      <c r="S74" s="59"/>
      <c r="X74" s="83"/>
    </row>
    <row r="75" customFormat="false" ht="38.25" hidden="false" customHeight="true" outlineLevel="0" collapsed="false">
      <c r="A75" s="66" t="n">
        <v>41311</v>
      </c>
      <c r="B75" s="30" t="s">
        <v>203</v>
      </c>
      <c r="C75" s="30" t="s">
        <v>1597</v>
      </c>
      <c r="D75" s="30" t="s">
        <v>112</v>
      </c>
      <c r="E75" s="67" t="n">
        <v>47948.35</v>
      </c>
      <c r="F75" s="67" t="n">
        <v>748.35</v>
      </c>
      <c r="G75" s="67" t="n">
        <v>38036.35</v>
      </c>
      <c r="H75" s="30" t="n">
        <v>21</v>
      </c>
      <c r="I75" s="30" t="s">
        <v>289</v>
      </c>
      <c r="J75" s="68" t="n">
        <v>40870</v>
      </c>
      <c r="K75" s="30" t="n">
        <v>0</v>
      </c>
      <c r="L75" s="30" t="n">
        <v>0</v>
      </c>
      <c r="M75" s="30" t="n">
        <v>2</v>
      </c>
      <c r="N75" s="30" t="n">
        <v>2</v>
      </c>
      <c r="O75" s="30" t="s">
        <v>23</v>
      </c>
      <c r="P75" s="30" t="s">
        <v>1598</v>
      </c>
      <c r="Q75" s="30" t="s">
        <v>73</v>
      </c>
      <c r="R75" s="30" t="n">
        <v>45</v>
      </c>
      <c r="S75" s="66" t="n">
        <v>40942</v>
      </c>
    </row>
    <row r="76" s="25" customFormat="true" ht="38.25" hidden="false" customHeight="true" outlineLevel="0" collapsed="false">
      <c r="A76" s="59" t="n">
        <v>40931</v>
      </c>
      <c r="B76" s="40" t="s">
        <v>74</v>
      </c>
      <c r="C76" s="25" t="s">
        <v>1599</v>
      </c>
      <c r="D76" s="25" t="s">
        <v>174</v>
      </c>
      <c r="E76" s="82"/>
      <c r="F76" s="82"/>
      <c r="G76" s="82" t="n">
        <v>110000</v>
      </c>
      <c r="J76" s="10" t="n">
        <v>40878</v>
      </c>
      <c r="K76" s="25" t="n">
        <v>120</v>
      </c>
      <c r="L76" s="25" t="n">
        <v>3</v>
      </c>
      <c r="M76" s="25" t="n">
        <v>4</v>
      </c>
      <c r="P76" s="25" t="s">
        <v>1600</v>
      </c>
      <c r="S76" s="59"/>
    </row>
    <row r="77" customFormat="false" ht="38.25" hidden="false" customHeight="true" outlineLevel="0" collapsed="false">
      <c r="A77" s="66" t="n">
        <v>41326</v>
      </c>
      <c r="B77" s="30" t="s">
        <v>1481</v>
      </c>
      <c r="C77" s="30" t="s">
        <v>1601</v>
      </c>
      <c r="D77" s="30" t="s">
        <v>143</v>
      </c>
      <c r="E77" s="67" t="n">
        <v>82604.5</v>
      </c>
      <c r="F77" s="67" t="n">
        <v>2000</v>
      </c>
      <c r="G77" s="67" t="n">
        <v>82604.5</v>
      </c>
      <c r="H77" s="30" t="n">
        <v>0</v>
      </c>
      <c r="I77" s="30" t="s">
        <v>443</v>
      </c>
      <c r="J77" s="68" t="n">
        <v>40886</v>
      </c>
      <c r="K77" s="30" t="n">
        <v>0</v>
      </c>
      <c r="L77" s="30" t="n">
        <v>0</v>
      </c>
      <c r="M77" s="30" t="n">
        <v>1</v>
      </c>
      <c r="N77" s="30" t="n">
        <v>1</v>
      </c>
      <c r="O77" s="30" t="s">
        <v>23</v>
      </c>
      <c r="P77" s="30" t="s">
        <v>1450</v>
      </c>
      <c r="Q77" s="30" t="s">
        <v>73</v>
      </c>
      <c r="R77" s="30" t="n">
        <v>90</v>
      </c>
      <c r="S77" s="66" t="n">
        <v>40998</v>
      </c>
    </row>
    <row r="78" customFormat="false" ht="38.25" hidden="false" customHeight="true" outlineLevel="0" collapsed="false">
      <c r="A78" s="66" t="n">
        <v>41316</v>
      </c>
      <c r="B78" s="30" t="s">
        <v>55</v>
      </c>
      <c r="C78" s="30" t="s">
        <v>1602</v>
      </c>
      <c r="D78" s="30" t="s">
        <v>112</v>
      </c>
      <c r="E78" s="67" t="n">
        <v>154300</v>
      </c>
      <c r="F78" s="67" t="n">
        <v>1112.5</v>
      </c>
      <c r="G78" s="67" t="n">
        <v>129468.31</v>
      </c>
      <c r="H78" s="30" t="n">
        <v>16.21</v>
      </c>
      <c r="I78" s="30" t="s">
        <v>71</v>
      </c>
      <c r="J78" s="68" t="n">
        <v>40889</v>
      </c>
      <c r="K78" s="30" t="n">
        <v>0</v>
      </c>
      <c r="L78" s="30" t="n">
        <v>10</v>
      </c>
      <c r="M78" s="30" t="n">
        <v>3</v>
      </c>
      <c r="N78" s="30" t="n">
        <v>3</v>
      </c>
      <c r="O78" s="30" t="s">
        <v>23</v>
      </c>
      <c r="P78" s="30" t="s">
        <v>1603</v>
      </c>
      <c r="Q78" s="30" t="s">
        <v>73</v>
      </c>
      <c r="R78" s="30" t="n">
        <v>90</v>
      </c>
      <c r="S78" s="66" t="n">
        <v>41063</v>
      </c>
    </row>
    <row r="79" customFormat="false" ht="38.25" hidden="false" customHeight="true" outlineLevel="0" collapsed="false">
      <c r="A79" s="66" t="n">
        <v>41312</v>
      </c>
      <c r="B79" s="30" t="s">
        <v>203</v>
      </c>
      <c r="C79" s="30" t="s">
        <v>1604</v>
      </c>
      <c r="D79" s="30" t="s">
        <v>70</v>
      </c>
      <c r="E79" s="67" t="n">
        <v>98000</v>
      </c>
      <c r="F79" s="67" t="n">
        <v>1000</v>
      </c>
      <c r="G79" s="67" t="n">
        <v>78212</v>
      </c>
      <c r="H79" s="30" t="n">
        <v>0</v>
      </c>
      <c r="I79" s="30" t="s">
        <v>289</v>
      </c>
      <c r="J79" s="68" t="n">
        <v>40890</v>
      </c>
      <c r="K79" s="30" t="n">
        <v>0</v>
      </c>
      <c r="L79" s="30" t="n">
        <v>0</v>
      </c>
      <c r="M79" s="30" t="n">
        <v>2</v>
      </c>
      <c r="N79" s="30" t="n">
        <v>2</v>
      </c>
      <c r="O79" s="30" t="s">
        <v>23</v>
      </c>
      <c r="P79" s="30" t="s">
        <v>1605</v>
      </c>
      <c r="Q79" s="30" t="s">
        <v>73</v>
      </c>
      <c r="R79" s="30" t="n">
        <v>50</v>
      </c>
      <c r="S79" s="66" t="n">
        <v>40953</v>
      </c>
    </row>
    <row r="80" customFormat="false" ht="38.25" hidden="false" customHeight="true" outlineLevel="0" collapsed="false">
      <c r="A80" s="66" t="n">
        <v>41312</v>
      </c>
      <c r="B80" s="30" t="s">
        <v>1606</v>
      </c>
      <c r="C80" s="30" t="s">
        <v>1607</v>
      </c>
      <c r="D80" s="30" t="s">
        <v>112</v>
      </c>
      <c r="E80" s="67" t="n">
        <v>5387200</v>
      </c>
      <c r="F80" s="67" t="n">
        <v>146469.6</v>
      </c>
      <c r="G80" s="67" t="n">
        <v>5387200</v>
      </c>
      <c r="H80" s="30" t="n">
        <v>0</v>
      </c>
      <c r="I80" s="30" t="s">
        <v>154</v>
      </c>
      <c r="J80" s="68" t="n">
        <v>40897</v>
      </c>
      <c r="K80" s="30" t="n">
        <v>1</v>
      </c>
      <c r="L80" s="30" t="n">
        <v>1</v>
      </c>
      <c r="M80" s="30" t="n">
        <v>1</v>
      </c>
      <c r="N80" s="30" t="n">
        <v>1</v>
      </c>
      <c r="O80" s="30" t="s">
        <v>63</v>
      </c>
      <c r="P80" s="30" t="s">
        <v>1608</v>
      </c>
      <c r="Q80" s="30" t="s">
        <v>156</v>
      </c>
      <c r="R80" s="30" t="n">
        <v>176</v>
      </c>
      <c r="S80" s="66" t="n">
        <v>42185</v>
      </c>
    </row>
    <row r="81" customFormat="false" ht="38.25" hidden="false" customHeight="true" outlineLevel="0" collapsed="false">
      <c r="A81" s="66" t="n">
        <v>41312</v>
      </c>
      <c r="B81" s="30" t="s">
        <v>1606</v>
      </c>
      <c r="C81" s="30" t="s">
        <v>1609</v>
      </c>
      <c r="D81" s="30" t="s">
        <v>112</v>
      </c>
      <c r="E81" s="67" t="n">
        <v>5360000</v>
      </c>
      <c r="F81" s="67" t="n">
        <v>126528.1</v>
      </c>
      <c r="G81" s="67" t="n">
        <v>5360000</v>
      </c>
      <c r="H81" s="30" t="n">
        <v>0</v>
      </c>
      <c r="I81" s="30" t="s">
        <v>154</v>
      </c>
      <c r="J81" s="68" t="n">
        <v>40897</v>
      </c>
      <c r="K81" s="30" t="n">
        <v>1</v>
      </c>
      <c r="L81" s="30" t="n">
        <v>1</v>
      </c>
      <c r="M81" s="30" t="n">
        <v>1</v>
      </c>
      <c r="N81" s="30" t="n">
        <v>1</v>
      </c>
      <c r="O81" s="30" t="s">
        <v>23</v>
      </c>
      <c r="P81" s="30" t="s">
        <v>1610</v>
      </c>
      <c r="Q81" s="30" t="s">
        <v>156</v>
      </c>
      <c r="R81" s="30" t="n">
        <v>176</v>
      </c>
      <c r="S81" s="66" t="n">
        <v>42185</v>
      </c>
    </row>
    <row r="82" customFormat="false" ht="38.25" hidden="false" customHeight="true" outlineLevel="0" collapsed="false">
      <c r="A82" s="66" t="n">
        <v>41318</v>
      </c>
      <c r="B82" s="30" t="s">
        <v>55</v>
      </c>
      <c r="C82" s="30" t="s">
        <v>1611</v>
      </c>
      <c r="D82" s="30" t="s">
        <v>143</v>
      </c>
      <c r="E82" s="67" t="n">
        <v>155491.8</v>
      </c>
      <c r="F82" s="67" t="n">
        <v>10000</v>
      </c>
      <c r="G82" s="67" t="n">
        <v>152945.69</v>
      </c>
      <c r="H82" s="30" t="n">
        <v>1.75</v>
      </c>
      <c r="I82" s="30" t="s">
        <v>71</v>
      </c>
      <c r="J82" s="68" t="n">
        <v>40899</v>
      </c>
      <c r="K82" s="30" t="n">
        <v>0</v>
      </c>
      <c r="L82" s="30" t="n">
        <v>5</v>
      </c>
      <c r="M82" s="30" t="n">
        <v>2</v>
      </c>
      <c r="N82" s="30" t="n">
        <v>2</v>
      </c>
      <c r="O82" s="30" t="s">
        <v>41</v>
      </c>
      <c r="P82" s="30" t="s">
        <v>1612</v>
      </c>
      <c r="Q82" s="30" t="s">
        <v>73</v>
      </c>
      <c r="R82" s="30" t="n">
        <v>60</v>
      </c>
      <c r="S82" s="66" t="n">
        <v>40967</v>
      </c>
    </row>
    <row r="83" s="3" customFormat="true" ht="38.25" hidden="false" customHeight="true" outlineLevel="0" collapsed="false">
      <c r="A83" s="59" t="n">
        <v>41206</v>
      </c>
      <c r="B83" s="3" t="s">
        <v>1613</v>
      </c>
      <c r="C83" s="3" t="s">
        <v>1614</v>
      </c>
      <c r="D83" s="3" t="s">
        <v>112</v>
      </c>
      <c r="E83" s="82" t="n">
        <v>3964166.25</v>
      </c>
      <c r="F83" s="82" t="n">
        <v>181226.96</v>
      </c>
      <c r="G83" s="82" t="n">
        <v>3960383.26</v>
      </c>
      <c r="H83" s="3" t="n">
        <v>0.1</v>
      </c>
      <c r="I83" s="3" t="s">
        <v>154</v>
      </c>
      <c r="J83" s="10" t="n">
        <v>40904</v>
      </c>
      <c r="K83" s="3" t="n">
        <v>0</v>
      </c>
      <c r="L83" s="3" t="n">
        <v>0</v>
      </c>
      <c r="M83" s="3" t="n">
        <v>1</v>
      </c>
      <c r="N83" s="3" t="n">
        <v>1</v>
      </c>
      <c r="O83" s="3" t="s">
        <v>63</v>
      </c>
      <c r="P83" s="3" t="s">
        <v>1615</v>
      </c>
      <c r="Q83" s="3" t="s">
        <v>156</v>
      </c>
      <c r="R83" s="3" t="n">
        <v>510</v>
      </c>
      <c r="S83" s="59" t="n">
        <v>42004</v>
      </c>
    </row>
    <row r="84" customFormat="false" ht="38.25" hidden="false" customHeight="true" outlineLevel="0" collapsed="false">
      <c r="A84" s="66" t="n">
        <v>41324</v>
      </c>
      <c r="B84" s="30" t="s">
        <v>299</v>
      </c>
      <c r="C84" s="30" t="s">
        <v>1616</v>
      </c>
      <c r="D84" s="30" t="s">
        <v>143</v>
      </c>
      <c r="E84" s="67" t="n">
        <v>40000</v>
      </c>
      <c r="F84" s="67" t="n">
        <v>0</v>
      </c>
      <c r="G84" s="67" t="n">
        <v>40000</v>
      </c>
      <c r="H84" s="30" t="n">
        <v>0</v>
      </c>
      <c r="I84" s="30" t="s">
        <v>1018</v>
      </c>
      <c r="J84" s="68" t="n">
        <v>40904</v>
      </c>
      <c r="K84" s="30" t="n">
        <v>0</v>
      </c>
      <c r="L84" s="30" t="n">
        <v>0</v>
      </c>
      <c r="M84" s="30" t="n">
        <v>1</v>
      </c>
      <c r="N84" s="30" t="n">
        <v>1</v>
      </c>
      <c r="O84" s="30" t="s">
        <v>23</v>
      </c>
      <c r="P84" s="30" t="s">
        <v>1617</v>
      </c>
      <c r="Q84" s="30" t="s">
        <v>91</v>
      </c>
      <c r="R84" s="30" t="n">
        <v>365</v>
      </c>
      <c r="S84" s="66" t="n">
        <v>41274</v>
      </c>
    </row>
    <row r="85" customFormat="false" ht="38.25" hidden="false" customHeight="true" outlineLevel="0" collapsed="false">
      <c r="A85" s="66" t="n">
        <v>41304</v>
      </c>
      <c r="B85" s="30" t="s">
        <v>1369</v>
      </c>
      <c r="C85" s="30" t="s">
        <v>1618</v>
      </c>
      <c r="D85" s="30" t="s">
        <v>112</v>
      </c>
      <c r="E85" s="67" t="n">
        <v>80285.57</v>
      </c>
      <c r="F85" s="67" t="n">
        <v>6000</v>
      </c>
      <c r="G85" s="67" t="n">
        <v>80285.57</v>
      </c>
      <c r="H85" s="30" t="n">
        <v>0</v>
      </c>
      <c r="I85" s="30" t="s">
        <v>289</v>
      </c>
      <c r="J85" s="68" t="n">
        <v>40906</v>
      </c>
      <c r="K85" s="30" t="n">
        <v>0</v>
      </c>
      <c r="L85" s="30" t="n">
        <v>0</v>
      </c>
      <c r="M85" s="30" t="n">
        <v>1</v>
      </c>
      <c r="N85" s="30" t="n">
        <v>1</v>
      </c>
      <c r="O85" s="30" t="s">
        <v>23</v>
      </c>
      <c r="P85" s="30" t="s">
        <v>1619</v>
      </c>
      <c r="Q85" s="30" t="s">
        <v>91</v>
      </c>
      <c r="R85" s="30" t="n">
        <v>120</v>
      </c>
      <c r="S85" s="66" t="n">
        <v>40978</v>
      </c>
    </row>
    <row r="86" s="81" customFormat="true" ht="38.25" hidden="false" customHeight="true" outlineLevel="0" collapsed="false">
      <c r="A86" s="66" t="n">
        <v>40933</v>
      </c>
      <c r="B86" s="40" t="s">
        <v>1620</v>
      </c>
      <c r="C86" s="81" t="s">
        <v>1621</v>
      </c>
      <c r="D86" s="81" t="s">
        <v>124</v>
      </c>
      <c r="E86" s="76"/>
      <c r="F86" s="76"/>
      <c r="G86" s="76" t="n">
        <v>6661100</v>
      </c>
      <c r="J86" s="68" t="n">
        <v>40907</v>
      </c>
      <c r="K86" s="81" t="n">
        <v>545</v>
      </c>
      <c r="L86" s="81" t="n">
        <v>30</v>
      </c>
      <c r="M86" s="81" t="n">
        <v>4</v>
      </c>
      <c r="P86" s="81" t="s">
        <v>1622</v>
      </c>
      <c r="S86" s="66"/>
      <c r="T86" s="25"/>
      <c r="U86" s="25"/>
      <c r="V86" s="25"/>
      <c r="W86" s="25"/>
      <c r="X86" s="25"/>
      <c r="Y86" s="25"/>
      <c r="Z86" s="25"/>
      <c r="AA86" s="25"/>
    </row>
    <row r="87" customFormat="false" ht="38.25" hidden="false" customHeight="true" outlineLevel="0" collapsed="false">
      <c r="A87" s="66" t="n">
        <v>41319</v>
      </c>
      <c r="B87" s="30" t="s">
        <v>55</v>
      </c>
      <c r="C87" s="30" t="s">
        <v>1623</v>
      </c>
      <c r="D87" s="30" t="s">
        <v>143</v>
      </c>
      <c r="E87" s="67" t="n">
        <v>235000</v>
      </c>
      <c r="F87" s="67" t="n">
        <v>0</v>
      </c>
      <c r="G87" s="67" t="n">
        <v>215335</v>
      </c>
      <c r="H87" s="30" t="n">
        <v>8.55</v>
      </c>
      <c r="I87" s="30" t="s">
        <v>71</v>
      </c>
      <c r="J87" s="68" t="n">
        <v>40907</v>
      </c>
      <c r="K87" s="30" t="n">
        <v>0</v>
      </c>
      <c r="L87" s="30" t="n">
        <v>5</v>
      </c>
      <c r="M87" s="30" t="n">
        <v>1</v>
      </c>
      <c r="N87" s="30" t="n">
        <v>1</v>
      </c>
      <c r="O87" s="30" t="s">
        <v>23</v>
      </c>
      <c r="P87" s="30" t="s">
        <v>1624</v>
      </c>
      <c r="Q87" s="30" t="s">
        <v>73</v>
      </c>
      <c r="R87" s="30" t="n">
        <v>365</v>
      </c>
      <c r="S87" s="66" t="n">
        <v>41160</v>
      </c>
    </row>
    <row r="88" s="88" customFormat="true" ht="38.25" hidden="false" customHeight="true" outlineLevel="0" collapsed="false">
      <c r="A88" s="87" t="n">
        <v>41344</v>
      </c>
      <c r="B88" s="88" t="s">
        <v>1625</v>
      </c>
      <c r="C88" s="88" t="s">
        <v>1626</v>
      </c>
      <c r="D88" s="88" t="s">
        <v>143</v>
      </c>
      <c r="E88" s="89" t="n">
        <v>55200</v>
      </c>
      <c r="F88" s="88" t="n">
        <v>200</v>
      </c>
      <c r="G88" s="89" t="n">
        <v>54100</v>
      </c>
      <c r="H88" s="88" t="n">
        <v>0</v>
      </c>
      <c r="I88" s="88" t="s">
        <v>952</v>
      </c>
      <c r="J88" s="87" t="n">
        <v>40666</v>
      </c>
      <c r="K88" s="88" t="n">
        <v>0</v>
      </c>
      <c r="L88" s="88" t="n">
        <v>2</v>
      </c>
      <c r="M88" s="88" t="n">
        <v>1</v>
      </c>
      <c r="N88" s="88" t="n">
        <v>1</v>
      </c>
      <c r="O88" s="88" t="s">
        <v>23</v>
      </c>
      <c r="P88" s="88" t="s">
        <v>1627</v>
      </c>
      <c r="Q88" s="30" t="s">
        <v>31</v>
      </c>
      <c r="R88" s="88" t="s">
        <v>73</v>
      </c>
      <c r="T88" s="87" t="n">
        <v>40849</v>
      </c>
    </row>
    <row r="89" s="3" customFormat="true" ht="38.25" hidden="false" customHeight="true" outlineLevel="0" collapsed="false">
      <c r="A89" s="78" t="n">
        <v>41178</v>
      </c>
      <c r="B89" s="3" t="s">
        <v>606</v>
      </c>
      <c r="C89" s="3" t="s">
        <v>1628</v>
      </c>
      <c r="D89" s="3" t="s">
        <v>1629</v>
      </c>
      <c r="E89" s="23"/>
      <c r="G89" s="90" t="n">
        <f aca="false">SUM(G3:G88)</f>
        <v>39210763.79</v>
      </c>
      <c r="H89" s="91"/>
      <c r="J89" s="78" t="n">
        <v>40854</v>
      </c>
      <c r="K89" s="3" t="n">
        <v>450</v>
      </c>
      <c r="L89" s="3" t="n">
        <v>4</v>
      </c>
      <c r="O89" s="23"/>
      <c r="P89" s="3" t="s">
        <v>1630</v>
      </c>
      <c r="Q89" s="3" t="s">
        <v>31</v>
      </c>
      <c r="R89" s="43"/>
      <c r="S89" s="82" t="n">
        <v>5</v>
      </c>
      <c r="T89" s="43"/>
      <c r="V89" s="34"/>
      <c r="W89" s="34"/>
      <c r="X89" s="34"/>
      <c r="Y89" s="34"/>
      <c r="Z89" s="34"/>
      <c r="AA89" s="34"/>
      <c r="AB89" s="34"/>
      <c r="AC89" s="34"/>
      <c r="AD89" s="34"/>
      <c r="AE89" s="34"/>
      <c r="AF89" s="34"/>
      <c r="AG89" s="34"/>
      <c r="AH89" s="34"/>
      <c r="AI89" s="34"/>
      <c r="AJ89" s="34"/>
      <c r="AK89" s="34"/>
      <c r="AL89" s="34"/>
      <c r="AM89" s="34"/>
      <c r="AN89" s="34"/>
      <c r="AO89" s="34"/>
      <c r="AP89" s="34"/>
      <c r="AQ89" s="34"/>
      <c r="AR89" s="34"/>
      <c r="AS89" s="34"/>
      <c r="AT89" s="34"/>
      <c r="AU89" s="34"/>
      <c r="AV89" s="34"/>
      <c r="AW89" s="34"/>
      <c r="AX89" s="34"/>
      <c r="AY89" s="34"/>
      <c r="AZ89" s="34"/>
      <c r="BA89" s="34"/>
      <c r="BB89" s="34"/>
      <c r="BC89" s="34"/>
      <c r="BD89" s="34"/>
      <c r="BE89" s="34"/>
      <c r="BF89" s="34"/>
      <c r="BG89" s="34"/>
      <c r="BH89" s="34"/>
      <c r="BI89" s="34"/>
      <c r="BJ89" s="34"/>
      <c r="BK89" s="34"/>
      <c r="BL89" s="34"/>
      <c r="BM89" s="34"/>
      <c r="BN89" s="34"/>
      <c r="BO89" s="34"/>
      <c r="BP89" s="34"/>
      <c r="BQ89" s="34"/>
      <c r="BR89" s="34"/>
      <c r="BS89" s="34"/>
      <c r="BT89" s="34"/>
      <c r="BU89" s="34"/>
      <c r="BV89" s="34"/>
      <c r="BW89" s="34"/>
      <c r="BX89" s="34"/>
      <c r="BY89" s="34"/>
      <c r="BZ89" s="34"/>
      <c r="CA89" s="34"/>
      <c r="CB89" s="34"/>
      <c r="CC89" s="34"/>
      <c r="CD89" s="34"/>
      <c r="CE89" s="34"/>
      <c r="CF89" s="34"/>
      <c r="CG89" s="34"/>
      <c r="CH89" s="34"/>
      <c r="CI89" s="34"/>
      <c r="CJ89" s="34"/>
      <c r="CK89" s="34"/>
      <c r="CL89" s="34"/>
      <c r="CM89" s="34"/>
      <c r="CN89" s="34"/>
      <c r="CO89" s="34"/>
      <c r="CP89" s="34"/>
      <c r="CQ89" s="34"/>
      <c r="CR89" s="34"/>
      <c r="CS89" s="34"/>
      <c r="CT89" s="34"/>
      <c r="CU89" s="34"/>
      <c r="CV89" s="34"/>
      <c r="CW89" s="34"/>
      <c r="CX89" s="34"/>
      <c r="CY89" s="34"/>
      <c r="CZ89" s="34"/>
      <c r="DA89" s="34"/>
      <c r="DB89" s="34"/>
      <c r="DC89" s="34"/>
      <c r="DD89" s="34"/>
      <c r="DE89" s="34"/>
      <c r="DF89" s="34"/>
      <c r="DG89" s="34"/>
      <c r="DH89" s="34"/>
      <c r="DI89" s="34"/>
      <c r="DJ89" s="34"/>
      <c r="DK89" s="34"/>
      <c r="DL89" s="34"/>
      <c r="DM89" s="34"/>
      <c r="DN89" s="34"/>
      <c r="DO89" s="34"/>
      <c r="DP89" s="34"/>
      <c r="DQ89" s="34"/>
      <c r="DR89" s="34"/>
      <c r="DS89" s="34"/>
      <c r="DT89" s="34"/>
      <c r="DU89" s="34"/>
      <c r="DV89" s="34"/>
      <c r="DW89" s="34"/>
      <c r="DX89" s="34"/>
      <c r="DY89" s="34"/>
      <c r="DZ89" s="34"/>
      <c r="EA89" s="34"/>
      <c r="EB89" s="34"/>
      <c r="EC89" s="34"/>
      <c r="ED89" s="34"/>
      <c r="EE89" s="34"/>
      <c r="EF89" s="34"/>
      <c r="EG89" s="34"/>
    </row>
    <row r="90" customFormat="false" ht="38.25" hidden="false" customHeight="true" outlineLevel="0" collapsed="false">
      <c r="N90" s="30" t="n">
        <f aca="false">SUM(N3:N89)</f>
        <v>27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15T15:17:28Z</dcterms:created>
  <dc:creator/>
  <dc:description/>
  <dc:language>en-US</dc:language>
  <cp:lastModifiedBy>pasculli.v</cp:lastModifiedBy>
  <cp:lastPrinted>2012-08-30T06:37:29Z</cp:lastPrinted>
  <dcterms:modified xsi:type="dcterms:W3CDTF">2013-05-28T15:55:00Z</dcterms:modified>
  <cp:revision>0</cp:revision>
  <dc:subject/>
  <dc:title/>
</cp:coreProperties>
</file>