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4">
  <si>
    <t xml:space="preserve">Id Domanda</t>
  </si>
  <si>
    <t xml:space="preserve">CUAA</t>
  </si>
  <si>
    <t xml:space="preserve">Ragione Sociale</t>
  </si>
  <si>
    <t xml:space="preserve">Importo Richiesto    Aiuto</t>
  </si>
  <si>
    <t xml:space="preserve">Importo Concesso     Aiuto</t>
  </si>
  <si>
    <t xml:space="preserve">Contributo Investimento</t>
  </si>
  <si>
    <t xml:space="preserve">ufficio</t>
  </si>
  <si>
    <t xml:space="preserve">Responsabile</t>
  </si>
  <si>
    <t xml:space="preserve">Norma</t>
  </si>
  <si>
    <t xml:space="preserve">Modalità</t>
  </si>
  <si>
    <t xml:space="preserve">link al progetto</t>
  </si>
  <si>
    <t xml:space="preserve">02886600366</t>
  </si>
  <si>
    <t xml:space="preserve">ACETAIA TERRA DEL TUONO SOCIETA' AGRICOLA S.R.L.</t>
  </si>
  <si>
    <t xml:space="preserve">Servizio valorizzazione dell'agroalimentare e del territorio</t>
  </si>
  <si>
    <t xml:space="preserve">Bertoni Roberto</t>
  </si>
  <si>
    <t xml:space="preserve">PSR misura 132</t>
  </si>
  <si>
    <t xml:space="preserve">Bando</t>
  </si>
  <si>
    <t xml:space="preserve">01728400365</t>
  </si>
  <si>
    <t xml:space="preserve">AZIENDA AGRICOLA AGGAZZOTTI DR. PIETRO SOCIETA' A RESPONSABILITA'LIMITATA</t>
  </si>
  <si>
    <t xml:space="preserve">BTTSIA46M43F257Q</t>
  </si>
  <si>
    <t xml:space="preserve">AZIENDA AGRICOLA FATTORIA DEGLI ORSI DI BOTTEGHI ISA</t>
  </si>
  <si>
    <t xml:space="preserve">01009770361</t>
  </si>
  <si>
    <t xml:space="preserve">AZIENDA AGRICOLA MANICARDI S.R.L.</t>
  </si>
  <si>
    <t xml:space="preserve">BRTSNT36B01I462Z</t>
  </si>
  <si>
    <t xml:space="preserve">BERTONI SANTE</t>
  </si>
  <si>
    <t xml:space="preserve">00182470369</t>
  </si>
  <si>
    <t xml:space="preserve">CANTINA DI CARPI - SOCIETA' AGRICOLA COOPERATIVA</t>
  </si>
  <si>
    <t xml:space="preserve">00177450368</t>
  </si>
  <si>
    <t xml:space="preserve">CANTINA DI S.CROCE SOCIETA' AGRICOLA COOPERATIVA </t>
  </si>
  <si>
    <t xml:space="preserve">00170120364</t>
  </si>
  <si>
    <t xml:space="preserve">CANTINA DI SORBARA - SOCIETA' COOPERATIVA AGRICOLA </t>
  </si>
  <si>
    <t xml:space="preserve">00177660362</t>
  </si>
  <si>
    <t xml:space="preserve">CANTINA SETTECANI - CASTELVETRO SOCIETA' AGRICOLA COOPERATIVA</t>
  </si>
  <si>
    <t xml:space="preserve">00182390369</t>
  </si>
  <si>
    <t xml:space="preserve">CANTINA SOCIALE FORMIGINE PEDEMONTANA SOCIETA' AGRICOLA COOPERATIVA</t>
  </si>
  <si>
    <t xml:space="preserve">01488620368</t>
  </si>
  <si>
    <t xml:space="preserve">CASA DEL BALSAMICO MODENESE S.R.L.</t>
  </si>
  <si>
    <t xml:space="preserve">00170540363</t>
  </si>
  <si>
    <t xml:space="preserve">CASEIFICIO SOCIALE SANTA RITA SOCIETA' AGRICOLA COOPERATIVA </t>
  </si>
  <si>
    <t xml:space="preserve">01529120360</t>
  </si>
  <si>
    <t xml:space="preserve">CLETO CHIARLI SOCIETA' AGRICOLA S.N.C. DI MAURO E ANSELMO CHIARLI</t>
  </si>
  <si>
    <t xml:space="preserve">01818920363</t>
  </si>
  <si>
    <t xml:space="preserve">COOPERATIVA AGRICOLA LA CORTE SOCIETA' AGRICOLA COOPERATIVA </t>
  </si>
  <si>
    <t xml:space="preserve">00170990360</t>
  </si>
  <si>
    <t xml:space="preserve">COOPERATIVA CASEARIA POGGIOLI - SOCIETA' COOPERATIVA AGRICOLA</t>
  </si>
  <si>
    <t xml:space="preserve">03027970361</t>
  </si>
  <si>
    <t xml:space="preserve">ELSA DI DOMENEGHETTI MAURIZIO SOCIETA' AGRICOLA S.S.</t>
  </si>
  <si>
    <t xml:space="preserve">FRRMNC77A51G753H</t>
  </si>
  <si>
    <t xml:space="preserve">FERRARINI MONICA</t>
  </si>
  <si>
    <t xml:space="preserve">01295570368</t>
  </si>
  <si>
    <t xml:space="preserve">HOMBRE - S.R.L. SOCIETA' AGRICOLA</t>
  </si>
  <si>
    <t xml:space="preserve">LNRGNN39D21D607U</t>
  </si>
  <si>
    <t xml:space="preserve">LEONARDI GIOVANNI</t>
  </si>
  <si>
    <t xml:space="preserve">02461310365</t>
  </si>
  <si>
    <t xml:space="preserve">ORTALLI S.P.A.</t>
  </si>
  <si>
    <t xml:space="preserve">PLTGDU70A24F257S</t>
  </si>
  <si>
    <t xml:space="preserve">PALTRINIERI GUIDO</t>
  </si>
  <si>
    <t xml:space="preserve">RGGRRT82T04C107G</t>
  </si>
  <si>
    <t xml:space="preserve">REGGIANI ROBERTO</t>
  </si>
  <si>
    <t xml:space="preserve">02346110360</t>
  </si>
  <si>
    <t xml:space="preserve">SOCIETA' AGRICOLA ACETOMODENA SOCIETA' SEMPLICE</t>
  </si>
  <si>
    <t xml:space="preserve">02908130368</t>
  </si>
  <si>
    <t xml:space="preserve">SOCIETA' AGRICOLA GUERZONI</t>
  </si>
  <si>
    <t xml:space="preserve">02205430362</t>
  </si>
  <si>
    <t xml:space="preserve">SOCIETA' AGRICOLA PEZZUOLI SOCIETA' SEMPLICE</t>
  </si>
  <si>
    <t xml:space="preserve">03237140367</t>
  </si>
  <si>
    <t xml:space="preserve">SOCIETA' AGRICOLA NAVA S.R.L.</t>
  </si>
  <si>
    <t xml:space="preserve">02826860369</t>
  </si>
  <si>
    <t xml:space="preserve">AZIENDA AGRICOLA AZ SOCIETA' AGRICOLA</t>
  </si>
  <si>
    <t xml:space="preserve">00935560367</t>
  </si>
  <si>
    <t xml:space="preserve">AZ. AGR. GARUTI ELIO ED EREDI GARUTI ROMEO</t>
  </si>
  <si>
    <t xml:space="preserve">03200230369</t>
  </si>
  <si>
    <t xml:space="preserve">FOLICELLO SOCIETA' AGRICOLA S.S.</t>
  </si>
  <si>
    <t xml:space="preserve">PDRGPP73T22F257H</t>
  </si>
  <si>
    <t xml:space="preserve">AZ. AGR. PEDRONI DI PEDRONI GIUSEPPE</t>
  </si>
  <si>
    <t xml:space="preserve">LNRMLL31L51D711M</t>
  </si>
  <si>
    <t xml:space="preserve">AZIENDA AGRICOLA AMPERGOLA DI MIRELLA LEONARDI GIACOBAZZI</t>
  </si>
  <si>
    <t xml:space="preserve">03270140365</t>
  </si>
  <si>
    <t xml:space="preserve">AZIENDA AGRICOLA CANTINA BARBOLINI - SOCIETA' AGRICOLA - S.S. DI M. BUFFAGNI E C.</t>
  </si>
  <si>
    <t xml:space="preserve">FRRMRC68M19G393W</t>
  </si>
  <si>
    <t xml:space="preserve">FERRARI MARCO</t>
  </si>
  <si>
    <t xml:space="preserve">SRNPLG62P06F257L</t>
  </si>
  <si>
    <t xml:space="preserve">AZIENDA AGRICOLA SERENI PIER LUIGI</t>
  </si>
  <si>
    <t xml:space="preserve">CSTMNL82B22L885D</t>
  </si>
  <si>
    <t xml:space="preserve">AZIENDA AGRICOLA PUNTO VERDE DI CASTIGLIONI EMANUELE</t>
  </si>
  <si>
    <t xml:space="preserve">02828960365</t>
  </si>
  <si>
    <t xml:space="preserve">SAN SILVESTRO S.S. SOCIETA' AGRICOLA DI MAURIZIO GHIARONI &amp; C.</t>
  </si>
  <si>
    <t xml:space="preserve">MZZGRG48R03F357W</t>
  </si>
  <si>
    <t xml:space="preserve">AZIENDA AGRICOLA POGGIO NOCE DI MUZZARELLI GIORGIO</t>
  </si>
  <si>
    <t xml:space="preserve">02379460369</t>
  </si>
  <si>
    <t xml:space="preserve">SOCIETA' AGRICOLA LA CAPPELLA DI MANNI CESARE E C. S.S.</t>
  </si>
  <si>
    <t xml:space="preserve">02974500361</t>
  </si>
  <si>
    <t xml:space="preserve">SOCIETA' AGRICOLA LE CAPRE DELLA SELVA ROMANESCA S.S.</t>
  </si>
  <si>
    <t xml:space="preserve">02823350364</t>
  </si>
  <si>
    <t xml:space="preserve">ALLEVAMENTO ARCOBALENO S.S. DI DAVIDE CREMONINI E C. SOCIETA' AGRICOLAS.S.</t>
  </si>
  <si>
    <t xml:space="preserve">02151640360</t>
  </si>
  <si>
    <t xml:space="preserve">SOCIETA' AGRICOLA COLOMBARO DUE SOCIETA' SEMPLICE</t>
  </si>
  <si>
    <t xml:space="preserve">02948330366</t>
  </si>
  <si>
    <t xml:space="preserve">ACETAIA DEL CRISTO SOCIETA' AGRICOLA</t>
  </si>
  <si>
    <t xml:space="preserve">VRRNCL83E08B819A</t>
  </si>
  <si>
    <t xml:space="preserve">AZ. AGR. VERRINI MUNARI DI VERRINI NICOLO'</t>
  </si>
  <si>
    <t xml:space="preserve">NNVMRS55C65F257Z</t>
  </si>
  <si>
    <t xml:space="preserve">ANNOVI MERIS</t>
  </si>
  <si>
    <t xml:space="preserve">02208260360</t>
  </si>
  <si>
    <t xml:space="preserve">POGGIOLI FAUSTO, CLAUDIO E SAURO SOCIETA' AGRICOLA</t>
  </si>
  <si>
    <t xml:space="preserve">FRNCST74B45B819H</t>
  </si>
  <si>
    <t xml:space="preserve">FIORINI CRISTINA</t>
  </si>
  <si>
    <t xml:space="preserve">CVDPLA56H02C287V</t>
  </si>
  <si>
    <t xml:space="preserve">AZIENDA AGRICOLA ANTICA ACETAIA CAVEDONI DAL 1860</t>
  </si>
  <si>
    <t xml:space="preserve">MSSNDR71A27F257Z</t>
  </si>
  <si>
    <t xml:space="preserve">AZ.AGR. MESSORI GIANCARLO DI MESSORI ANDREA</t>
  </si>
  <si>
    <t xml:space="preserve">03428410363</t>
  </si>
  <si>
    <t xml:space="preserve">AZIENDA VINICOLA VILLA DI CORLO DI MARIA ANTONIETTA MUNARI &amp; C. -S.A.S.</t>
  </si>
  <si>
    <t xml:space="preserve">STTLCN58T24F257W</t>
  </si>
  <si>
    <t xml:space="preserve">SAETTI LUCIANO</t>
  </si>
  <si>
    <t xml:space="preserve">BRBDNL75A29F257Z</t>
  </si>
  <si>
    <t xml:space="preserve">BARBIERI DANIELE</t>
  </si>
  <si>
    <t xml:space="preserve">03142990369</t>
  </si>
  <si>
    <t xml:space="preserve">SOCIETA' AGRICOLA VILLA COLLEGAROLA DI SPAGGIARI MARINA &amp; C. S.S</t>
  </si>
  <si>
    <t xml:space="preserve">02980650366</t>
  </si>
  <si>
    <t xml:space="preserve">SOCIETA' AGRICOLA BONEZZI S.S.</t>
  </si>
  <si>
    <t xml:space="preserve">02688610365</t>
  </si>
  <si>
    <t xml:space="preserve">ZANASI AZ. AGRICOLA S.S.</t>
  </si>
  <si>
    <t xml:space="preserve">01001050366</t>
  </si>
  <si>
    <t xml:space="preserve">SOCIETA' AGRICOLA AGGAZZOTTI DI AGGAZZOTTI CAVAZZA E FAMIGLI BERGAMINI S.S.</t>
  </si>
  <si>
    <t xml:space="preserve">02823470360</t>
  </si>
  <si>
    <t xml:space="preserve">SOCIETA' AGRICOLA CA' DE VINCENZI DI ROMANI SISTO E C. SOCIETA' SEMPLICE</t>
  </si>
  <si>
    <t xml:space="preserve">PSR misura 133</t>
  </si>
  <si>
    <t xml:space="preserve">SOCIETA' AGRICOLA  FATTORIA Cà NOVA S.R.L.</t>
  </si>
  <si>
    <t xml:space="preserve">PSR misura 134</t>
  </si>
  <si>
    <t xml:space="preserve">AZIENDA AGRICOLA FERRETTI MAZZOLI DI FRANCESCO MAZZOLI</t>
  </si>
  <si>
    <t xml:space="preserve">PSR misura 135</t>
  </si>
  <si>
    <t xml:space="preserve">AZIENDA AGRICOLA LOGHETTO DI BIAGINI LORENZO</t>
  </si>
  <si>
    <t xml:space="preserve">PSR misura 1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0"/>
    </font>
    <font>
      <sz val="10"/>
      <name val="Arial"/>
      <family val="2"/>
    </font>
    <font>
      <sz val="8"/>
      <name val="Verdana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35.56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29.71"/>
    <col collapsed="false" customWidth="true" hidden="false" outlineLevel="0" max="8" min="8" style="0" width="14.85"/>
    <col collapsed="false" customWidth="true" hidden="false" outlineLevel="0" max="9" min="9" style="0" width="13.99"/>
    <col collapsed="false" customWidth="true" hidden="false" outlineLevel="0" max="11" min="11" style="0" width="18.56"/>
  </cols>
  <sheetData>
    <row r="1" s="3" customFormat="tru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s="3" customFormat="true" ht="21" hidden="false" customHeight="false" outlineLevel="0" collapsed="false">
      <c r="A2" s="4" t="n">
        <v>2371493</v>
      </c>
      <c r="B2" s="5" t="s">
        <v>11</v>
      </c>
      <c r="C2" s="5" t="s">
        <v>12</v>
      </c>
      <c r="D2" s="6" t="n">
        <v>3000</v>
      </c>
      <c r="E2" s="6" t="n">
        <v>3000</v>
      </c>
      <c r="F2" s="6" t="n">
        <v>3665</v>
      </c>
      <c r="G2" s="7" t="s">
        <v>13</v>
      </c>
      <c r="H2" s="7" t="s">
        <v>14</v>
      </c>
      <c r="I2" s="7" t="s">
        <v>15</v>
      </c>
      <c r="J2" s="7" t="s">
        <v>16</v>
      </c>
      <c r="K2" s="8" t="str">
        <f aca="false">HYPERLINK(CONCATENATE("http://agreagestione.regione.emilia-romagna.it/sop/showStampaProgetto.do?idDomStampa=",A2),"Link al progetto")</f>
        <v>Link al progetto</v>
      </c>
    </row>
    <row r="3" s="3" customFormat="true" ht="31.5" hidden="false" customHeight="false" outlineLevel="0" collapsed="false">
      <c r="A3" s="4" t="n">
        <v>2365006</v>
      </c>
      <c r="B3" s="5" t="s">
        <v>17</v>
      </c>
      <c r="C3" s="5" t="s">
        <v>18</v>
      </c>
      <c r="D3" s="6" t="n">
        <v>3000</v>
      </c>
      <c r="E3" s="6" t="n">
        <v>3000</v>
      </c>
      <c r="F3" s="6" t="n">
        <v>3546.2</v>
      </c>
      <c r="G3" s="7" t="s">
        <v>13</v>
      </c>
      <c r="H3" s="7" t="s">
        <v>14</v>
      </c>
      <c r="I3" s="7" t="s">
        <v>15</v>
      </c>
      <c r="J3" s="7" t="s">
        <v>16</v>
      </c>
      <c r="K3" s="8" t="str">
        <f aca="false">HYPERLINK(CONCATENATE("http://agreagestione.regione.emilia-romagna.it/sop/showStampaProgetto.do?idDomStampa=",A3),"Link al progetto")</f>
        <v>Link al progetto</v>
      </c>
    </row>
    <row r="4" s="3" customFormat="true" ht="21" hidden="false" customHeight="false" outlineLevel="0" collapsed="false">
      <c r="A4" s="4" t="n">
        <v>2368830</v>
      </c>
      <c r="B4" s="5" t="s">
        <v>19</v>
      </c>
      <c r="C4" s="5" t="s">
        <v>20</v>
      </c>
      <c r="D4" s="6" t="n">
        <v>3000</v>
      </c>
      <c r="E4" s="6" t="n">
        <v>3000</v>
      </c>
      <c r="F4" s="6" t="n">
        <v>3539.77</v>
      </c>
      <c r="G4" s="7" t="s">
        <v>13</v>
      </c>
      <c r="H4" s="7" t="s">
        <v>14</v>
      </c>
      <c r="I4" s="7" t="s">
        <v>15</v>
      </c>
      <c r="J4" s="7" t="s">
        <v>16</v>
      </c>
      <c r="K4" s="8" t="str">
        <f aca="false">HYPERLINK(CONCATENATE("http://agreagestione.regione.emilia-romagna.it/sop/showStampaProgetto.do?idDomStampa=",A4),"Link al progetto")</f>
        <v>Link al progetto</v>
      </c>
    </row>
    <row r="5" s="3" customFormat="true" ht="21" hidden="false" customHeight="false" outlineLevel="0" collapsed="false">
      <c r="A5" s="4" t="n">
        <v>2374777</v>
      </c>
      <c r="B5" s="5" t="s">
        <v>21</v>
      </c>
      <c r="C5" s="5" t="s">
        <v>22</v>
      </c>
      <c r="D5" s="6" t="n">
        <v>3000</v>
      </c>
      <c r="E5" s="6" t="n">
        <v>3000</v>
      </c>
      <c r="F5" s="6" t="n">
        <v>5206.42</v>
      </c>
      <c r="G5" s="7" t="s">
        <v>13</v>
      </c>
      <c r="H5" s="7" t="s">
        <v>14</v>
      </c>
      <c r="I5" s="7" t="s">
        <v>15</v>
      </c>
      <c r="J5" s="7" t="s">
        <v>16</v>
      </c>
      <c r="K5" s="8" t="str">
        <f aca="false">HYPERLINK(CONCATENATE("http://agreagestione.regione.emilia-romagna.it/sop/showStampaProgetto.do?idDomStampa=",A5),"Link al progetto")</f>
        <v>Link al progetto</v>
      </c>
    </row>
    <row r="6" s="3" customFormat="true" ht="21" hidden="false" customHeight="false" outlineLevel="0" collapsed="false">
      <c r="A6" s="4" t="n">
        <v>2383791</v>
      </c>
      <c r="B6" s="5" t="s">
        <v>23</v>
      </c>
      <c r="C6" s="5" t="s">
        <v>24</v>
      </c>
      <c r="D6" s="6" t="n">
        <v>3000</v>
      </c>
      <c r="E6" s="6" t="n">
        <v>3000</v>
      </c>
      <c r="F6" s="6" t="n">
        <v>4266.55</v>
      </c>
      <c r="G6" s="7" t="s">
        <v>13</v>
      </c>
      <c r="H6" s="7" t="s">
        <v>14</v>
      </c>
      <c r="I6" s="7" t="s">
        <v>15</v>
      </c>
      <c r="J6" s="7" t="s">
        <v>16</v>
      </c>
      <c r="K6" s="8" t="str">
        <f aca="false">HYPERLINK(CONCATENATE("http://agreagestione.regione.emilia-romagna.it/sop/showStampaProgetto.do?idDomStampa=",A6),"Link al progetto")</f>
        <v>Link al progetto</v>
      </c>
    </row>
    <row r="7" s="3" customFormat="true" ht="21" hidden="false" customHeight="false" outlineLevel="0" collapsed="false">
      <c r="A7" s="4" t="n">
        <v>2376709</v>
      </c>
      <c r="B7" s="5" t="s">
        <v>25</v>
      </c>
      <c r="C7" s="5" t="s">
        <v>26</v>
      </c>
      <c r="D7" s="6" t="n">
        <v>3000</v>
      </c>
      <c r="E7" s="6" t="n">
        <v>3000</v>
      </c>
      <c r="F7" s="6" t="n">
        <v>45352.39</v>
      </c>
      <c r="G7" s="7" t="s">
        <v>13</v>
      </c>
      <c r="H7" s="7" t="s">
        <v>14</v>
      </c>
      <c r="I7" s="7" t="s">
        <v>15</v>
      </c>
      <c r="J7" s="7" t="s">
        <v>16</v>
      </c>
      <c r="K7" s="8" t="str">
        <f aca="false">HYPERLINK(CONCATENATE("http://agreagestione.regione.emilia-romagna.it/sop/showStampaProgetto.do?idDomStampa=",A7),"Link al progetto")</f>
        <v>Link al progetto</v>
      </c>
    </row>
    <row r="8" s="3" customFormat="true" ht="21" hidden="false" customHeight="false" outlineLevel="0" collapsed="false">
      <c r="A8" s="4" t="n">
        <v>2357076</v>
      </c>
      <c r="B8" s="5" t="s">
        <v>27</v>
      </c>
      <c r="C8" s="5" t="s">
        <v>28</v>
      </c>
      <c r="D8" s="6" t="n">
        <v>3000</v>
      </c>
      <c r="E8" s="6" t="n">
        <v>3000</v>
      </c>
      <c r="F8" s="6" t="n">
        <v>27813.06</v>
      </c>
      <c r="G8" s="7" t="s">
        <v>13</v>
      </c>
      <c r="H8" s="7" t="s">
        <v>14</v>
      </c>
      <c r="I8" s="7" t="s">
        <v>15</v>
      </c>
      <c r="J8" s="7" t="s">
        <v>16</v>
      </c>
      <c r="K8" s="8" t="str">
        <f aca="false">HYPERLINK(CONCATENATE("http://agreagestione.regione.emilia-romagna.it/sop/showStampaProgetto.do?idDomStampa=",A8),"Link al progetto")</f>
        <v>Link al progetto</v>
      </c>
    </row>
    <row r="9" s="3" customFormat="true" ht="21" hidden="false" customHeight="false" outlineLevel="0" collapsed="false">
      <c r="A9" s="4" t="n">
        <v>2375850</v>
      </c>
      <c r="B9" s="5" t="s">
        <v>29</v>
      </c>
      <c r="C9" s="5" t="s">
        <v>30</v>
      </c>
      <c r="D9" s="6" t="n">
        <v>3000</v>
      </c>
      <c r="E9" s="6" t="n">
        <v>3000</v>
      </c>
      <c r="F9" s="6" t="n">
        <v>23353.73</v>
      </c>
      <c r="G9" s="7" t="s">
        <v>13</v>
      </c>
      <c r="H9" s="7" t="s">
        <v>14</v>
      </c>
      <c r="I9" s="7" t="s">
        <v>15</v>
      </c>
      <c r="J9" s="7" t="s">
        <v>16</v>
      </c>
      <c r="K9" s="8" t="str">
        <f aca="false">HYPERLINK(CONCATENATE("http://agreagestione.regione.emilia-romagna.it/sop/showStampaProgetto.do?idDomStampa=",A9),"Link al progetto")</f>
        <v>Link al progetto</v>
      </c>
    </row>
    <row r="10" s="3" customFormat="true" ht="21" hidden="false" customHeight="false" outlineLevel="0" collapsed="false">
      <c r="A10" s="4" t="n">
        <v>2370793</v>
      </c>
      <c r="B10" s="5" t="s">
        <v>31</v>
      </c>
      <c r="C10" s="5" t="s">
        <v>32</v>
      </c>
      <c r="D10" s="6" t="n">
        <v>3000</v>
      </c>
      <c r="E10" s="6" t="n">
        <v>3000</v>
      </c>
      <c r="F10" s="6" t="n">
        <v>14326.41</v>
      </c>
      <c r="G10" s="7" t="s">
        <v>13</v>
      </c>
      <c r="H10" s="7" t="s">
        <v>14</v>
      </c>
      <c r="I10" s="7" t="s">
        <v>15</v>
      </c>
      <c r="J10" s="7" t="s">
        <v>16</v>
      </c>
      <c r="K10" s="8" t="str">
        <f aca="false">HYPERLINK(CONCATENATE("http://agreagestione.regione.emilia-romagna.it/sop/showStampaProgetto.do?idDomStampa=",A10),"Link al progetto")</f>
        <v>Link al progetto</v>
      </c>
    </row>
    <row r="11" s="3" customFormat="true" ht="31.5" hidden="false" customHeight="false" outlineLevel="0" collapsed="false">
      <c r="A11" s="4" t="n">
        <v>2369271</v>
      </c>
      <c r="B11" s="5" t="s">
        <v>33</v>
      </c>
      <c r="C11" s="5" t="s">
        <v>34</v>
      </c>
      <c r="D11" s="6" t="n">
        <v>3000</v>
      </c>
      <c r="E11" s="6" t="n">
        <v>3000</v>
      </c>
      <c r="F11" s="6" t="n">
        <v>19435.57</v>
      </c>
      <c r="G11" s="7" t="s">
        <v>13</v>
      </c>
      <c r="H11" s="7" t="s">
        <v>14</v>
      </c>
      <c r="I11" s="7" t="s">
        <v>15</v>
      </c>
      <c r="J11" s="7" t="s">
        <v>16</v>
      </c>
      <c r="K11" s="8" t="str">
        <f aca="false">HYPERLINK(CONCATENATE("http://agreagestione.regione.emilia-romagna.it/sop/showStampaProgetto.do?idDomStampa=",A11),"Link al progetto")</f>
        <v>Link al progetto</v>
      </c>
    </row>
    <row r="12" s="3" customFormat="true" ht="21" hidden="false" customHeight="false" outlineLevel="0" collapsed="false">
      <c r="A12" s="4" t="n">
        <v>2364872</v>
      </c>
      <c r="B12" s="5" t="s">
        <v>35</v>
      </c>
      <c r="C12" s="5" t="s">
        <v>36</v>
      </c>
      <c r="D12" s="6" t="n">
        <v>3000</v>
      </c>
      <c r="E12" s="6" t="n">
        <v>3000</v>
      </c>
      <c r="F12" s="6" t="n">
        <v>4984.3</v>
      </c>
      <c r="G12" s="7" t="s">
        <v>13</v>
      </c>
      <c r="H12" s="7" t="s">
        <v>14</v>
      </c>
      <c r="I12" s="7" t="s">
        <v>15</v>
      </c>
      <c r="J12" s="7" t="s">
        <v>16</v>
      </c>
      <c r="K12" s="8" t="str">
        <f aca="false">HYPERLINK(CONCATENATE("http://agreagestione.regione.emilia-romagna.it/sop/showStampaProgetto.do?idDomStampa=",A12),"Link al progetto")</f>
        <v>Link al progetto</v>
      </c>
    </row>
    <row r="13" s="3" customFormat="true" ht="21" hidden="false" customHeight="false" outlineLevel="0" collapsed="false">
      <c r="A13" s="4" t="n">
        <v>2365353</v>
      </c>
      <c r="B13" s="5" t="s">
        <v>37</v>
      </c>
      <c r="C13" s="5" t="s">
        <v>38</v>
      </c>
      <c r="D13" s="6" t="n">
        <v>3000</v>
      </c>
      <c r="E13" s="6" t="n">
        <v>3000</v>
      </c>
      <c r="F13" s="6" t="n">
        <v>6150</v>
      </c>
      <c r="G13" s="7" t="s">
        <v>13</v>
      </c>
      <c r="H13" s="7" t="s">
        <v>14</v>
      </c>
      <c r="I13" s="7" t="s">
        <v>15</v>
      </c>
      <c r="J13" s="7" t="s">
        <v>16</v>
      </c>
      <c r="K13" s="8" t="str">
        <f aca="false">HYPERLINK(CONCATENATE("http://agreagestione.regione.emilia-romagna.it/sop/showStampaProgetto.do?idDomStampa=",A13),"Link al progetto")</f>
        <v>Link al progetto</v>
      </c>
    </row>
    <row r="14" s="3" customFormat="true" ht="21" hidden="false" customHeight="false" outlineLevel="0" collapsed="false">
      <c r="A14" s="4" t="n">
        <v>2376451</v>
      </c>
      <c r="B14" s="5" t="s">
        <v>39</v>
      </c>
      <c r="C14" s="5" t="s">
        <v>40</v>
      </c>
      <c r="D14" s="6" t="n">
        <v>3000</v>
      </c>
      <c r="E14" s="6" t="n">
        <v>3000</v>
      </c>
      <c r="F14" s="6" t="n">
        <v>5486.9</v>
      </c>
      <c r="G14" s="7" t="s">
        <v>13</v>
      </c>
      <c r="H14" s="7" t="s">
        <v>14</v>
      </c>
      <c r="I14" s="7" t="s">
        <v>15</v>
      </c>
      <c r="J14" s="7" t="s">
        <v>16</v>
      </c>
      <c r="K14" s="8" t="str">
        <f aca="false">HYPERLINK(CONCATENATE("http://agreagestione.regione.emilia-romagna.it/sop/showStampaProgetto.do?idDomStampa=",A14),"Link al progetto")</f>
        <v>Link al progetto</v>
      </c>
    </row>
    <row r="15" s="3" customFormat="true" ht="21" hidden="false" customHeight="false" outlineLevel="0" collapsed="false">
      <c r="A15" s="4" t="n">
        <v>2363297</v>
      </c>
      <c r="B15" s="5" t="s">
        <v>41</v>
      </c>
      <c r="C15" s="5" t="s">
        <v>42</v>
      </c>
      <c r="D15" s="6" t="n">
        <v>3000</v>
      </c>
      <c r="E15" s="6" t="n">
        <v>3000</v>
      </c>
      <c r="F15" s="6" t="n">
        <v>3594.4</v>
      </c>
      <c r="G15" s="7" t="s">
        <v>13</v>
      </c>
      <c r="H15" s="7" t="s">
        <v>14</v>
      </c>
      <c r="I15" s="7" t="s">
        <v>15</v>
      </c>
      <c r="J15" s="7" t="s">
        <v>16</v>
      </c>
      <c r="K15" s="8" t="str">
        <f aca="false">HYPERLINK(CONCATENATE("http://agreagestione.regione.emilia-romagna.it/sop/showStampaProgetto.do?idDomStampa=",A15),"Link al progetto")</f>
        <v>Link al progetto</v>
      </c>
    </row>
    <row r="16" s="3" customFormat="true" ht="21" hidden="false" customHeight="false" outlineLevel="0" collapsed="false">
      <c r="A16" s="4" t="n">
        <v>2364365</v>
      </c>
      <c r="B16" s="5" t="s">
        <v>43</v>
      </c>
      <c r="C16" s="5" t="s">
        <v>44</v>
      </c>
      <c r="D16" s="6" t="n">
        <v>3000</v>
      </c>
      <c r="E16" s="6" t="n">
        <v>3000</v>
      </c>
      <c r="F16" s="6" t="n">
        <v>6150</v>
      </c>
      <c r="G16" s="7" t="s">
        <v>13</v>
      </c>
      <c r="H16" s="7" t="s">
        <v>14</v>
      </c>
      <c r="I16" s="7" t="s">
        <v>15</v>
      </c>
      <c r="J16" s="7" t="s">
        <v>16</v>
      </c>
      <c r="K16" s="8" t="str">
        <f aca="false">HYPERLINK(CONCATENATE("http://agreagestione.regione.emilia-romagna.it/sop/showStampaProgetto.do?idDomStampa=",A16),"Link al progetto")</f>
        <v>Link al progetto</v>
      </c>
    </row>
    <row r="17" s="3" customFormat="true" ht="21" hidden="false" customHeight="false" outlineLevel="0" collapsed="false">
      <c r="A17" s="4" t="n">
        <v>2370269</v>
      </c>
      <c r="B17" s="5" t="s">
        <v>45</v>
      </c>
      <c r="C17" s="5" t="s">
        <v>46</v>
      </c>
      <c r="D17" s="6" t="n">
        <v>3000</v>
      </c>
      <c r="E17" s="6" t="n">
        <v>3000</v>
      </c>
      <c r="F17" s="6" t="n">
        <v>4494.7</v>
      </c>
      <c r="G17" s="7" t="s">
        <v>13</v>
      </c>
      <c r="H17" s="7" t="s">
        <v>14</v>
      </c>
      <c r="I17" s="7" t="s">
        <v>15</v>
      </c>
      <c r="J17" s="7" t="s">
        <v>16</v>
      </c>
      <c r="K17" s="8" t="str">
        <f aca="false">HYPERLINK(CONCATENATE("http://agreagestione.regione.emilia-romagna.it/sop/showStampaProgetto.do?idDomStampa=",A17),"Link al progetto")</f>
        <v>Link al progetto</v>
      </c>
    </row>
    <row r="18" s="3" customFormat="true" ht="21" hidden="false" customHeight="false" outlineLevel="0" collapsed="false">
      <c r="A18" s="4" t="n">
        <v>2377236</v>
      </c>
      <c r="B18" s="5" t="s">
        <v>47</v>
      </c>
      <c r="C18" s="5" t="s">
        <v>48</v>
      </c>
      <c r="D18" s="6" t="n">
        <v>3000</v>
      </c>
      <c r="E18" s="6" t="n">
        <v>3000</v>
      </c>
      <c r="F18" s="6" t="n">
        <v>4971.7</v>
      </c>
      <c r="G18" s="7" t="s">
        <v>13</v>
      </c>
      <c r="H18" s="7" t="s">
        <v>14</v>
      </c>
      <c r="I18" s="7" t="s">
        <v>15</v>
      </c>
      <c r="J18" s="7" t="s">
        <v>16</v>
      </c>
      <c r="K18" s="8" t="str">
        <f aca="false">HYPERLINK(CONCATENATE("http://agreagestione.regione.emilia-romagna.it/sop/showStampaProgetto.do?idDomStampa=",A18),"Link al progetto")</f>
        <v>Link al progetto</v>
      </c>
    </row>
    <row r="19" s="3" customFormat="true" ht="21" hidden="false" customHeight="false" outlineLevel="0" collapsed="false">
      <c r="A19" s="4" t="n">
        <v>2364698</v>
      </c>
      <c r="B19" s="5" t="s">
        <v>49</v>
      </c>
      <c r="C19" s="5" t="s">
        <v>50</v>
      </c>
      <c r="D19" s="6" t="n">
        <v>3000</v>
      </c>
      <c r="E19" s="6" t="n">
        <v>3000</v>
      </c>
      <c r="F19" s="6" t="n">
        <v>8432.76</v>
      </c>
      <c r="G19" s="7" t="s">
        <v>13</v>
      </c>
      <c r="H19" s="7" t="s">
        <v>14</v>
      </c>
      <c r="I19" s="7" t="s">
        <v>15</v>
      </c>
      <c r="J19" s="7" t="s">
        <v>16</v>
      </c>
      <c r="K19" s="8" t="str">
        <f aca="false">HYPERLINK(CONCATENATE("http://agreagestione.regione.emilia-romagna.it/sop/showStampaProgetto.do?idDomStampa=",A19),"Link al progetto")</f>
        <v>Link al progetto</v>
      </c>
    </row>
    <row r="20" s="3" customFormat="true" ht="21" hidden="false" customHeight="false" outlineLevel="0" collapsed="false">
      <c r="A20" s="4" t="n">
        <v>2382707</v>
      </c>
      <c r="B20" s="5" t="s">
        <v>51</v>
      </c>
      <c r="C20" s="5" t="s">
        <v>52</v>
      </c>
      <c r="D20" s="6" t="n">
        <v>3000</v>
      </c>
      <c r="E20" s="6" t="n">
        <v>3000</v>
      </c>
      <c r="F20" s="6" t="n">
        <v>4146</v>
      </c>
      <c r="G20" s="7" t="s">
        <v>13</v>
      </c>
      <c r="H20" s="7" t="s">
        <v>14</v>
      </c>
      <c r="I20" s="7" t="s">
        <v>15</v>
      </c>
      <c r="J20" s="7" t="s">
        <v>16</v>
      </c>
      <c r="K20" s="8" t="str">
        <f aca="false">HYPERLINK(CONCATENATE("http://agreagestione.regione.emilia-romagna.it/sop/showStampaProgetto.do?idDomStampa=",A20),"Link al progetto")</f>
        <v>Link al progetto</v>
      </c>
    </row>
    <row r="21" s="3" customFormat="true" ht="21" hidden="false" customHeight="false" outlineLevel="0" collapsed="false">
      <c r="A21" s="4" t="n">
        <v>2375607</v>
      </c>
      <c r="B21" s="5" t="s">
        <v>53</v>
      </c>
      <c r="C21" s="5" t="s">
        <v>54</v>
      </c>
      <c r="D21" s="6" t="n">
        <v>3000</v>
      </c>
      <c r="E21" s="6" t="n">
        <v>3000</v>
      </c>
      <c r="F21" s="6" t="n">
        <v>11863.29</v>
      </c>
      <c r="G21" s="7" t="s">
        <v>13</v>
      </c>
      <c r="H21" s="7" t="s">
        <v>14</v>
      </c>
      <c r="I21" s="7" t="s">
        <v>15</v>
      </c>
      <c r="J21" s="7" t="s">
        <v>16</v>
      </c>
      <c r="K21" s="8" t="str">
        <f aca="false">HYPERLINK(CONCATENATE("http://agreagestione.regione.emilia-romagna.it/sop/showStampaProgetto.do?idDomStampa=",A21),"Link al progetto")</f>
        <v>Link al progetto</v>
      </c>
    </row>
    <row r="22" s="3" customFormat="true" ht="21" hidden="false" customHeight="false" outlineLevel="0" collapsed="false">
      <c r="A22" s="4" t="n">
        <v>2370326</v>
      </c>
      <c r="B22" s="5" t="s">
        <v>55</v>
      </c>
      <c r="C22" s="5" t="s">
        <v>56</v>
      </c>
      <c r="D22" s="6" t="n">
        <v>3000</v>
      </c>
      <c r="E22" s="6" t="n">
        <v>3000</v>
      </c>
      <c r="F22" s="6" t="n">
        <v>3867.7</v>
      </c>
      <c r="G22" s="7" t="s">
        <v>13</v>
      </c>
      <c r="H22" s="7" t="s">
        <v>14</v>
      </c>
      <c r="I22" s="7" t="s">
        <v>15</v>
      </c>
      <c r="J22" s="7" t="s">
        <v>16</v>
      </c>
      <c r="K22" s="8" t="str">
        <f aca="false">HYPERLINK(CONCATENATE("http://agreagestione.regione.emilia-romagna.it/sop/showStampaProgetto.do?idDomStampa=",A22),"Link al progetto")</f>
        <v>Link al progetto</v>
      </c>
    </row>
    <row r="23" s="3" customFormat="true" ht="21" hidden="false" customHeight="false" outlineLevel="0" collapsed="false">
      <c r="A23" s="4" t="n">
        <v>2367281</v>
      </c>
      <c r="B23" s="5" t="s">
        <v>57</v>
      </c>
      <c r="C23" s="5" t="s">
        <v>58</v>
      </c>
      <c r="D23" s="6" t="n">
        <v>3000</v>
      </c>
      <c r="E23" s="6" t="n">
        <v>3000</v>
      </c>
      <c r="F23" s="6" t="n">
        <v>3566.88</v>
      </c>
      <c r="G23" s="7" t="s">
        <v>13</v>
      </c>
      <c r="H23" s="7" t="s">
        <v>14</v>
      </c>
      <c r="I23" s="7" t="s">
        <v>15</v>
      </c>
      <c r="J23" s="7" t="s">
        <v>16</v>
      </c>
      <c r="K23" s="8" t="str">
        <f aca="false">HYPERLINK(CONCATENATE("http://agreagestione.regione.emilia-romagna.it/sop/showStampaProgetto.do?idDomStampa=",A23),"Link al progetto")</f>
        <v>Link al progetto</v>
      </c>
    </row>
    <row r="24" s="3" customFormat="true" ht="21" hidden="false" customHeight="false" outlineLevel="0" collapsed="false">
      <c r="A24" s="4" t="n">
        <v>2380795</v>
      </c>
      <c r="B24" s="5" t="s">
        <v>59</v>
      </c>
      <c r="C24" s="5" t="s">
        <v>60</v>
      </c>
      <c r="D24" s="6" t="n">
        <v>3000</v>
      </c>
      <c r="E24" s="6" t="n">
        <v>3000</v>
      </c>
      <c r="F24" s="6" t="n">
        <v>3516.4</v>
      </c>
      <c r="G24" s="7" t="s">
        <v>13</v>
      </c>
      <c r="H24" s="7" t="s">
        <v>14</v>
      </c>
      <c r="I24" s="7" t="s">
        <v>15</v>
      </c>
      <c r="J24" s="7" t="s">
        <v>16</v>
      </c>
      <c r="K24" s="8" t="str">
        <f aca="false">HYPERLINK(CONCATENATE("http://agreagestione.regione.emilia-romagna.it/sop/showStampaProgetto.do?idDomStampa=",A24),"Link al progetto")</f>
        <v>Link al progetto</v>
      </c>
    </row>
    <row r="25" s="3" customFormat="true" ht="21" hidden="false" customHeight="false" outlineLevel="0" collapsed="false">
      <c r="A25" s="4" t="n">
        <v>2376159</v>
      </c>
      <c r="B25" s="5" t="s">
        <v>61</v>
      </c>
      <c r="C25" s="5" t="s">
        <v>62</v>
      </c>
      <c r="D25" s="6" t="n">
        <v>3000</v>
      </c>
      <c r="E25" s="6" t="n">
        <v>3000</v>
      </c>
      <c r="F25" s="6" t="n">
        <v>3432.13</v>
      </c>
      <c r="G25" s="7" t="s">
        <v>13</v>
      </c>
      <c r="H25" s="7" t="s">
        <v>14</v>
      </c>
      <c r="I25" s="7" t="s">
        <v>15</v>
      </c>
      <c r="J25" s="7" t="s">
        <v>16</v>
      </c>
      <c r="K25" s="8" t="str">
        <f aca="false">HYPERLINK(CONCATENATE("http://agreagestione.regione.emilia-romagna.it/sop/showStampaProgetto.do?idDomStampa=",A25),"Link al progetto")</f>
        <v>Link al progetto</v>
      </c>
    </row>
    <row r="26" s="3" customFormat="true" ht="21" hidden="false" customHeight="false" outlineLevel="0" collapsed="false">
      <c r="A26" s="4" t="n">
        <v>2365528</v>
      </c>
      <c r="B26" s="5" t="s">
        <v>63</v>
      </c>
      <c r="C26" s="5" t="s">
        <v>64</v>
      </c>
      <c r="D26" s="6" t="n">
        <v>3000</v>
      </c>
      <c r="E26" s="6" t="n">
        <v>3000</v>
      </c>
      <c r="F26" s="6" t="n">
        <v>8388.73</v>
      </c>
      <c r="G26" s="7" t="s">
        <v>13</v>
      </c>
      <c r="H26" s="7" t="s">
        <v>14</v>
      </c>
      <c r="I26" s="7" t="s">
        <v>15</v>
      </c>
      <c r="J26" s="7" t="s">
        <v>16</v>
      </c>
      <c r="K26" s="8" t="str">
        <f aca="false">HYPERLINK(CONCATENATE("http://agreagestione.regione.emilia-romagna.it/sop/showStampaProgetto.do?idDomStampa=",A26),"Link al progetto")</f>
        <v>Link al progetto</v>
      </c>
    </row>
    <row r="27" s="3" customFormat="true" ht="21" hidden="false" customHeight="false" outlineLevel="0" collapsed="false">
      <c r="A27" s="4" t="n">
        <v>2380271</v>
      </c>
      <c r="B27" s="5" t="s">
        <v>65</v>
      </c>
      <c r="C27" s="5" t="s">
        <v>66</v>
      </c>
      <c r="D27" s="6" t="n">
        <v>2646.9</v>
      </c>
      <c r="E27" s="6" t="n">
        <v>2646.9</v>
      </c>
      <c r="F27" s="6" t="n">
        <v>2941</v>
      </c>
      <c r="G27" s="7" t="s">
        <v>13</v>
      </c>
      <c r="H27" s="7" t="s">
        <v>14</v>
      </c>
      <c r="I27" s="7" t="s">
        <v>15</v>
      </c>
      <c r="J27" s="7" t="s">
        <v>16</v>
      </c>
      <c r="K27" s="8" t="str">
        <f aca="false">HYPERLINK(CONCATENATE("http://agreagestione.regione.emilia-romagna.it/sop/showStampaProgetto.do?idDomStampa=",A27),"Link al progetto")</f>
        <v>Link al progetto</v>
      </c>
    </row>
    <row r="28" s="3" customFormat="true" ht="21" hidden="false" customHeight="false" outlineLevel="0" collapsed="false">
      <c r="A28" s="4" t="n">
        <v>2377713</v>
      </c>
      <c r="B28" s="5" t="s">
        <v>67</v>
      </c>
      <c r="C28" s="5" t="s">
        <v>68</v>
      </c>
      <c r="D28" s="6" t="n">
        <v>2600.41</v>
      </c>
      <c r="E28" s="6" t="n">
        <v>2600.41</v>
      </c>
      <c r="F28" s="6" t="n">
        <v>2889.34</v>
      </c>
      <c r="G28" s="7" t="s">
        <v>13</v>
      </c>
      <c r="H28" s="7" t="s">
        <v>14</v>
      </c>
      <c r="I28" s="7" t="s">
        <v>15</v>
      </c>
      <c r="J28" s="7" t="s">
        <v>16</v>
      </c>
      <c r="K28" s="8" t="str">
        <f aca="false">HYPERLINK(CONCATENATE("http://agreagestione.regione.emilia-romagna.it/sop/showStampaProgetto.do?idDomStampa=",A28),"Link al progetto")</f>
        <v>Link al progetto</v>
      </c>
    </row>
    <row r="29" s="3" customFormat="true" ht="21" hidden="false" customHeight="false" outlineLevel="0" collapsed="false">
      <c r="A29" s="4" t="n">
        <v>2368838</v>
      </c>
      <c r="B29" s="5" t="s">
        <v>69</v>
      </c>
      <c r="C29" s="5" t="s">
        <v>70</v>
      </c>
      <c r="D29" s="6" t="n">
        <v>2493.01</v>
      </c>
      <c r="E29" s="6" t="n">
        <v>2493.01</v>
      </c>
      <c r="F29" s="6" t="n">
        <v>2770.01</v>
      </c>
      <c r="G29" s="7" t="s">
        <v>13</v>
      </c>
      <c r="H29" s="7" t="s">
        <v>14</v>
      </c>
      <c r="I29" s="7" t="s">
        <v>15</v>
      </c>
      <c r="J29" s="7" t="s">
        <v>16</v>
      </c>
      <c r="K29" s="8" t="str">
        <f aca="false">HYPERLINK(CONCATENATE("http://agreagestione.regione.emilia-romagna.it/sop/showStampaProgetto.do?idDomStampa=",A29),"Link al progetto")</f>
        <v>Link al progetto</v>
      </c>
    </row>
    <row r="30" s="3" customFormat="true" ht="21" hidden="false" customHeight="false" outlineLevel="0" collapsed="false">
      <c r="A30" s="4" t="n">
        <v>2377410</v>
      </c>
      <c r="B30" s="5" t="s">
        <v>71</v>
      </c>
      <c r="C30" s="5" t="s">
        <v>72</v>
      </c>
      <c r="D30" s="6" t="n">
        <v>2435.47</v>
      </c>
      <c r="E30" s="6" t="n">
        <v>2435.47</v>
      </c>
      <c r="F30" s="6" t="n">
        <v>2706.08</v>
      </c>
      <c r="G30" s="7" t="s">
        <v>13</v>
      </c>
      <c r="H30" s="7" t="s">
        <v>14</v>
      </c>
      <c r="I30" s="7" t="s">
        <v>15</v>
      </c>
      <c r="J30" s="7" t="s">
        <v>16</v>
      </c>
      <c r="K30" s="8" t="str">
        <f aca="false">HYPERLINK(CONCATENATE("http://agreagestione.regione.emilia-romagna.it/sop/showStampaProgetto.do?idDomStampa=",A30),"Link al progetto")</f>
        <v>Link al progetto</v>
      </c>
    </row>
    <row r="31" s="3" customFormat="true" ht="21" hidden="false" customHeight="false" outlineLevel="0" collapsed="false">
      <c r="A31" s="4" t="n">
        <v>2379719</v>
      </c>
      <c r="B31" s="5" t="s">
        <v>73</v>
      </c>
      <c r="C31" s="5" t="s">
        <v>74</v>
      </c>
      <c r="D31" s="6" t="n">
        <v>2305.11</v>
      </c>
      <c r="E31" s="6" t="n">
        <v>2305.11</v>
      </c>
      <c r="F31" s="6" t="n">
        <v>2561.23</v>
      </c>
      <c r="G31" s="7" t="s">
        <v>13</v>
      </c>
      <c r="H31" s="7" t="s">
        <v>14</v>
      </c>
      <c r="I31" s="7" t="s">
        <v>15</v>
      </c>
      <c r="J31" s="7" t="s">
        <v>16</v>
      </c>
      <c r="K31" s="8" t="str">
        <f aca="false">HYPERLINK(CONCATENATE("http://agreagestione.regione.emilia-romagna.it/sop/showStampaProgetto.do?idDomStampa=",A31),"Link al progetto")</f>
        <v>Link al progetto</v>
      </c>
    </row>
    <row r="32" s="3" customFormat="true" ht="21" hidden="false" customHeight="false" outlineLevel="0" collapsed="false">
      <c r="A32" s="4" t="n">
        <v>2369085</v>
      </c>
      <c r="B32" s="5" t="s">
        <v>75</v>
      </c>
      <c r="C32" s="5" t="s">
        <v>76</v>
      </c>
      <c r="D32" s="6" t="n">
        <v>2070.68</v>
      </c>
      <c r="E32" s="6" t="n">
        <v>2070.68</v>
      </c>
      <c r="F32" s="6" t="n">
        <v>2300.75</v>
      </c>
      <c r="G32" s="7" t="s">
        <v>13</v>
      </c>
      <c r="H32" s="7" t="s">
        <v>14</v>
      </c>
      <c r="I32" s="7" t="s">
        <v>15</v>
      </c>
      <c r="J32" s="7" t="s">
        <v>16</v>
      </c>
      <c r="K32" s="8" t="str">
        <f aca="false">HYPERLINK(CONCATENATE("http://agreagestione.regione.emilia-romagna.it/sop/showStampaProgetto.do?idDomStampa=",A32),"Link al progetto")</f>
        <v>Link al progetto</v>
      </c>
    </row>
    <row r="33" s="3" customFormat="true" ht="31.5" hidden="false" customHeight="false" outlineLevel="0" collapsed="false">
      <c r="A33" s="4" t="n">
        <v>2383781</v>
      </c>
      <c r="B33" s="5" t="s">
        <v>77</v>
      </c>
      <c r="C33" s="5" t="s">
        <v>78</v>
      </c>
      <c r="D33" s="6" t="n">
        <v>2047.87</v>
      </c>
      <c r="E33" s="6" t="n">
        <v>2047.87</v>
      </c>
      <c r="F33" s="6" t="n">
        <v>2275.41</v>
      </c>
      <c r="G33" s="7" t="s">
        <v>13</v>
      </c>
      <c r="H33" s="7" t="s">
        <v>14</v>
      </c>
      <c r="I33" s="7" t="s">
        <v>15</v>
      </c>
      <c r="J33" s="7" t="s">
        <v>16</v>
      </c>
      <c r="K33" s="8" t="str">
        <f aca="false">HYPERLINK(CONCATENATE("http://agreagestione.regione.emilia-romagna.it/sop/showStampaProgetto.do?idDomStampa=",A33),"Link al progetto")</f>
        <v>Link al progetto</v>
      </c>
    </row>
    <row r="34" s="3" customFormat="true" ht="21" hidden="false" customHeight="false" outlineLevel="0" collapsed="false">
      <c r="A34" s="4" t="n">
        <v>2368313</v>
      </c>
      <c r="B34" s="5" t="s">
        <v>79</v>
      </c>
      <c r="C34" s="5" t="s">
        <v>80</v>
      </c>
      <c r="D34" s="6" t="n">
        <v>1961.1</v>
      </c>
      <c r="E34" s="6" t="n">
        <v>1961.1</v>
      </c>
      <c r="F34" s="6" t="n">
        <v>2179</v>
      </c>
      <c r="G34" s="7" t="s">
        <v>13</v>
      </c>
      <c r="H34" s="7" t="s">
        <v>14</v>
      </c>
      <c r="I34" s="7" t="s">
        <v>15</v>
      </c>
      <c r="J34" s="7" t="s">
        <v>16</v>
      </c>
      <c r="K34" s="8" t="str">
        <f aca="false">HYPERLINK(CONCATENATE("http://agreagestione.regione.emilia-romagna.it/sop/showStampaProgetto.do?idDomStampa=",A34),"Link al progetto")</f>
        <v>Link al progetto</v>
      </c>
    </row>
    <row r="35" s="3" customFormat="true" ht="21" hidden="false" customHeight="false" outlineLevel="0" collapsed="false">
      <c r="A35" s="4" t="n">
        <v>2382982</v>
      </c>
      <c r="B35" s="5" t="s">
        <v>81</v>
      </c>
      <c r="C35" s="5" t="s">
        <v>82</v>
      </c>
      <c r="D35" s="6" t="n">
        <v>1956.33</v>
      </c>
      <c r="E35" s="6" t="n">
        <v>1956.33</v>
      </c>
      <c r="F35" s="6" t="n">
        <v>2173.7</v>
      </c>
      <c r="G35" s="7" t="s">
        <v>13</v>
      </c>
      <c r="H35" s="7" t="s">
        <v>14</v>
      </c>
      <c r="I35" s="7" t="s">
        <v>15</v>
      </c>
      <c r="J35" s="7" t="s">
        <v>16</v>
      </c>
      <c r="K35" s="8" t="str">
        <f aca="false">HYPERLINK(CONCATENATE("http://agreagestione.regione.emilia-romagna.it/sop/showStampaProgetto.do?idDomStampa=",A35),"Link al progetto")</f>
        <v>Link al progetto</v>
      </c>
    </row>
    <row r="36" s="3" customFormat="true" ht="21" hidden="false" customHeight="false" outlineLevel="0" collapsed="false">
      <c r="A36" s="4" t="n">
        <v>2364582</v>
      </c>
      <c r="B36" s="5" t="s">
        <v>83</v>
      </c>
      <c r="C36" s="5" t="s">
        <v>84</v>
      </c>
      <c r="D36" s="6" t="n">
        <v>1885.02</v>
      </c>
      <c r="E36" s="6" t="n">
        <v>1885.02</v>
      </c>
      <c r="F36" s="6" t="n">
        <v>2094.47</v>
      </c>
      <c r="G36" s="7" t="s">
        <v>13</v>
      </c>
      <c r="H36" s="7" t="s">
        <v>14</v>
      </c>
      <c r="I36" s="7" t="s">
        <v>15</v>
      </c>
      <c r="J36" s="7" t="s">
        <v>16</v>
      </c>
      <c r="K36" s="8" t="str">
        <f aca="false">HYPERLINK(CONCATENATE("http://agreagestione.regione.emilia-romagna.it/sop/showStampaProgetto.do?idDomStampa=",A36),"Link al progetto")</f>
        <v>Link al progetto</v>
      </c>
    </row>
    <row r="37" s="3" customFormat="true" ht="31.5" hidden="false" customHeight="false" outlineLevel="0" collapsed="false">
      <c r="A37" s="4" t="n">
        <v>2373606</v>
      </c>
      <c r="B37" s="5" t="s">
        <v>85</v>
      </c>
      <c r="C37" s="5" t="s">
        <v>86</v>
      </c>
      <c r="D37" s="6" t="n">
        <v>1827.05</v>
      </c>
      <c r="E37" s="6" t="n">
        <v>1827.05</v>
      </c>
      <c r="F37" s="6" t="n">
        <v>2030.05</v>
      </c>
      <c r="G37" s="7" t="s">
        <v>13</v>
      </c>
      <c r="H37" s="7" t="s">
        <v>14</v>
      </c>
      <c r="I37" s="7" t="s">
        <v>15</v>
      </c>
      <c r="J37" s="7" t="s">
        <v>16</v>
      </c>
      <c r="K37" s="8" t="str">
        <f aca="false">HYPERLINK(CONCATENATE("http://agreagestione.regione.emilia-romagna.it/sop/showStampaProgetto.do?idDomStampa=",A37),"Link al progetto")</f>
        <v>Link al progetto</v>
      </c>
    </row>
    <row r="38" s="3" customFormat="true" ht="21" hidden="false" customHeight="false" outlineLevel="0" collapsed="false">
      <c r="A38" s="4" t="n">
        <v>2375793</v>
      </c>
      <c r="B38" s="5" t="s">
        <v>87</v>
      </c>
      <c r="C38" s="5" t="s">
        <v>88</v>
      </c>
      <c r="D38" s="6" t="n">
        <v>1674</v>
      </c>
      <c r="E38" s="6" t="n">
        <v>1674</v>
      </c>
      <c r="F38" s="6" t="n">
        <v>1860</v>
      </c>
      <c r="G38" s="7" t="s">
        <v>13</v>
      </c>
      <c r="H38" s="7" t="s">
        <v>14</v>
      </c>
      <c r="I38" s="7" t="s">
        <v>15</v>
      </c>
      <c r="J38" s="7" t="s">
        <v>16</v>
      </c>
      <c r="K38" s="8" t="str">
        <f aca="false">HYPERLINK(CONCATENATE("http://agreagestione.regione.emilia-romagna.it/sop/showStampaProgetto.do?idDomStampa=",A38),"Link al progetto")</f>
        <v>Link al progetto</v>
      </c>
    </row>
    <row r="39" s="3" customFormat="true" ht="21" hidden="false" customHeight="false" outlineLevel="0" collapsed="false">
      <c r="A39" s="4" t="n">
        <v>2368809</v>
      </c>
      <c r="B39" s="5" t="s">
        <v>89</v>
      </c>
      <c r="C39" s="5" t="s">
        <v>90</v>
      </c>
      <c r="D39" s="6" t="n">
        <v>1496.7</v>
      </c>
      <c r="E39" s="6" t="n">
        <v>1496.7</v>
      </c>
      <c r="F39" s="6" t="n">
        <v>1663</v>
      </c>
      <c r="G39" s="7" t="s">
        <v>13</v>
      </c>
      <c r="H39" s="7" t="s">
        <v>14</v>
      </c>
      <c r="I39" s="7" t="s">
        <v>15</v>
      </c>
      <c r="J39" s="7" t="s">
        <v>16</v>
      </c>
      <c r="K39" s="8" t="str">
        <f aca="false">HYPERLINK(CONCATENATE("http://agreagestione.regione.emilia-romagna.it/sop/showStampaProgetto.do?idDomStampa=",A39),"Link al progetto")</f>
        <v>Link al progetto</v>
      </c>
    </row>
    <row r="40" s="3" customFormat="true" ht="21" hidden="false" customHeight="false" outlineLevel="0" collapsed="false">
      <c r="A40" s="4" t="n">
        <v>2378896</v>
      </c>
      <c r="B40" s="5" t="s">
        <v>91</v>
      </c>
      <c r="C40" s="5" t="s">
        <v>92</v>
      </c>
      <c r="D40" s="6" t="n">
        <v>1459.33</v>
      </c>
      <c r="E40" s="6" t="n">
        <v>1459.33</v>
      </c>
      <c r="F40" s="6" t="n">
        <v>1621.48</v>
      </c>
      <c r="G40" s="7" t="s">
        <v>13</v>
      </c>
      <c r="H40" s="7" t="s">
        <v>14</v>
      </c>
      <c r="I40" s="7" t="s">
        <v>15</v>
      </c>
      <c r="J40" s="7" t="s">
        <v>16</v>
      </c>
      <c r="K40" s="8" t="str">
        <f aca="false">HYPERLINK(CONCATENATE("http://agreagestione.regione.emilia-romagna.it/sop/showStampaProgetto.do?idDomStampa=",A40),"Link al progetto")</f>
        <v>Link al progetto</v>
      </c>
    </row>
    <row r="41" s="3" customFormat="true" ht="31.5" hidden="false" customHeight="false" outlineLevel="0" collapsed="false">
      <c r="A41" s="4" t="n">
        <v>2382071</v>
      </c>
      <c r="B41" s="5" t="s">
        <v>93</v>
      </c>
      <c r="C41" s="5" t="s">
        <v>94</v>
      </c>
      <c r="D41" s="6" t="n">
        <v>1437.48</v>
      </c>
      <c r="E41" s="6" t="n">
        <v>1437.48</v>
      </c>
      <c r="F41" s="6" t="n">
        <v>1597.2</v>
      </c>
      <c r="G41" s="7" t="s">
        <v>13</v>
      </c>
      <c r="H41" s="7" t="s">
        <v>14</v>
      </c>
      <c r="I41" s="7" t="s">
        <v>15</v>
      </c>
      <c r="J41" s="7" t="s">
        <v>16</v>
      </c>
      <c r="K41" s="8" t="str">
        <f aca="false">HYPERLINK(CONCATENATE("http://agreagestione.regione.emilia-romagna.it/sop/showStampaProgetto.do?idDomStampa=",A41),"Link al progetto")</f>
        <v>Link al progetto</v>
      </c>
    </row>
    <row r="42" s="3" customFormat="true" ht="21" hidden="false" customHeight="false" outlineLevel="0" collapsed="false">
      <c r="A42" s="4" t="n">
        <v>2371235</v>
      </c>
      <c r="B42" s="5" t="s">
        <v>95</v>
      </c>
      <c r="C42" s="5" t="s">
        <v>96</v>
      </c>
      <c r="D42" s="6" t="n">
        <v>1420.65</v>
      </c>
      <c r="E42" s="6" t="n">
        <v>1420.65</v>
      </c>
      <c r="F42" s="6" t="n">
        <v>1578.5</v>
      </c>
      <c r="G42" s="7" t="s">
        <v>13</v>
      </c>
      <c r="H42" s="7" t="s">
        <v>14</v>
      </c>
      <c r="I42" s="7" t="s">
        <v>15</v>
      </c>
      <c r="J42" s="7" t="s">
        <v>16</v>
      </c>
      <c r="K42" s="8" t="str">
        <f aca="false">HYPERLINK(CONCATENATE("http://agreagestione.regione.emilia-romagna.it/sop/showStampaProgetto.do?idDomStampa=",A42),"Link al progetto")</f>
        <v>Link al progetto</v>
      </c>
    </row>
    <row r="43" s="3" customFormat="true" ht="21" hidden="false" customHeight="false" outlineLevel="0" collapsed="false">
      <c r="A43" s="4" t="n">
        <v>2365582</v>
      </c>
      <c r="B43" s="5" t="s">
        <v>97</v>
      </c>
      <c r="C43" s="5" t="s">
        <v>98</v>
      </c>
      <c r="D43" s="6" t="n">
        <v>1418.9</v>
      </c>
      <c r="E43" s="6" t="n">
        <v>1418.9</v>
      </c>
      <c r="F43" s="6" t="n">
        <v>1576.55</v>
      </c>
      <c r="G43" s="7" t="s">
        <v>13</v>
      </c>
      <c r="H43" s="7" t="s">
        <v>14</v>
      </c>
      <c r="I43" s="7" t="s">
        <v>15</v>
      </c>
      <c r="J43" s="7" t="s">
        <v>16</v>
      </c>
      <c r="K43" s="8" t="str">
        <f aca="false">HYPERLINK(CONCATENATE("http://agreagestione.regione.emilia-romagna.it/sop/showStampaProgetto.do?idDomStampa=",A43),"Link al progetto")</f>
        <v>Link al progetto</v>
      </c>
    </row>
    <row r="44" s="3" customFormat="true" ht="21" hidden="false" customHeight="false" outlineLevel="0" collapsed="false">
      <c r="A44" s="4" t="n">
        <v>2374132</v>
      </c>
      <c r="B44" s="5" t="s">
        <v>99</v>
      </c>
      <c r="C44" s="5" t="s">
        <v>100</v>
      </c>
      <c r="D44" s="6" t="n">
        <v>1398.6</v>
      </c>
      <c r="E44" s="6" t="n">
        <v>1398.6</v>
      </c>
      <c r="F44" s="6" t="n">
        <v>1554</v>
      </c>
      <c r="G44" s="7" t="s">
        <v>13</v>
      </c>
      <c r="H44" s="7" t="s">
        <v>14</v>
      </c>
      <c r="I44" s="7" t="s">
        <v>15</v>
      </c>
      <c r="J44" s="7" t="s">
        <v>16</v>
      </c>
      <c r="K44" s="8" t="str">
        <f aca="false">HYPERLINK(CONCATENATE("http://agreagestione.regione.emilia-romagna.it/sop/showStampaProgetto.do?idDomStampa=",A44),"Link al progetto")</f>
        <v>Link al progetto</v>
      </c>
    </row>
    <row r="45" s="3" customFormat="true" ht="21" hidden="false" customHeight="false" outlineLevel="0" collapsed="false">
      <c r="A45" s="4" t="n">
        <v>2366616</v>
      </c>
      <c r="B45" s="5" t="s">
        <v>101</v>
      </c>
      <c r="C45" s="5" t="s">
        <v>102</v>
      </c>
      <c r="D45" s="6" t="n">
        <v>1348.68</v>
      </c>
      <c r="E45" s="6" t="n">
        <v>1348.68</v>
      </c>
      <c r="F45" s="6" t="n">
        <v>1498.53</v>
      </c>
      <c r="G45" s="7" t="s">
        <v>13</v>
      </c>
      <c r="H45" s="7" t="s">
        <v>14</v>
      </c>
      <c r="I45" s="7" t="s">
        <v>15</v>
      </c>
      <c r="J45" s="7" t="s">
        <v>16</v>
      </c>
      <c r="K45" s="8" t="str">
        <f aca="false">HYPERLINK(CONCATENATE("http://agreagestione.regione.emilia-romagna.it/sop/showStampaProgetto.do?idDomStampa=",A45),"Link al progetto")</f>
        <v>Link al progetto</v>
      </c>
    </row>
    <row r="46" s="3" customFormat="true" ht="21" hidden="false" customHeight="false" outlineLevel="0" collapsed="false">
      <c r="A46" s="4" t="n">
        <v>2375996</v>
      </c>
      <c r="B46" s="5" t="s">
        <v>103</v>
      </c>
      <c r="C46" s="5" t="s">
        <v>104</v>
      </c>
      <c r="D46" s="6" t="n">
        <v>1348.01</v>
      </c>
      <c r="E46" s="6" t="n">
        <v>1348.01</v>
      </c>
      <c r="F46" s="6" t="n">
        <v>1497.79</v>
      </c>
      <c r="G46" s="7" t="s">
        <v>13</v>
      </c>
      <c r="H46" s="7" t="s">
        <v>14</v>
      </c>
      <c r="I46" s="7" t="s">
        <v>15</v>
      </c>
      <c r="J46" s="7" t="s">
        <v>16</v>
      </c>
      <c r="K46" s="8" t="str">
        <f aca="false">HYPERLINK(CONCATENATE("http://agreagestione.regione.emilia-romagna.it/sop/showStampaProgetto.do?idDomStampa=",A46),"Link al progetto")</f>
        <v>Link al progetto</v>
      </c>
    </row>
    <row r="47" s="3" customFormat="true" ht="21" hidden="false" customHeight="false" outlineLevel="0" collapsed="false">
      <c r="A47" s="4" t="n">
        <v>2368314</v>
      </c>
      <c r="B47" s="5" t="s">
        <v>105</v>
      </c>
      <c r="C47" s="5" t="s">
        <v>106</v>
      </c>
      <c r="D47" s="6" t="n">
        <v>1323.02</v>
      </c>
      <c r="E47" s="6" t="n">
        <v>1323.02</v>
      </c>
      <c r="F47" s="6" t="n">
        <v>1470.02</v>
      </c>
      <c r="G47" s="7" t="s">
        <v>13</v>
      </c>
      <c r="H47" s="7" t="s">
        <v>14</v>
      </c>
      <c r="I47" s="7" t="s">
        <v>15</v>
      </c>
      <c r="J47" s="7" t="s">
        <v>16</v>
      </c>
      <c r="K47" s="8" t="str">
        <f aca="false">HYPERLINK(CONCATENATE("http://agreagestione.regione.emilia-romagna.it/sop/showStampaProgetto.do?idDomStampa=",A47),"Link al progetto")</f>
        <v>Link al progetto</v>
      </c>
    </row>
    <row r="48" s="3" customFormat="true" ht="21" hidden="false" customHeight="false" outlineLevel="0" collapsed="false">
      <c r="A48" s="4" t="n">
        <v>2374508</v>
      </c>
      <c r="B48" s="5" t="s">
        <v>107</v>
      </c>
      <c r="C48" s="5" t="s">
        <v>108</v>
      </c>
      <c r="D48" s="6" t="n">
        <v>1255.41</v>
      </c>
      <c r="E48" s="6" t="n">
        <v>1255.41</v>
      </c>
      <c r="F48" s="6" t="n">
        <v>1394.9</v>
      </c>
      <c r="G48" s="7" t="s">
        <v>13</v>
      </c>
      <c r="H48" s="7" t="s">
        <v>14</v>
      </c>
      <c r="I48" s="7" t="s">
        <v>15</v>
      </c>
      <c r="J48" s="7" t="s">
        <v>16</v>
      </c>
      <c r="K48" s="8" t="str">
        <f aca="false">HYPERLINK(CONCATENATE("http://agreagestione.regione.emilia-romagna.it/sop/showStampaProgetto.do?idDomStampa=",A48),"Link al progetto")</f>
        <v>Link al progetto</v>
      </c>
    </row>
    <row r="49" s="3" customFormat="true" ht="21" hidden="false" customHeight="false" outlineLevel="0" collapsed="false">
      <c r="A49" s="4" t="n">
        <v>2364223</v>
      </c>
      <c r="B49" s="5" t="s">
        <v>109</v>
      </c>
      <c r="C49" s="5" t="s">
        <v>110</v>
      </c>
      <c r="D49" s="6" t="n">
        <v>1176.52</v>
      </c>
      <c r="E49" s="6" t="n">
        <v>1176.52</v>
      </c>
      <c r="F49" s="6" t="n">
        <v>1307.24</v>
      </c>
      <c r="G49" s="7" t="s">
        <v>13</v>
      </c>
      <c r="H49" s="7" t="s">
        <v>14</v>
      </c>
      <c r="I49" s="7" t="s">
        <v>15</v>
      </c>
      <c r="J49" s="7" t="s">
        <v>16</v>
      </c>
      <c r="K49" s="8" t="str">
        <f aca="false">HYPERLINK(CONCATENATE("http://agreagestione.regione.emilia-romagna.it/sop/showStampaProgetto.do?idDomStampa=",A49),"Link al progetto")</f>
        <v>Link al progetto</v>
      </c>
    </row>
    <row r="50" s="3" customFormat="true" ht="31.5" hidden="false" customHeight="false" outlineLevel="0" collapsed="false">
      <c r="A50" s="4" t="n">
        <v>2381823</v>
      </c>
      <c r="B50" s="5" t="s">
        <v>111</v>
      </c>
      <c r="C50" s="5" t="s">
        <v>112</v>
      </c>
      <c r="D50" s="6" t="n">
        <v>1156.36</v>
      </c>
      <c r="E50" s="6" t="n">
        <v>1156.36</v>
      </c>
      <c r="F50" s="6" t="n">
        <v>1284.84</v>
      </c>
      <c r="G50" s="7" t="s">
        <v>13</v>
      </c>
      <c r="H50" s="7" t="s">
        <v>14</v>
      </c>
      <c r="I50" s="7" t="s">
        <v>15</v>
      </c>
      <c r="J50" s="7" t="s">
        <v>16</v>
      </c>
      <c r="K50" s="8" t="str">
        <f aca="false">HYPERLINK(CONCATENATE("http://agreagestione.regione.emilia-romagna.it/sop/showStampaProgetto.do?idDomStampa=",A50),"Link al progetto")</f>
        <v>Link al progetto</v>
      </c>
    </row>
    <row r="51" s="3" customFormat="true" ht="21" hidden="false" customHeight="false" outlineLevel="0" collapsed="false">
      <c r="A51" s="4" t="n">
        <v>2366225</v>
      </c>
      <c r="B51" s="5" t="s">
        <v>113</v>
      </c>
      <c r="C51" s="5" t="s">
        <v>114</v>
      </c>
      <c r="D51" s="6" t="n">
        <v>1148.41</v>
      </c>
      <c r="E51" s="6" t="n">
        <v>1148.41</v>
      </c>
      <c r="F51" s="6" t="n">
        <v>1276.01</v>
      </c>
      <c r="G51" s="7" t="s">
        <v>13</v>
      </c>
      <c r="H51" s="7" t="s">
        <v>14</v>
      </c>
      <c r="I51" s="7" t="s">
        <v>15</v>
      </c>
      <c r="J51" s="7" t="s">
        <v>16</v>
      </c>
      <c r="K51" s="8" t="str">
        <f aca="false">HYPERLINK(CONCATENATE("http://agreagestione.regione.emilia-romagna.it/sop/showStampaProgetto.do?idDomStampa=",A51),"Link al progetto")</f>
        <v>Link al progetto</v>
      </c>
    </row>
    <row r="52" s="3" customFormat="true" ht="21" hidden="false" customHeight="false" outlineLevel="0" collapsed="false">
      <c r="A52" s="4" t="n">
        <v>2379928</v>
      </c>
      <c r="B52" s="5" t="s">
        <v>115</v>
      </c>
      <c r="C52" s="5" t="s">
        <v>116</v>
      </c>
      <c r="D52" s="6" t="n">
        <v>1130.2</v>
      </c>
      <c r="E52" s="6" t="n">
        <v>1130.2</v>
      </c>
      <c r="F52" s="6" t="n">
        <v>1255.78</v>
      </c>
      <c r="G52" s="7" t="s">
        <v>13</v>
      </c>
      <c r="H52" s="7" t="s">
        <v>14</v>
      </c>
      <c r="I52" s="7" t="s">
        <v>15</v>
      </c>
      <c r="J52" s="7" t="s">
        <v>16</v>
      </c>
      <c r="K52" s="8" t="str">
        <f aca="false">HYPERLINK(CONCATENATE("http://agreagestione.regione.emilia-romagna.it/sop/showStampaProgetto.do?idDomStampa=",A52),"Link al progetto")</f>
        <v>Link al progetto</v>
      </c>
    </row>
    <row r="53" s="3" customFormat="true" ht="31.5" hidden="false" customHeight="false" outlineLevel="0" collapsed="false">
      <c r="A53" s="4" t="n">
        <v>2368815</v>
      </c>
      <c r="B53" s="5" t="s">
        <v>117</v>
      </c>
      <c r="C53" s="5" t="s">
        <v>118</v>
      </c>
      <c r="D53" s="6" t="n">
        <v>1096.2</v>
      </c>
      <c r="E53" s="6" t="n">
        <v>1096.2</v>
      </c>
      <c r="F53" s="6" t="n">
        <v>1218</v>
      </c>
      <c r="G53" s="7" t="s">
        <v>13</v>
      </c>
      <c r="H53" s="7" t="s">
        <v>14</v>
      </c>
      <c r="I53" s="7" t="s">
        <v>15</v>
      </c>
      <c r="J53" s="7" t="s">
        <v>16</v>
      </c>
      <c r="K53" s="8" t="str">
        <f aca="false">HYPERLINK(CONCATENATE("http://agreagestione.regione.emilia-romagna.it/sop/showStampaProgetto.do?idDomStampa=",A53),"Link al progetto")</f>
        <v>Link al progetto</v>
      </c>
    </row>
    <row r="54" s="3" customFormat="true" ht="21" hidden="false" customHeight="false" outlineLevel="0" collapsed="false">
      <c r="A54" s="4" t="n">
        <v>2373657</v>
      </c>
      <c r="B54" s="5" t="s">
        <v>119</v>
      </c>
      <c r="C54" s="5" t="s">
        <v>120</v>
      </c>
      <c r="D54" s="6" t="n">
        <v>1050.08</v>
      </c>
      <c r="E54" s="6" t="n">
        <v>1050.08</v>
      </c>
      <c r="F54" s="6" t="n">
        <v>1166.75</v>
      </c>
      <c r="G54" s="7" t="s">
        <v>13</v>
      </c>
      <c r="H54" s="7" t="s">
        <v>14</v>
      </c>
      <c r="I54" s="7" t="s">
        <v>15</v>
      </c>
      <c r="J54" s="7" t="s">
        <v>16</v>
      </c>
      <c r="K54" s="8" t="str">
        <f aca="false">HYPERLINK(CONCATENATE("http://agreagestione.regione.emilia-romagna.it/sop/showStampaProgetto.do?idDomStampa=",A54),"Link al progetto")</f>
        <v>Link al progetto</v>
      </c>
    </row>
    <row r="55" s="3" customFormat="true" ht="21" hidden="false" customHeight="false" outlineLevel="0" collapsed="false">
      <c r="A55" s="4" t="n">
        <v>2368861</v>
      </c>
      <c r="B55" s="5" t="s">
        <v>121</v>
      </c>
      <c r="C55" s="5" t="s">
        <v>122</v>
      </c>
      <c r="D55" s="6" t="n">
        <v>1042.56</v>
      </c>
      <c r="E55" s="6" t="n">
        <v>1042.56</v>
      </c>
      <c r="F55" s="6" t="n">
        <v>1158.4</v>
      </c>
      <c r="G55" s="7" t="s">
        <v>13</v>
      </c>
      <c r="H55" s="7" t="s">
        <v>14</v>
      </c>
      <c r="I55" s="7" t="s">
        <v>15</v>
      </c>
      <c r="J55" s="7" t="s">
        <v>16</v>
      </c>
      <c r="K55" s="8" t="str">
        <f aca="false">HYPERLINK(CONCATENATE("http://agreagestione.regione.emilia-romagna.it/sop/showStampaProgetto.do?idDomStampa=",A55),"Link al progetto")</f>
        <v>Link al progetto</v>
      </c>
    </row>
    <row r="56" s="3" customFormat="true" ht="31.5" hidden="false" customHeight="false" outlineLevel="0" collapsed="false">
      <c r="A56" s="4" t="n">
        <v>2366254</v>
      </c>
      <c r="B56" s="5" t="s">
        <v>123</v>
      </c>
      <c r="C56" s="5" t="s">
        <v>124</v>
      </c>
      <c r="D56" s="6" t="n">
        <v>1032.76</v>
      </c>
      <c r="E56" s="6" t="n">
        <v>1032.76</v>
      </c>
      <c r="F56" s="6" t="n">
        <v>1147.51</v>
      </c>
      <c r="G56" s="7" t="s">
        <v>13</v>
      </c>
      <c r="H56" s="7" t="s">
        <v>14</v>
      </c>
      <c r="I56" s="7" t="s">
        <v>15</v>
      </c>
      <c r="J56" s="7" t="s">
        <v>16</v>
      </c>
      <c r="K56" s="8" t="str">
        <f aca="false">HYPERLINK(CONCATENATE("http://agreagestione.regione.emilia-romagna.it/sop/showStampaProgetto.do?idDomStampa=",A56),"Link al progetto")</f>
        <v>Link al progetto</v>
      </c>
    </row>
    <row r="57" s="3" customFormat="true" ht="31.5" hidden="false" customHeight="false" outlineLevel="0" collapsed="false">
      <c r="A57" s="4" t="n">
        <v>2365304</v>
      </c>
      <c r="B57" s="5" t="s">
        <v>125</v>
      </c>
      <c r="C57" s="5" t="s">
        <v>126</v>
      </c>
      <c r="D57" s="6" t="n">
        <v>1028.7</v>
      </c>
      <c r="E57" s="6" t="n">
        <v>1028.7</v>
      </c>
      <c r="F57" s="6" t="n">
        <v>1143</v>
      </c>
      <c r="G57" s="7" t="s">
        <v>13</v>
      </c>
      <c r="H57" s="7" t="s">
        <v>14</v>
      </c>
      <c r="I57" s="7" t="s">
        <v>127</v>
      </c>
      <c r="J57" s="7" t="s">
        <v>16</v>
      </c>
      <c r="K57" s="8" t="str">
        <f aca="false">HYPERLINK(CONCATENATE("http://agreagestione.regione.emilia-romagna.it/sop/showStampaProgetto.do?idDomStampa=",A57),"Link al progetto")</f>
        <v>Link al progetto</v>
      </c>
    </row>
    <row r="58" customFormat="false" ht="21" hidden="false" customHeight="false" outlineLevel="0" collapsed="false">
      <c r="A58" s="9" t="n">
        <v>2540088</v>
      </c>
      <c r="B58" s="5" t="n">
        <v>3027150360</v>
      </c>
      <c r="C58" s="5" t="s">
        <v>128</v>
      </c>
      <c r="D58" s="6" t="n">
        <v>290.07</v>
      </c>
      <c r="E58" s="6" t="n">
        <v>290.07</v>
      </c>
      <c r="G58" s="7" t="s">
        <v>13</v>
      </c>
      <c r="H58" s="7" t="s">
        <v>14</v>
      </c>
      <c r="I58" s="7" t="s">
        <v>129</v>
      </c>
      <c r="J58" s="7" t="s">
        <v>16</v>
      </c>
      <c r="K58" s="8" t="str">
        <f aca="false">HYPERLINK(CONCATENATE("http://agreagestione.regione.emilia-romagna.it/sop/showStampaProgetto.do?idDomStampa=",A58),"Link al progetto")</f>
        <v>Link al progetto</v>
      </c>
    </row>
    <row r="59" customFormat="false" ht="21" hidden="false" customHeight="false" outlineLevel="0" collapsed="false">
      <c r="A59" s="10" t="n">
        <v>2540196</v>
      </c>
      <c r="B59" s="5" t="n">
        <v>3446890364</v>
      </c>
      <c r="C59" s="5" t="s">
        <v>130</v>
      </c>
      <c r="D59" s="6" t="n">
        <v>588.33</v>
      </c>
      <c r="E59" s="6" t="n">
        <v>588.33</v>
      </c>
      <c r="G59" s="7" t="s">
        <v>13</v>
      </c>
      <c r="H59" s="7" t="s">
        <v>14</v>
      </c>
      <c r="I59" s="7" t="s">
        <v>131</v>
      </c>
      <c r="J59" s="7" t="s">
        <v>16</v>
      </c>
      <c r="K59" s="8" t="str">
        <f aca="false">HYPERLINK(CONCATENATE("http://agreagestione.regione.emilia-romagna.it/sop/showStampaProgetto.do?idDomStampa=",A59),"Link al progetto")</f>
        <v>Link al progetto</v>
      </c>
    </row>
    <row r="60" customFormat="false" ht="21" hidden="false" customHeight="false" outlineLevel="0" collapsed="false">
      <c r="A60" s="10" t="n">
        <v>2540595</v>
      </c>
      <c r="B60" s="5" t="n">
        <v>3458710369</v>
      </c>
      <c r="C60" s="5" t="s">
        <v>132</v>
      </c>
      <c r="D60" s="6" t="n">
        <v>259.41</v>
      </c>
      <c r="E60" s="6" t="n">
        <v>259.41</v>
      </c>
      <c r="G60" s="7" t="s">
        <v>13</v>
      </c>
      <c r="H60" s="7" t="s">
        <v>14</v>
      </c>
      <c r="I60" s="7" t="s">
        <v>133</v>
      </c>
      <c r="J60" s="7" t="s">
        <v>16</v>
      </c>
      <c r="K60" s="8" t="str">
        <f aca="false">HYPERLINK(CONCATENATE("http://agreagestione.regione.emilia-romagna.it/sop/showStampaProgetto.do?idDomStampa=",A60),"Link al progetto")</f>
        <v>Link al progetto</v>
      </c>
    </row>
    <row r="61" customFormat="false" ht="12.75" hidden="false" customHeight="false" outlineLevel="0" collapsed="false">
      <c r="K61" s="8"/>
    </row>
    <row r="62" customFormat="false" ht="12.75" hidden="false" customHeight="false" outlineLevel="0" collapsed="false">
      <c r="K62" s="8"/>
    </row>
    <row r="63" customFormat="false" ht="12.75" hidden="false" customHeight="false" outlineLevel="0" collapsed="false">
      <c r="K6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0:42:38Z</dcterms:created>
  <dc:creator>bertoni.rob</dc:creator>
  <dc:description/>
  <dc:language>en-US</dc:language>
  <cp:lastModifiedBy>gazzetti.e</cp:lastModifiedBy>
  <dcterms:modified xsi:type="dcterms:W3CDTF">2013-03-28T14:50:00Z</dcterms:modified>
  <cp:revision>0</cp:revision>
  <dc:subject/>
  <dc:title/>
</cp:coreProperties>
</file>