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 Ricettivi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4">
  <si>
    <t xml:space="preserve">Sintesi Ricettività al 15/01/2010</t>
  </si>
  <si>
    <t xml:space="preserve">Sintesi Ricettività al 15/01/2011</t>
  </si>
  <si>
    <t xml:space="preserve">MODENA</t>
  </si>
  <si>
    <t xml:space="preserve">N.Strutture</t>
  </si>
  <si>
    <t xml:space="preserve">Letti</t>
  </si>
  <si>
    <t xml:space="preserve">Camere</t>
  </si>
  <si>
    <t xml:space="preserve">u.a.</t>
  </si>
  <si>
    <t xml:space="preserve">piazzole</t>
  </si>
  <si>
    <t xml:space="preserve">Bagni</t>
  </si>
  <si>
    <t xml:space="preserve">ALBERGHI</t>
  </si>
  <si>
    <t xml:space="preserve">RTA</t>
  </si>
  <si>
    <t xml:space="preserve">Affittacamere</t>
  </si>
  <si>
    <t xml:space="preserve">Campeggi</t>
  </si>
  <si>
    <t xml:space="preserve">Ostelli</t>
  </si>
  <si>
    <t xml:space="preserve">B&amp;B</t>
  </si>
  <si>
    <t xml:space="preserve">Casa per Ferie</t>
  </si>
  <si>
    <t xml:space="preserve">Rifugi</t>
  </si>
  <si>
    <t xml:space="preserve">CAV</t>
  </si>
  <si>
    <t xml:space="preserve">Agr.</t>
  </si>
  <si>
    <t xml:space="preserve">TOT. ALB+EXTRA</t>
  </si>
  <si>
    <t xml:space="preserve">PIANURA </t>
  </si>
  <si>
    <t xml:space="preserve">APPENNINO</t>
  </si>
  <si>
    <t xml:space="preserve">ALBERGHI+RTA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9" min="9" style="0" width="16.13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 t="s">
        <v>0</v>
      </c>
      <c r="B1" s="2"/>
      <c r="D1" s="2"/>
      <c r="E1" s="2"/>
      <c r="F1" s="2"/>
      <c r="I1" s="2" t="s">
        <v>1</v>
      </c>
      <c r="J1" s="2"/>
      <c r="L1" s="2"/>
      <c r="M1" s="2"/>
      <c r="N1" s="2"/>
    </row>
    <row r="2" customFormat="false" ht="12.75" hidden="false" customHeight="false" outlineLevel="0" collapsed="false">
      <c r="B2" s="3" t="s">
        <v>2</v>
      </c>
      <c r="C2" s="3"/>
      <c r="D2" s="3"/>
      <c r="E2" s="3"/>
      <c r="F2" s="3"/>
      <c r="G2" s="3"/>
      <c r="H2" s="4"/>
      <c r="J2" s="3" t="s">
        <v>2</v>
      </c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"/>
      <c r="J3" s="6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9</v>
      </c>
      <c r="B4" s="8" t="n">
        <v>32</v>
      </c>
      <c r="C4" s="8" t="n">
        <v>3234</v>
      </c>
      <c r="D4" s="8" t="n">
        <v>1706</v>
      </c>
      <c r="E4" s="8"/>
      <c r="F4" s="8"/>
      <c r="G4" s="9" t="n">
        <v>1686</v>
      </c>
      <c r="H4" s="10"/>
      <c r="I4" s="7" t="s">
        <v>9</v>
      </c>
      <c r="J4" s="8" t="n">
        <v>34</v>
      </c>
      <c r="K4" s="8" t="n">
        <v>3463</v>
      </c>
      <c r="L4" s="8" t="n">
        <v>1815</v>
      </c>
      <c r="M4" s="8"/>
      <c r="N4" s="8"/>
      <c r="O4" s="9" t="n">
        <v>1802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3" t="s">
        <v>10</v>
      </c>
      <c r="B5" s="9" t="n">
        <v>2</v>
      </c>
      <c r="C5" s="9" t="n">
        <v>58</v>
      </c>
      <c r="D5" s="9" t="n">
        <v>5</v>
      </c>
      <c r="E5" s="9" t="n">
        <v>29</v>
      </c>
      <c r="F5" s="9"/>
      <c r="G5" s="9" t="n">
        <v>34</v>
      </c>
      <c r="H5" s="10"/>
      <c r="I5" s="13" t="s">
        <v>10</v>
      </c>
      <c r="J5" s="9" t="n">
        <v>2</v>
      </c>
      <c r="K5" s="9" t="n">
        <v>58</v>
      </c>
      <c r="L5" s="9" t="n">
        <v>5</v>
      </c>
      <c r="M5" s="9" t="n">
        <v>29</v>
      </c>
      <c r="N5" s="9"/>
      <c r="O5" s="9" t="n">
        <v>34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13" t="s">
        <v>11</v>
      </c>
      <c r="B6" s="8" t="n">
        <v>17</v>
      </c>
      <c r="C6" s="8" t="n">
        <v>127</v>
      </c>
      <c r="D6" s="8" t="n">
        <v>72</v>
      </c>
      <c r="E6" s="8"/>
      <c r="F6" s="9"/>
      <c r="G6" s="9" t="n">
        <v>47</v>
      </c>
      <c r="H6" s="10"/>
      <c r="I6" s="13" t="s">
        <v>11</v>
      </c>
      <c r="J6" s="8" t="n">
        <v>19</v>
      </c>
      <c r="K6" s="8" t="n">
        <v>144</v>
      </c>
      <c r="L6" s="8" t="n">
        <v>80</v>
      </c>
      <c r="M6" s="8"/>
      <c r="N6" s="9"/>
      <c r="O6" s="9" t="n">
        <v>51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12"/>
      <c r="AD6" s="12"/>
      <c r="AE6" s="12"/>
      <c r="AF6" s="12"/>
      <c r="AG6" s="12"/>
    </row>
    <row r="7" customFormat="false" ht="12.75" hidden="false" customHeight="false" outlineLevel="0" collapsed="false">
      <c r="A7" s="0" t="s">
        <v>12</v>
      </c>
      <c r="B7" s="8" t="n">
        <v>2</v>
      </c>
      <c r="C7" s="8" t="n">
        <v>240</v>
      </c>
      <c r="D7" s="8"/>
      <c r="E7" s="8"/>
      <c r="F7" s="8" t="n">
        <v>70</v>
      </c>
      <c r="G7" s="14" t="n">
        <v>18</v>
      </c>
      <c r="H7" s="11"/>
      <c r="I7" s="0" t="s">
        <v>12</v>
      </c>
      <c r="J7" s="8" t="n">
        <v>2</v>
      </c>
      <c r="K7" s="8" t="n">
        <v>240</v>
      </c>
      <c r="L7" s="8"/>
      <c r="M7" s="8"/>
      <c r="N7" s="8" t="n">
        <v>70</v>
      </c>
      <c r="O7" s="14" t="n">
        <v>18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2"/>
      <c r="AD7" s="12"/>
      <c r="AE7" s="12"/>
      <c r="AF7" s="12"/>
      <c r="AG7" s="1"/>
    </row>
    <row r="8" customFormat="false" ht="12.75" hidden="false" customHeight="false" outlineLevel="0" collapsed="false">
      <c r="A8" s="0" t="s">
        <v>13</v>
      </c>
      <c r="B8" s="8" t="n">
        <v>1</v>
      </c>
      <c r="C8" s="8" t="n">
        <v>81</v>
      </c>
      <c r="D8" s="8" t="n">
        <v>32</v>
      </c>
      <c r="E8" s="8"/>
      <c r="F8" s="14"/>
      <c r="G8" s="14" t="n">
        <v>31</v>
      </c>
      <c r="H8" s="11"/>
      <c r="I8" s="0" t="s">
        <v>13</v>
      </c>
      <c r="J8" s="8" t="n">
        <v>1</v>
      </c>
      <c r="K8" s="8" t="n">
        <v>81</v>
      </c>
      <c r="L8" s="8" t="n">
        <v>32</v>
      </c>
      <c r="M8" s="8"/>
      <c r="N8" s="14"/>
      <c r="O8" s="14" t="n">
        <v>3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  <c r="AE8" s="12"/>
      <c r="AF8" s="12"/>
      <c r="AG8" s="1"/>
    </row>
    <row r="9" customFormat="false" ht="12.75" hidden="false" customHeight="false" outlineLevel="0" collapsed="false">
      <c r="A9" s="0" t="s">
        <v>14</v>
      </c>
      <c r="B9" s="14" t="n">
        <v>22</v>
      </c>
      <c r="C9" s="14" t="n">
        <v>94</v>
      </c>
      <c r="D9" s="14" t="n">
        <v>44</v>
      </c>
      <c r="E9" s="14"/>
      <c r="F9" s="14"/>
      <c r="G9" s="14" t="n">
        <v>43</v>
      </c>
      <c r="H9" s="11"/>
      <c r="I9" s="0" t="s">
        <v>14</v>
      </c>
      <c r="J9" s="14" t="n">
        <v>29</v>
      </c>
      <c r="K9" s="14" t="n">
        <v>123</v>
      </c>
      <c r="L9" s="14" t="n">
        <v>58</v>
      </c>
      <c r="M9" s="14"/>
      <c r="N9" s="14"/>
      <c r="O9" s="14" t="n">
        <v>5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  <c r="AE9" s="12"/>
      <c r="AF9" s="12"/>
      <c r="AG9" s="1"/>
    </row>
    <row r="10" customFormat="false" ht="12.75" hidden="false" customHeight="false" outlineLevel="0" collapsed="false">
      <c r="A10" s="0" t="s">
        <v>15</v>
      </c>
      <c r="B10" s="14" t="n">
        <v>7</v>
      </c>
      <c r="C10" s="14" t="n">
        <v>164</v>
      </c>
      <c r="D10" s="14" t="n">
        <v>118</v>
      </c>
      <c r="E10" s="14"/>
      <c r="F10" s="14"/>
      <c r="G10" s="14" t="n">
        <v>85</v>
      </c>
      <c r="H10" s="11"/>
      <c r="I10" s="0" t="s">
        <v>15</v>
      </c>
      <c r="J10" s="14" t="n">
        <v>7</v>
      </c>
      <c r="K10" s="14" t="n">
        <v>164</v>
      </c>
      <c r="L10" s="14" t="n">
        <v>118</v>
      </c>
      <c r="M10" s="14"/>
      <c r="N10" s="14"/>
      <c r="O10" s="14" t="n">
        <v>85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"/>
    </row>
    <row r="11" customFormat="false" ht="12.75" hidden="false" customHeight="false" outlineLevel="0" collapsed="false">
      <c r="A11" s="0" t="s">
        <v>16</v>
      </c>
      <c r="B11" s="14"/>
      <c r="C11" s="14"/>
      <c r="D11" s="14"/>
      <c r="E11" s="14"/>
      <c r="F11" s="14"/>
      <c r="G11" s="14"/>
      <c r="H11" s="11"/>
      <c r="I11" s="0" t="s">
        <v>16</v>
      </c>
      <c r="J11" s="14"/>
      <c r="K11" s="14"/>
      <c r="L11" s="14"/>
      <c r="M11" s="14"/>
      <c r="N11" s="14"/>
      <c r="O11" s="14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  <c r="AE11" s="12"/>
      <c r="AF11" s="12"/>
      <c r="AG11" s="1"/>
    </row>
    <row r="12" customFormat="false" ht="12.75" hidden="false" customHeight="false" outlineLevel="0" collapsed="false">
      <c r="A12" s="0" t="s">
        <v>17</v>
      </c>
      <c r="B12" s="14" t="n">
        <v>6</v>
      </c>
      <c r="C12" s="14" t="n">
        <v>150</v>
      </c>
      <c r="D12" s="14" t="n">
        <v>52</v>
      </c>
      <c r="E12" s="14"/>
      <c r="F12" s="14"/>
      <c r="G12" s="14" t="n">
        <v>52</v>
      </c>
      <c r="H12" s="11"/>
      <c r="I12" s="0" t="s">
        <v>17</v>
      </c>
      <c r="J12" s="14" t="n">
        <v>6</v>
      </c>
      <c r="K12" s="14" t="n">
        <v>150</v>
      </c>
      <c r="L12" s="14"/>
      <c r="M12" s="14" t="n">
        <v>52</v>
      </c>
      <c r="N12" s="14"/>
      <c r="O12" s="14" t="n">
        <v>52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  <c r="AE12" s="12"/>
      <c r="AF12" s="12"/>
      <c r="AG12" s="1"/>
    </row>
    <row r="13" customFormat="false" ht="12.75" hidden="false" customHeight="false" outlineLevel="0" collapsed="false">
      <c r="A13" s="0" t="s">
        <v>18</v>
      </c>
      <c r="B13" s="14" t="n">
        <v>1</v>
      </c>
      <c r="C13" s="14" t="n">
        <v>16</v>
      </c>
      <c r="D13" s="14" t="n">
        <v>6</v>
      </c>
      <c r="E13" s="14" t="n">
        <v>1</v>
      </c>
      <c r="F13" s="14"/>
      <c r="G13" s="14" t="n">
        <v>7</v>
      </c>
      <c r="H13" s="11"/>
      <c r="I13" s="0" t="s">
        <v>18</v>
      </c>
      <c r="J13" s="14" t="n">
        <v>1</v>
      </c>
      <c r="K13" s="14" t="n">
        <v>16</v>
      </c>
      <c r="L13" s="14" t="n">
        <v>6</v>
      </c>
      <c r="M13" s="14" t="n">
        <v>1</v>
      </c>
      <c r="N13" s="14"/>
      <c r="O13" s="14" t="n">
        <v>7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  <c r="AC13" s="12"/>
      <c r="AD13" s="12"/>
      <c r="AE13" s="12"/>
      <c r="AF13" s="12"/>
      <c r="AG13" s="1"/>
    </row>
    <row r="14" s="2" customFormat="true" ht="12.75" hidden="false" customHeight="false" outlineLevel="0" collapsed="false">
      <c r="A14" s="15" t="s">
        <v>19</v>
      </c>
      <c r="B14" s="16" t="n">
        <f aca="false">SUM(B4:B13)</f>
        <v>90</v>
      </c>
      <c r="C14" s="15" t="n">
        <f aca="false">SUM(C4:C13)</f>
        <v>4164</v>
      </c>
      <c r="D14" s="15" t="n">
        <f aca="false">SUM(D4:D13)</f>
        <v>2035</v>
      </c>
      <c r="E14" s="15" t="n">
        <f aca="false">SUM(E4:E13)</f>
        <v>30</v>
      </c>
      <c r="F14" s="15" t="n">
        <f aca="false">SUM(F4:F13)</f>
        <v>70</v>
      </c>
      <c r="G14" s="15" t="n">
        <f aca="false">SUM(G4:G13)</f>
        <v>2003</v>
      </c>
      <c r="H14" s="12"/>
      <c r="I14" s="15" t="s">
        <v>19</v>
      </c>
      <c r="J14" s="16" t="n">
        <f aca="false">SUM(J4:J13)</f>
        <v>101</v>
      </c>
      <c r="K14" s="15" t="n">
        <f aca="false">SUM(K4:K13)</f>
        <v>4439</v>
      </c>
      <c r="L14" s="15" t="n">
        <f aca="false">SUM(L4:L13)</f>
        <v>2114</v>
      </c>
      <c r="M14" s="15" t="n">
        <f aca="false">SUM(M4:M13)</f>
        <v>82</v>
      </c>
      <c r="N14" s="15" t="n">
        <f aca="false">SUM(N4:N13)</f>
        <v>70</v>
      </c>
      <c r="O14" s="15" t="n">
        <f aca="false">SUM(O4:O13)</f>
        <v>2136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2.75" hidden="false" customHeight="false" outlineLevel="0" collapsed="false">
      <c r="W15" s="1"/>
      <c r="AA15" s="1"/>
    </row>
    <row r="16" customFormat="false" ht="12.75" hidden="false" customHeight="false" outlineLevel="0" collapsed="false">
      <c r="B16" s="17" t="s">
        <v>20</v>
      </c>
      <c r="C16" s="17"/>
      <c r="D16" s="17"/>
      <c r="E16" s="17"/>
      <c r="F16" s="17"/>
      <c r="G16" s="17"/>
      <c r="H16" s="4"/>
      <c r="J16" s="17" t="s">
        <v>20</v>
      </c>
      <c r="K16" s="17"/>
      <c r="L16" s="17"/>
      <c r="M16" s="17"/>
      <c r="N16" s="17"/>
      <c r="O16" s="17"/>
      <c r="W16" s="1"/>
      <c r="AA16" s="1"/>
    </row>
    <row r="17" customFormat="false" ht="12.75" hidden="false" customHeight="false" outlineLevel="0" collapsed="false">
      <c r="B17" s="18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4"/>
      <c r="J17" s="18" t="s">
        <v>3</v>
      </c>
      <c r="K17" s="18" t="s">
        <v>4</v>
      </c>
      <c r="L17" s="18" t="s">
        <v>5</v>
      </c>
      <c r="M17" s="18" t="s">
        <v>6</v>
      </c>
      <c r="N17" s="18" t="s">
        <v>7</v>
      </c>
      <c r="O17" s="18" t="s">
        <v>8</v>
      </c>
      <c r="W17" s="1"/>
      <c r="AA17" s="1"/>
    </row>
    <row r="18" customFormat="false" ht="12.75" hidden="false" customHeight="false" outlineLevel="0" collapsed="false">
      <c r="A18" s="19" t="s">
        <v>9</v>
      </c>
      <c r="B18" s="20" t="n">
        <v>74</v>
      </c>
      <c r="C18" s="20" t="n">
        <v>4376</v>
      </c>
      <c r="D18" s="20" t="n">
        <v>2342</v>
      </c>
      <c r="E18" s="20" t="n">
        <v>73</v>
      </c>
      <c r="F18" s="20"/>
      <c r="G18" s="20" t="n">
        <v>2435</v>
      </c>
      <c r="H18" s="11"/>
      <c r="I18" s="19" t="s">
        <v>9</v>
      </c>
      <c r="J18" s="20" t="n">
        <v>77</v>
      </c>
      <c r="K18" s="20" t="n">
        <v>4541</v>
      </c>
      <c r="L18" s="20" t="n">
        <v>2447</v>
      </c>
      <c r="M18" s="20" t="n">
        <v>73</v>
      </c>
      <c r="N18" s="20"/>
      <c r="O18" s="20" t="n">
        <v>2564</v>
      </c>
      <c r="W18" s="1"/>
      <c r="AA18" s="1"/>
    </row>
    <row r="19" customFormat="false" ht="12.75" hidden="false" customHeight="false" outlineLevel="0" collapsed="false">
      <c r="A19" s="0" t="s">
        <v>10</v>
      </c>
      <c r="B19" s="20" t="n">
        <v>7</v>
      </c>
      <c r="C19" s="20" t="n">
        <v>623</v>
      </c>
      <c r="D19" s="20" t="n">
        <v>63</v>
      </c>
      <c r="E19" s="20" t="n">
        <v>220</v>
      </c>
      <c r="F19" s="20"/>
      <c r="G19" s="20" t="n">
        <v>301</v>
      </c>
      <c r="H19" s="11"/>
      <c r="I19" s="0" t="s">
        <v>10</v>
      </c>
      <c r="J19" s="20" t="n">
        <v>7</v>
      </c>
      <c r="K19" s="20" t="n">
        <v>621</v>
      </c>
      <c r="L19" s="20" t="n">
        <v>65</v>
      </c>
      <c r="M19" s="20" t="n">
        <v>217</v>
      </c>
      <c r="N19" s="20"/>
      <c r="O19" s="20" t="n">
        <v>300</v>
      </c>
      <c r="W19" s="1"/>
      <c r="AA19" s="1"/>
    </row>
    <row r="20" customFormat="false" ht="12.75" hidden="false" customHeight="false" outlineLevel="0" collapsed="false">
      <c r="A20" s="0" t="s">
        <v>11</v>
      </c>
      <c r="B20" s="20" t="n">
        <v>36</v>
      </c>
      <c r="C20" s="20" t="n">
        <v>314</v>
      </c>
      <c r="D20" s="20" t="n">
        <v>153</v>
      </c>
      <c r="E20" s="20"/>
      <c r="F20" s="20"/>
      <c r="G20" s="20" t="n">
        <v>134</v>
      </c>
      <c r="H20" s="11"/>
      <c r="I20" s="0" t="s">
        <v>11</v>
      </c>
      <c r="J20" s="20" t="n">
        <v>36</v>
      </c>
      <c r="K20" s="20" t="n">
        <v>306</v>
      </c>
      <c r="L20" s="20" t="n">
        <v>155</v>
      </c>
      <c r="M20" s="20"/>
      <c r="N20" s="20"/>
      <c r="O20" s="20" t="n">
        <v>140</v>
      </c>
      <c r="W20" s="1"/>
      <c r="AA20" s="1"/>
    </row>
    <row r="21" customFormat="false" ht="12.75" hidden="false" customHeight="false" outlineLevel="0" collapsed="false">
      <c r="A21" s="0" t="s">
        <v>12</v>
      </c>
      <c r="B21" s="20"/>
      <c r="C21" s="20"/>
      <c r="D21" s="20"/>
      <c r="E21" s="20"/>
      <c r="F21" s="20"/>
      <c r="G21" s="20"/>
      <c r="H21" s="11"/>
      <c r="I21" s="0" t="s">
        <v>12</v>
      </c>
      <c r="J21" s="20"/>
      <c r="K21" s="20"/>
      <c r="L21" s="20"/>
      <c r="M21" s="20"/>
      <c r="N21" s="20"/>
      <c r="O21" s="20"/>
      <c r="W21" s="1"/>
      <c r="AA21" s="1"/>
    </row>
    <row r="22" customFormat="false" ht="12.75" hidden="false" customHeight="false" outlineLevel="0" collapsed="false">
      <c r="A22" s="0" t="s">
        <v>13</v>
      </c>
      <c r="B22" s="20" t="n">
        <v>1</v>
      </c>
      <c r="C22" s="20" t="n">
        <v>20</v>
      </c>
      <c r="D22" s="20" t="n">
        <v>7</v>
      </c>
      <c r="E22" s="20"/>
      <c r="F22" s="20"/>
      <c r="G22" s="20" t="n">
        <v>7</v>
      </c>
      <c r="H22" s="11"/>
      <c r="I22" s="0" t="s">
        <v>13</v>
      </c>
      <c r="J22" s="20" t="n">
        <v>1</v>
      </c>
      <c r="K22" s="20" t="n">
        <v>20</v>
      </c>
      <c r="L22" s="20" t="n">
        <v>7</v>
      </c>
      <c r="M22" s="20"/>
      <c r="N22" s="20"/>
      <c r="O22" s="20" t="n">
        <v>7</v>
      </c>
      <c r="W22" s="1"/>
      <c r="AA22" s="1"/>
    </row>
    <row r="23" customFormat="false" ht="12.75" hidden="false" customHeight="false" outlineLevel="0" collapsed="false">
      <c r="A23" s="0" t="s">
        <v>14</v>
      </c>
      <c r="B23" s="20" t="n">
        <v>65</v>
      </c>
      <c r="C23" s="20" t="n">
        <v>273</v>
      </c>
      <c r="D23" s="20" t="n">
        <v>134</v>
      </c>
      <c r="E23" s="20"/>
      <c r="F23" s="20"/>
      <c r="G23" s="20" t="n">
        <v>123</v>
      </c>
      <c r="H23" s="11"/>
      <c r="I23" s="0" t="s">
        <v>14</v>
      </c>
      <c r="J23" s="20" t="n">
        <v>72</v>
      </c>
      <c r="K23" s="20" t="n">
        <v>300</v>
      </c>
      <c r="L23" s="20" t="n">
        <v>150</v>
      </c>
      <c r="M23" s="20"/>
      <c r="N23" s="20"/>
      <c r="O23" s="20" t="n">
        <v>140</v>
      </c>
      <c r="W23" s="1"/>
      <c r="AA23" s="1"/>
    </row>
    <row r="24" customFormat="false" ht="12.75" hidden="false" customHeight="false" outlineLevel="0" collapsed="false">
      <c r="A24" s="0" t="s">
        <v>15</v>
      </c>
      <c r="B24" s="20" t="n">
        <v>1</v>
      </c>
      <c r="C24" s="20" t="n">
        <v>23</v>
      </c>
      <c r="D24" s="20" t="n">
        <v>11</v>
      </c>
      <c r="E24" s="20"/>
      <c r="F24" s="20"/>
      <c r="G24" s="20" t="n">
        <v>11</v>
      </c>
      <c r="H24" s="11"/>
      <c r="I24" s="0" t="s">
        <v>15</v>
      </c>
      <c r="J24" s="20" t="n">
        <v>1</v>
      </c>
      <c r="K24" s="20" t="n">
        <v>23</v>
      </c>
      <c r="L24" s="20" t="n">
        <v>11</v>
      </c>
      <c r="M24" s="20"/>
      <c r="N24" s="20"/>
      <c r="O24" s="20" t="n">
        <v>11</v>
      </c>
      <c r="W24" s="1"/>
      <c r="AA24" s="1"/>
    </row>
    <row r="25" customFormat="false" ht="12.75" hidden="false" customHeight="false" outlineLevel="0" collapsed="false">
      <c r="A25" s="0" t="s">
        <v>16</v>
      </c>
      <c r="B25" s="20"/>
      <c r="C25" s="20"/>
      <c r="D25" s="20"/>
      <c r="E25" s="20"/>
      <c r="F25" s="20"/>
      <c r="G25" s="20"/>
      <c r="H25" s="11"/>
      <c r="I25" s="0" t="s">
        <v>16</v>
      </c>
      <c r="J25" s="20"/>
      <c r="K25" s="20"/>
      <c r="L25" s="20"/>
      <c r="M25" s="20"/>
      <c r="N25" s="20"/>
      <c r="O25" s="20"/>
      <c r="W25" s="1"/>
      <c r="AA25" s="1"/>
    </row>
    <row r="26" customFormat="false" ht="12.75" hidden="false" customHeight="false" outlineLevel="0" collapsed="false">
      <c r="A26" s="0" t="s">
        <v>17</v>
      </c>
      <c r="B26" s="20"/>
      <c r="C26" s="20"/>
      <c r="D26" s="20"/>
      <c r="E26" s="20"/>
      <c r="F26" s="20"/>
      <c r="G26" s="20"/>
      <c r="H26" s="11"/>
      <c r="I26" s="0" t="s">
        <v>17</v>
      </c>
      <c r="J26" s="20"/>
      <c r="K26" s="20"/>
      <c r="L26" s="20"/>
      <c r="M26" s="20"/>
      <c r="N26" s="20"/>
      <c r="O26" s="20"/>
      <c r="W26" s="1"/>
      <c r="AA26" s="1"/>
    </row>
    <row r="27" customFormat="false" ht="12.75" hidden="false" customHeight="false" outlineLevel="0" collapsed="false">
      <c r="A27" s="0" t="s">
        <v>18</v>
      </c>
      <c r="B27" s="20" t="n">
        <v>31</v>
      </c>
      <c r="C27" s="20" t="n">
        <v>346</v>
      </c>
      <c r="D27" s="20" t="n">
        <v>126</v>
      </c>
      <c r="E27" s="20" t="n">
        <v>34</v>
      </c>
      <c r="F27" s="20" t="n">
        <v>14</v>
      </c>
      <c r="G27" s="20" t="n">
        <v>154</v>
      </c>
      <c r="H27" s="11"/>
      <c r="I27" s="0" t="s">
        <v>18</v>
      </c>
      <c r="J27" s="20" t="n">
        <v>34</v>
      </c>
      <c r="K27" s="20" t="n">
        <v>396</v>
      </c>
      <c r="L27" s="20" t="n">
        <v>148</v>
      </c>
      <c r="M27" s="20" t="n">
        <v>34</v>
      </c>
      <c r="N27" s="20" t="n">
        <v>14</v>
      </c>
      <c r="O27" s="20" t="n">
        <v>178</v>
      </c>
    </row>
    <row r="28" customFormat="false" ht="12.75" hidden="false" customHeight="false" outlineLevel="0" collapsed="false">
      <c r="A28" s="15" t="s">
        <v>19</v>
      </c>
      <c r="B28" s="15" t="n">
        <f aca="false">SUM(B18:B27)</f>
        <v>215</v>
      </c>
      <c r="C28" s="15" t="n">
        <f aca="false">SUM(C18:C27)</f>
        <v>5975</v>
      </c>
      <c r="D28" s="15" t="n">
        <f aca="false">SUM(D18:D27)</f>
        <v>2836</v>
      </c>
      <c r="E28" s="15" t="n">
        <f aca="false">SUM(E18:E27)</f>
        <v>327</v>
      </c>
      <c r="F28" s="15" t="n">
        <f aca="false">SUM(F18:F27)</f>
        <v>14</v>
      </c>
      <c r="G28" s="15" t="n">
        <f aca="false">SUM(G18:G27)</f>
        <v>3165</v>
      </c>
      <c r="H28" s="12"/>
      <c r="I28" s="15" t="s">
        <v>19</v>
      </c>
      <c r="J28" s="15" t="n">
        <f aca="false">SUM(J18:J27)</f>
        <v>228</v>
      </c>
      <c r="K28" s="15" t="n">
        <f aca="false">SUM(K18:K27)</f>
        <v>6207</v>
      </c>
      <c r="L28" s="15" t="n">
        <f aca="false">SUM(L18:L27)</f>
        <v>2983</v>
      </c>
      <c r="M28" s="15" t="n">
        <f aca="false">SUM(M18:M27)</f>
        <v>324</v>
      </c>
      <c r="N28" s="15" t="n">
        <f aca="false">SUM(N18:N27)</f>
        <v>14</v>
      </c>
      <c r="O28" s="15" t="n">
        <f aca="false">SUM(O18:O27)</f>
        <v>3340</v>
      </c>
    </row>
    <row r="29" customFormat="false" ht="12.75" hidden="false" customHeight="false" outlineLevel="0" collapsed="false">
      <c r="A29" s="2"/>
      <c r="B29" s="12"/>
      <c r="C29" s="12"/>
      <c r="D29" s="12"/>
      <c r="E29" s="12"/>
      <c r="F29" s="12"/>
      <c r="G29" s="12"/>
      <c r="H29" s="12"/>
      <c r="I29" s="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A30" s="2"/>
      <c r="B30" s="21" t="s">
        <v>21</v>
      </c>
      <c r="C30" s="21"/>
      <c r="D30" s="21"/>
      <c r="E30" s="21"/>
      <c r="F30" s="21"/>
      <c r="G30" s="21"/>
      <c r="H30" s="4"/>
      <c r="I30" s="2"/>
      <c r="J30" s="21" t="s">
        <v>21</v>
      </c>
      <c r="K30" s="21"/>
      <c r="L30" s="21"/>
      <c r="M30" s="21"/>
      <c r="N30" s="21"/>
      <c r="O30" s="21"/>
    </row>
    <row r="31" customFormat="false" ht="12.75" hidden="false" customHeight="false" outlineLevel="0" collapsed="false">
      <c r="B31" s="22" t="s">
        <v>3</v>
      </c>
      <c r="C31" s="22" t="s">
        <v>4</v>
      </c>
      <c r="D31" s="22" t="s">
        <v>5</v>
      </c>
      <c r="E31" s="22" t="s">
        <v>6</v>
      </c>
      <c r="F31" s="22" t="s">
        <v>7</v>
      </c>
      <c r="G31" s="22" t="s">
        <v>8</v>
      </c>
      <c r="H31" s="4"/>
      <c r="J31" s="22" t="s">
        <v>3</v>
      </c>
      <c r="K31" s="22" t="s">
        <v>4</v>
      </c>
      <c r="L31" s="22" t="s">
        <v>5</v>
      </c>
      <c r="M31" s="22" t="s">
        <v>6</v>
      </c>
      <c r="N31" s="22" t="s">
        <v>7</v>
      </c>
      <c r="O31" s="22" t="s">
        <v>8</v>
      </c>
    </row>
    <row r="32" customFormat="false" ht="12.75" hidden="false" customHeight="false" outlineLevel="0" collapsed="false">
      <c r="A32" s="19" t="s">
        <v>22</v>
      </c>
      <c r="B32" s="23" t="n">
        <v>113</v>
      </c>
      <c r="C32" s="23" t="n">
        <v>4083</v>
      </c>
      <c r="D32" s="23" t="n">
        <v>2231</v>
      </c>
      <c r="E32" s="23" t="n">
        <v>3</v>
      </c>
      <c r="F32" s="23"/>
      <c r="G32" s="23" t="n">
        <v>2178</v>
      </c>
      <c r="H32" s="11"/>
      <c r="I32" s="19" t="s">
        <v>9</v>
      </c>
      <c r="J32" s="23" t="n">
        <v>116</v>
      </c>
      <c r="K32" s="23" t="n">
        <v>4312</v>
      </c>
      <c r="L32" s="23" t="n">
        <v>2299</v>
      </c>
      <c r="M32" s="23" t="n">
        <v>10</v>
      </c>
      <c r="N32" s="23"/>
      <c r="O32" s="23" t="n">
        <v>2305</v>
      </c>
    </row>
    <row r="33" customFormat="false" ht="12.75" hidden="false" customHeight="false" outlineLevel="0" collapsed="false">
      <c r="A33" s="0" t="s">
        <v>10</v>
      </c>
      <c r="B33" s="23" t="n">
        <v>6</v>
      </c>
      <c r="C33" s="23" t="n">
        <v>251</v>
      </c>
      <c r="D33" s="23" t="n">
        <v>4</v>
      </c>
      <c r="E33" s="23" t="n">
        <v>89</v>
      </c>
      <c r="F33" s="23"/>
      <c r="G33" s="23" t="n">
        <v>95</v>
      </c>
      <c r="H33" s="11"/>
      <c r="I33" s="0" t="s">
        <v>10</v>
      </c>
      <c r="J33" s="23" t="n">
        <v>6</v>
      </c>
      <c r="K33" s="23" t="n">
        <v>251</v>
      </c>
      <c r="L33" s="23" t="n">
        <v>4</v>
      </c>
      <c r="M33" s="23" t="n">
        <v>89</v>
      </c>
      <c r="N33" s="23"/>
      <c r="O33" s="23" t="n">
        <v>95</v>
      </c>
    </row>
    <row r="34" customFormat="false" ht="12.75" hidden="false" customHeight="false" outlineLevel="0" collapsed="false">
      <c r="A34" s="0" t="s">
        <v>11</v>
      </c>
      <c r="B34" s="23" t="n">
        <v>12</v>
      </c>
      <c r="C34" s="23" t="n">
        <v>107</v>
      </c>
      <c r="D34" s="23" t="n">
        <v>51</v>
      </c>
      <c r="E34" s="23"/>
      <c r="F34" s="23"/>
      <c r="G34" s="23" t="n">
        <v>51</v>
      </c>
      <c r="H34" s="11"/>
      <c r="I34" s="0" t="s">
        <v>11</v>
      </c>
      <c r="J34" s="23" t="n">
        <v>14</v>
      </c>
      <c r="K34" s="23" t="n">
        <v>132</v>
      </c>
      <c r="L34" s="23" t="n">
        <v>59</v>
      </c>
      <c r="M34" s="23"/>
      <c r="N34" s="23"/>
      <c r="O34" s="23" t="n">
        <v>62</v>
      </c>
    </row>
    <row r="35" customFormat="false" ht="12.75" hidden="false" customHeight="false" outlineLevel="0" collapsed="false">
      <c r="A35" s="0" t="s">
        <v>12</v>
      </c>
      <c r="B35" s="23" t="n">
        <v>14</v>
      </c>
      <c r="C35" s="23" t="n">
        <v>3999</v>
      </c>
      <c r="D35" s="23"/>
      <c r="E35" s="23" t="n">
        <v>237</v>
      </c>
      <c r="F35" s="23" t="n">
        <v>976</v>
      </c>
      <c r="G35" s="23" t="n">
        <v>192</v>
      </c>
      <c r="H35" s="11"/>
      <c r="I35" s="0" t="s">
        <v>12</v>
      </c>
      <c r="J35" s="23" t="n">
        <v>14</v>
      </c>
      <c r="K35" s="23" t="n">
        <v>4035</v>
      </c>
      <c r="L35" s="23"/>
      <c r="M35" s="23" t="n">
        <v>237</v>
      </c>
      <c r="N35" s="23" t="n">
        <v>975</v>
      </c>
      <c r="O35" s="23" t="n">
        <v>192</v>
      </c>
    </row>
    <row r="36" customFormat="false" ht="12.75" hidden="false" customHeight="false" outlineLevel="0" collapsed="false">
      <c r="A36" s="0" t="s">
        <v>13</v>
      </c>
      <c r="B36" s="23" t="n">
        <v>6</v>
      </c>
      <c r="C36" s="23" t="n">
        <v>204</v>
      </c>
      <c r="D36" s="23" t="n">
        <v>55</v>
      </c>
      <c r="E36" s="23"/>
      <c r="F36" s="23"/>
      <c r="G36" s="23" t="n">
        <v>52</v>
      </c>
      <c r="H36" s="11"/>
      <c r="I36" s="0" t="s">
        <v>13</v>
      </c>
      <c r="J36" s="23" t="n">
        <v>6</v>
      </c>
      <c r="K36" s="23" t="n">
        <v>204</v>
      </c>
      <c r="L36" s="23" t="n">
        <v>61</v>
      </c>
      <c r="M36" s="23"/>
      <c r="N36" s="23"/>
      <c r="O36" s="23" t="n">
        <v>52</v>
      </c>
    </row>
    <row r="37" customFormat="false" ht="12.75" hidden="false" customHeight="false" outlineLevel="0" collapsed="false">
      <c r="A37" s="0" t="s">
        <v>14</v>
      </c>
      <c r="B37" s="23" t="n">
        <v>82</v>
      </c>
      <c r="C37" s="23" t="n">
        <v>366</v>
      </c>
      <c r="D37" s="23" t="n">
        <v>169</v>
      </c>
      <c r="E37" s="23"/>
      <c r="F37" s="23"/>
      <c r="G37" s="23" t="n">
        <v>168</v>
      </c>
      <c r="H37" s="11"/>
      <c r="I37" s="0" t="s">
        <v>14</v>
      </c>
      <c r="J37" s="23" t="n">
        <v>86</v>
      </c>
      <c r="K37" s="23" t="n">
        <v>401</v>
      </c>
      <c r="L37" s="23" t="n">
        <v>184</v>
      </c>
      <c r="M37" s="23"/>
      <c r="N37" s="23"/>
      <c r="O37" s="23" t="n">
        <v>182</v>
      </c>
    </row>
    <row r="38" customFormat="false" ht="12.75" hidden="false" customHeight="false" outlineLevel="0" collapsed="false">
      <c r="A38" s="0" t="s">
        <v>15</v>
      </c>
      <c r="B38" s="23" t="n">
        <v>8</v>
      </c>
      <c r="C38" s="23" t="n">
        <v>404</v>
      </c>
      <c r="D38" s="23" t="n">
        <v>198</v>
      </c>
      <c r="E38" s="23"/>
      <c r="F38" s="23"/>
      <c r="G38" s="23" t="n">
        <v>168</v>
      </c>
      <c r="H38" s="11"/>
      <c r="I38" s="0" t="s">
        <v>15</v>
      </c>
      <c r="J38" s="23" t="n">
        <v>9</v>
      </c>
      <c r="K38" s="23" t="n">
        <v>564</v>
      </c>
      <c r="L38" s="23" t="n">
        <v>259</v>
      </c>
      <c r="M38" s="23"/>
      <c r="N38" s="23"/>
      <c r="O38" s="23" t="n">
        <v>231</v>
      </c>
    </row>
    <row r="39" customFormat="false" ht="12.75" hidden="false" customHeight="false" outlineLevel="0" collapsed="false">
      <c r="A39" s="0" t="s">
        <v>16</v>
      </c>
      <c r="B39" s="23" t="n">
        <v>8</v>
      </c>
      <c r="C39" s="23" t="n">
        <v>161</v>
      </c>
      <c r="D39" s="23" t="n">
        <v>44</v>
      </c>
      <c r="E39" s="23"/>
      <c r="F39" s="23"/>
      <c r="G39" s="23" t="n">
        <v>29</v>
      </c>
      <c r="H39" s="11"/>
      <c r="I39" s="0" t="s">
        <v>16</v>
      </c>
      <c r="J39" s="23" t="n">
        <v>8</v>
      </c>
      <c r="K39" s="23" t="n">
        <v>161</v>
      </c>
      <c r="L39" s="23" t="n">
        <v>44</v>
      </c>
      <c r="M39" s="23"/>
      <c r="N39" s="23"/>
      <c r="O39" s="23" t="n">
        <v>29</v>
      </c>
    </row>
    <row r="40" customFormat="false" ht="12.75" hidden="false" customHeight="false" outlineLevel="0" collapsed="false">
      <c r="A40" s="0" t="s">
        <v>17</v>
      </c>
      <c r="B40" s="23" t="n">
        <v>2</v>
      </c>
      <c r="C40" s="23" t="n">
        <v>159</v>
      </c>
      <c r="D40" s="23" t="n">
        <v>39</v>
      </c>
      <c r="E40" s="23"/>
      <c r="F40" s="23"/>
      <c r="G40" s="23" t="n">
        <v>39</v>
      </c>
      <c r="H40" s="11"/>
      <c r="I40" s="0" t="s">
        <v>17</v>
      </c>
      <c r="J40" s="23" t="n">
        <v>2</v>
      </c>
      <c r="K40" s="23" t="n">
        <v>159</v>
      </c>
      <c r="L40" s="23"/>
      <c r="M40" s="23" t="n">
        <v>39</v>
      </c>
      <c r="N40" s="23"/>
      <c r="O40" s="23" t="n">
        <v>39</v>
      </c>
    </row>
    <row r="41" customFormat="false" ht="12.75" hidden="false" customHeight="false" outlineLevel="0" collapsed="false">
      <c r="A41" s="0" t="s">
        <v>18</v>
      </c>
      <c r="B41" s="23" t="n">
        <v>29</v>
      </c>
      <c r="C41" s="23" t="n">
        <v>416</v>
      </c>
      <c r="D41" s="23" t="n">
        <v>126</v>
      </c>
      <c r="E41" s="23" t="n">
        <v>20</v>
      </c>
      <c r="F41" s="23" t="n">
        <v>43</v>
      </c>
      <c r="G41" s="23" t="n">
        <v>155</v>
      </c>
      <c r="H41" s="11"/>
      <c r="I41" s="0" t="s">
        <v>18</v>
      </c>
      <c r="J41" s="23" t="n">
        <v>33</v>
      </c>
      <c r="K41" s="23" t="n">
        <v>466</v>
      </c>
      <c r="L41" s="23" t="n">
        <v>147</v>
      </c>
      <c r="M41" s="23" t="n">
        <v>26</v>
      </c>
      <c r="N41" s="23" t="n">
        <v>43</v>
      </c>
      <c r="O41" s="23" t="n">
        <v>186</v>
      </c>
    </row>
    <row r="42" customFormat="false" ht="12.75" hidden="false" customHeight="false" outlineLevel="0" collapsed="false">
      <c r="A42" s="15" t="s">
        <v>19</v>
      </c>
      <c r="B42" s="15" t="n">
        <f aca="false">SUM(B32:B41)</f>
        <v>280</v>
      </c>
      <c r="C42" s="15" t="n">
        <f aca="false">SUM(C32:C41)</f>
        <v>10150</v>
      </c>
      <c r="D42" s="15" t="n">
        <f aca="false">SUM(D32:D41)</f>
        <v>2917</v>
      </c>
      <c r="E42" s="15" t="n">
        <f aca="false">SUM(E32:E41)</f>
        <v>349</v>
      </c>
      <c r="F42" s="15" t="n">
        <f aca="false">SUM(F32:F41)</f>
        <v>1019</v>
      </c>
      <c r="G42" s="15" t="n">
        <f aca="false">SUM(G32:G41)</f>
        <v>3127</v>
      </c>
      <c r="H42" s="12"/>
      <c r="I42" s="15" t="s">
        <v>19</v>
      </c>
      <c r="J42" s="15" t="n">
        <f aca="false">SUM(J32:J41)</f>
        <v>294</v>
      </c>
      <c r="K42" s="15" t="n">
        <f aca="false">SUM(K32:K41)</f>
        <v>10685</v>
      </c>
      <c r="L42" s="15" t="n">
        <f aca="false">SUM(L32:L41)</f>
        <v>3057</v>
      </c>
      <c r="M42" s="15" t="n">
        <f aca="false">SUM(M32:M41)</f>
        <v>401</v>
      </c>
      <c r="N42" s="15" t="n">
        <f aca="false">SUM(N32:N41)</f>
        <v>1018</v>
      </c>
      <c r="O42" s="15" t="n">
        <f aca="false">SUM(O32:O41)</f>
        <v>3373</v>
      </c>
    </row>
    <row r="44" customFormat="false" ht="12.75" hidden="false" customHeight="false" outlineLevel="0" collapsed="false">
      <c r="B44" s="24" t="s">
        <v>23</v>
      </c>
      <c r="C44" s="24"/>
      <c r="D44" s="24"/>
      <c r="E44" s="24"/>
      <c r="F44" s="24"/>
      <c r="G44" s="24"/>
      <c r="H44" s="4"/>
      <c r="J44" s="24" t="s">
        <v>23</v>
      </c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5" t="s">
        <v>3</v>
      </c>
      <c r="C45" s="25" t="s">
        <v>4</v>
      </c>
      <c r="D45" s="25" t="s">
        <v>5</v>
      </c>
      <c r="E45" s="25" t="s">
        <v>6</v>
      </c>
      <c r="F45" s="25" t="s">
        <v>7</v>
      </c>
      <c r="G45" s="25" t="s">
        <v>8</v>
      </c>
      <c r="H45" s="4"/>
      <c r="J45" s="25" t="s">
        <v>3</v>
      </c>
      <c r="K45" s="25" t="s">
        <v>4</v>
      </c>
      <c r="L45" s="25" t="s">
        <v>5</v>
      </c>
      <c r="M45" s="25" t="s">
        <v>6</v>
      </c>
      <c r="N45" s="25" t="s">
        <v>7</v>
      </c>
      <c r="O45" s="25" t="s">
        <v>8</v>
      </c>
    </row>
    <row r="46" customFormat="false" ht="12.75" hidden="false" customHeight="false" outlineLevel="0" collapsed="false">
      <c r="A46" s="19" t="s">
        <v>9</v>
      </c>
      <c r="B46" s="26" t="n">
        <f aca="false">(B4+B18+B32)</f>
        <v>219</v>
      </c>
      <c r="C46" s="26" t="n">
        <f aca="false">(C4+C18+C32)</f>
        <v>11693</v>
      </c>
      <c r="D46" s="26" t="n">
        <f aca="false">(D4+D18+D32)</f>
        <v>6279</v>
      </c>
      <c r="E46" s="26" t="n">
        <f aca="false">(E4+E18+E32)</f>
        <v>76</v>
      </c>
      <c r="F46" s="26" t="n">
        <f aca="false">(F4+F18+F32)</f>
        <v>0</v>
      </c>
      <c r="G46" s="26" t="n">
        <f aca="false">(G4+G18+G32)</f>
        <v>6299</v>
      </c>
      <c r="H46" s="27"/>
      <c r="I46" s="19" t="s">
        <v>9</v>
      </c>
      <c r="J46" s="26" t="n">
        <f aca="false">(J4+J18+J32)</f>
        <v>227</v>
      </c>
      <c r="K46" s="26" t="n">
        <f aca="false">(K4+K18+K32)</f>
        <v>12316</v>
      </c>
      <c r="L46" s="26" t="n">
        <f aca="false">(L4+L18+L32)</f>
        <v>6561</v>
      </c>
      <c r="M46" s="26" t="n">
        <f aca="false">(M4+M18+M32)</f>
        <v>83</v>
      </c>
      <c r="N46" s="26" t="n">
        <f aca="false">(N4+N18+N32)</f>
        <v>0</v>
      </c>
      <c r="O46" s="26" t="n">
        <f aca="false">(O4+O18+O32)</f>
        <v>6671</v>
      </c>
    </row>
    <row r="47" customFormat="false" ht="12.75" hidden="false" customHeight="false" outlineLevel="0" collapsed="false">
      <c r="A47" s="0" t="s">
        <v>10</v>
      </c>
      <c r="B47" s="26" t="n">
        <f aca="false">(B5+B19+B33)</f>
        <v>15</v>
      </c>
      <c r="C47" s="26" t="n">
        <f aca="false">(C5+C19+C33)</f>
        <v>932</v>
      </c>
      <c r="D47" s="26" t="n">
        <f aca="false">(D5+D19+D33)</f>
        <v>72</v>
      </c>
      <c r="E47" s="26" t="n">
        <f aca="false">(E5+E19+E33)</f>
        <v>338</v>
      </c>
      <c r="F47" s="26" t="n">
        <f aca="false">(F5+F19+F33)</f>
        <v>0</v>
      </c>
      <c r="G47" s="26" t="n">
        <f aca="false">(G5+G19+G33)</f>
        <v>430</v>
      </c>
      <c r="H47" s="27"/>
      <c r="I47" s="0" t="s">
        <v>10</v>
      </c>
      <c r="J47" s="26" t="n">
        <f aca="false">(J5+J19+J33)</f>
        <v>15</v>
      </c>
      <c r="K47" s="26" t="n">
        <f aca="false">(K5+K19+K33)</f>
        <v>930</v>
      </c>
      <c r="L47" s="26" t="n">
        <f aca="false">(L5+L19+L33)</f>
        <v>74</v>
      </c>
      <c r="M47" s="26" t="n">
        <f aca="false">(M5+M19+M33)</f>
        <v>335</v>
      </c>
      <c r="N47" s="26" t="n">
        <f aca="false">(N5+N19+N33)</f>
        <v>0</v>
      </c>
      <c r="O47" s="26" t="n">
        <f aca="false">(O5+O19+O33)</f>
        <v>429</v>
      </c>
    </row>
    <row r="48" customFormat="false" ht="12.75" hidden="false" customHeight="false" outlineLevel="0" collapsed="false">
      <c r="A48" s="0" t="s">
        <v>11</v>
      </c>
      <c r="B48" s="26" t="n">
        <f aca="false">(B6+B20+B34)</f>
        <v>65</v>
      </c>
      <c r="C48" s="26" t="n">
        <f aca="false">(C6+C20+C34)</f>
        <v>548</v>
      </c>
      <c r="D48" s="26" t="n">
        <f aca="false">(D6+D20+D34)</f>
        <v>276</v>
      </c>
      <c r="E48" s="26" t="n">
        <f aca="false">(E6+E20+E34)</f>
        <v>0</v>
      </c>
      <c r="F48" s="26" t="n">
        <f aca="false">(F6+F20+F34)</f>
        <v>0</v>
      </c>
      <c r="G48" s="26" t="n">
        <f aca="false">(G6+G20+G34)</f>
        <v>232</v>
      </c>
      <c r="H48" s="27"/>
      <c r="I48" s="0" t="s">
        <v>11</v>
      </c>
      <c r="J48" s="26" t="n">
        <f aca="false">(J6+J20+J34)</f>
        <v>69</v>
      </c>
      <c r="K48" s="26" t="n">
        <f aca="false">(K6+K20+K34)</f>
        <v>582</v>
      </c>
      <c r="L48" s="26" t="n">
        <f aca="false">(L6+L20+L34)</f>
        <v>294</v>
      </c>
      <c r="M48" s="26" t="n">
        <f aca="false">(M6+M20+M34)</f>
        <v>0</v>
      </c>
      <c r="N48" s="26" t="n">
        <f aca="false">(N6+N20+N34)</f>
        <v>0</v>
      </c>
      <c r="O48" s="26" t="n">
        <f aca="false">(O6+O20+O34)</f>
        <v>253</v>
      </c>
    </row>
    <row r="49" customFormat="false" ht="12.75" hidden="false" customHeight="false" outlineLevel="0" collapsed="false">
      <c r="A49" s="0" t="s">
        <v>12</v>
      </c>
      <c r="B49" s="26" t="n">
        <f aca="false">(B7+B21+B35)</f>
        <v>16</v>
      </c>
      <c r="C49" s="26" t="n">
        <f aca="false">(C7+C21+C35)</f>
        <v>4239</v>
      </c>
      <c r="D49" s="26" t="n">
        <f aca="false">(D7+D21+D35)</f>
        <v>0</v>
      </c>
      <c r="E49" s="26" t="n">
        <f aca="false">(E7+E21+E35)</f>
        <v>237</v>
      </c>
      <c r="F49" s="26" t="n">
        <f aca="false">(F7+F21+F35)</f>
        <v>1046</v>
      </c>
      <c r="G49" s="26" t="n">
        <f aca="false">(G7+G21+G35)</f>
        <v>210</v>
      </c>
      <c r="H49" s="27"/>
      <c r="I49" s="0" t="s">
        <v>12</v>
      </c>
      <c r="J49" s="26" t="n">
        <f aca="false">(J7+J21+J35)</f>
        <v>16</v>
      </c>
      <c r="K49" s="26" t="n">
        <f aca="false">(K7+K21+K35)</f>
        <v>4275</v>
      </c>
      <c r="L49" s="26" t="n">
        <f aca="false">(L7+L21+L35)</f>
        <v>0</v>
      </c>
      <c r="M49" s="26" t="n">
        <f aca="false">(M7+M21+M35)</f>
        <v>237</v>
      </c>
      <c r="N49" s="26" t="n">
        <f aca="false">(N7+N21+N35)</f>
        <v>1045</v>
      </c>
      <c r="O49" s="26" t="n">
        <f aca="false">(O7+O21+O35)</f>
        <v>210</v>
      </c>
    </row>
    <row r="50" customFormat="false" ht="12.75" hidden="false" customHeight="false" outlineLevel="0" collapsed="false">
      <c r="A50" s="0" t="s">
        <v>13</v>
      </c>
      <c r="B50" s="26" t="n">
        <f aca="false">(B8+B22+B36)</f>
        <v>8</v>
      </c>
      <c r="C50" s="26" t="n">
        <f aca="false">(C8+C22+C36)</f>
        <v>305</v>
      </c>
      <c r="D50" s="26" t="n">
        <f aca="false">(D8+D22+D36)</f>
        <v>94</v>
      </c>
      <c r="E50" s="26" t="n">
        <f aca="false">(E8+E22+E36)</f>
        <v>0</v>
      </c>
      <c r="F50" s="26" t="n">
        <f aca="false">(F8+F22+F36)</f>
        <v>0</v>
      </c>
      <c r="G50" s="26" t="n">
        <f aca="false">(G8+G22+G36)</f>
        <v>90</v>
      </c>
      <c r="H50" s="27"/>
      <c r="I50" s="0" t="s">
        <v>13</v>
      </c>
      <c r="J50" s="26" t="n">
        <f aca="false">(J8+J22+J36)</f>
        <v>8</v>
      </c>
      <c r="K50" s="26" t="n">
        <f aca="false">(K8+K22+K36)</f>
        <v>305</v>
      </c>
      <c r="L50" s="26" t="n">
        <f aca="false">(L8+L22+L36)</f>
        <v>100</v>
      </c>
      <c r="M50" s="26" t="n">
        <f aca="false">(M8+M22+M36)</f>
        <v>0</v>
      </c>
      <c r="N50" s="26" t="n">
        <f aca="false">(N8+N22+N36)</f>
        <v>0</v>
      </c>
      <c r="O50" s="26" t="n">
        <f aca="false">(O8+O22+O36)</f>
        <v>90</v>
      </c>
    </row>
    <row r="51" customFormat="false" ht="12.75" hidden="false" customHeight="false" outlineLevel="0" collapsed="false">
      <c r="A51" s="0" t="s">
        <v>14</v>
      </c>
      <c r="B51" s="26" t="n">
        <f aca="false">(B9+B23+B37)</f>
        <v>169</v>
      </c>
      <c r="C51" s="26" t="n">
        <f aca="false">(C9+C23+C37)</f>
        <v>733</v>
      </c>
      <c r="D51" s="26" t="n">
        <f aca="false">(D9+D23+D37)</f>
        <v>347</v>
      </c>
      <c r="E51" s="26" t="n">
        <f aca="false">(E9+E23+E37)</f>
        <v>0</v>
      </c>
      <c r="F51" s="26" t="n">
        <f aca="false">(F9+F23+F37)</f>
        <v>0</v>
      </c>
      <c r="G51" s="26" t="n">
        <f aca="false">(G9+G23+G37)</f>
        <v>334</v>
      </c>
      <c r="H51" s="27"/>
      <c r="I51" s="0" t="s">
        <v>14</v>
      </c>
      <c r="J51" s="26" t="n">
        <f aca="false">(J9+J23+J37)</f>
        <v>187</v>
      </c>
      <c r="K51" s="26" t="n">
        <f aca="false">(K9+K23+K37)</f>
        <v>824</v>
      </c>
      <c r="L51" s="26" t="n">
        <f aca="false">(L9+L23+L37)</f>
        <v>392</v>
      </c>
      <c r="M51" s="26" t="n">
        <f aca="false">(M9+M23+M37)</f>
        <v>0</v>
      </c>
      <c r="N51" s="26" t="n">
        <f aca="false">(N9+N23+N37)</f>
        <v>0</v>
      </c>
      <c r="O51" s="26" t="n">
        <f aca="false">(O9+O23+O37)</f>
        <v>378</v>
      </c>
    </row>
    <row r="52" customFormat="false" ht="12.75" hidden="false" customHeight="false" outlineLevel="0" collapsed="false">
      <c r="A52" s="0" t="s">
        <v>15</v>
      </c>
      <c r="B52" s="26" t="n">
        <f aca="false">(B10+B24+B38)</f>
        <v>16</v>
      </c>
      <c r="C52" s="26" t="n">
        <f aca="false">(C10+C24+C38)</f>
        <v>591</v>
      </c>
      <c r="D52" s="26" t="n">
        <f aca="false">(D10+D24+D38)</f>
        <v>327</v>
      </c>
      <c r="E52" s="26" t="n">
        <f aca="false">(E10+E24+E38)</f>
        <v>0</v>
      </c>
      <c r="F52" s="26" t="n">
        <f aca="false">(F10+F24+F38)</f>
        <v>0</v>
      </c>
      <c r="G52" s="26" t="n">
        <f aca="false">(G10+G24+G38)</f>
        <v>264</v>
      </c>
      <c r="H52" s="27"/>
      <c r="I52" s="0" t="s">
        <v>15</v>
      </c>
      <c r="J52" s="26" t="n">
        <f aca="false">(J10+J24+J38)</f>
        <v>17</v>
      </c>
      <c r="K52" s="26" t="n">
        <f aca="false">(K10+K24+K38)</f>
        <v>751</v>
      </c>
      <c r="L52" s="26" t="n">
        <f aca="false">(L10+L24+L38)</f>
        <v>388</v>
      </c>
      <c r="M52" s="26" t="n">
        <f aca="false">(M10+M24+M38)</f>
        <v>0</v>
      </c>
      <c r="N52" s="26" t="n">
        <f aca="false">(N10+N24+N38)</f>
        <v>0</v>
      </c>
      <c r="O52" s="26" t="n">
        <f aca="false">(O10+O24+O38)</f>
        <v>327</v>
      </c>
    </row>
    <row r="53" customFormat="false" ht="12.75" hidden="false" customHeight="false" outlineLevel="0" collapsed="false">
      <c r="A53" s="0" t="s">
        <v>16</v>
      </c>
      <c r="B53" s="26" t="n">
        <f aca="false">(B11+B25+B39)</f>
        <v>8</v>
      </c>
      <c r="C53" s="26" t="n">
        <f aca="false">(C11+C25+C39)</f>
        <v>161</v>
      </c>
      <c r="D53" s="26" t="n">
        <f aca="false">(D11+D25+D39)</f>
        <v>44</v>
      </c>
      <c r="E53" s="26" t="n">
        <f aca="false">(E11+E25+E39)</f>
        <v>0</v>
      </c>
      <c r="F53" s="26" t="n">
        <f aca="false">(F11+F25+F39)</f>
        <v>0</v>
      </c>
      <c r="G53" s="26" t="n">
        <f aca="false">(G11+G25+G39)</f>
        <v>29</v>
      </c>
      <c r="H53" s="27"/>
      <c r="I53" s="0" t="s">
        <v>16</v>
      </c>
      <c r="J53" s="26" t="n">
        <f aca="false">(J11+J25+J39)</f>
        <v>8</v>
      </c>
      <c r="K53" s="26" t="n">
        <f aca="false">(K11+K25+K39)</f>
        <v>161</v>
      </c>
      <c r="L53" s="26" t="n">
        <f aca="false">(L11+L25+L39)</f>
        <v>44</v>
      </c>
      <c r="M53" s="26" t="n">
        <f aca="false">(M11+M25+M39)</f>
        <v>0</v>
      </c>
      <c r="N53" s="26" t="n">
        <f aca="false">(N11+N25+N39)</f>
        <v>0</v>
      </c>
      <c r="O53" s="26" t="n">
        <f aca="false">(O11+O25+O39)</f>
        <v>29</v>
      </c>
    </row>
    <row r="54" customFormat="false" ht="12.75" hidden="false" customHeight="false" outlineLevel="0" collapsed="false">
      <c r="A54" s="0" t="s">
        <v>17</v>
      </c>
      <c r="B54" s="26" t="n">
        <f aca="false">(B12+B26+B40)</f>
        <v>8</v>
      </c>
      <c r="C54" s="26" t="n">
        <f aca="false">(C12+C26+C40)</f>
        <v>309</v>
      </c>
      <c r="D54" s="26" t="n">
        <f aca="false">(D12+D26+D40)</f>
        <v>91</v>
      </c>
      <c r="E54" s="26" t="n">
        <f aca="false">(E12+E26+E40)</f>
        <v>0</v>
      </c>
      <c r="F54" s="26" t="n">
        <f aca="false">(F12+F26+F40)</f>
        <v>0</v>
      </c>
      <c r="G54" s="26" t="n">
        <f aca="false">(G12+G26+G40)</f>
        <v>91</v>
      </c>
      <c r="H54" s="27"/>
      <c r="I54" s="0" t="s">
        <v>17</v>
      </c>
      <c r="J54" s="26" t="n">
        <f aca="false">(J12+J26+J40)</f>
        <v>8</v>
      </c>
      <c r="K54" s="26" t="n">
        <f aca="false">(K12+K26+K40)</f>
        <v>309</v>
      </c>
      <c r="L54" s="26" t="n">
        <f aca="false">(L12+L26+L40)</f>
        <v>0</v>
      </c>
      <c r="M54" s="26" t="n">
        <f aca="false">(M12+M26+M40)</f>
        <v>91</v>
      </c>
      <c r="N54" s="26" t="n">
        <f aca="false">(N12+N26+N40)</f>
        <v>0</v>
      </c>
      <c r="O54" s="26" t="n">
        <f aca="false">(O12+O26+O40)</f>
        <v>91</v>
      </c>
    </row>
    <row r="55" customFormat="false" ht="12.75" hidden="false" customHeight="false" outlineLevel="0" collapsed="false">
      <c r="A55" s="0" t="s">
        <v>18</v>
      </c>
      <c r="B55" s="26" t="n">
        <f aca="false">(B13+B27+B41)</f>
        <v>61</v>
      </c>
      <c r="C55" s="26" t="n">
        <f aca="false">(C13+C27+C41)</f>
        <v>778</v>
      </c>
      <c r="D55" s="26" t="n">
        <f aca="false">(D13+D27+D41)</f>
        <v>258</v>
      </c>
      <c r="E55" s="26" t="n">
        <f aca="false">(E13+E27+E41)</f>
        <v>55</v>
      </c>
      <c r="F55" s="26" t="n">
        <f aca="false">(F13+F27+F41)</f>
        <v>57</v>
      </c>
      <c r="G55" s="26" t="n">
        <f aca="false">(G13+G27+G41)</f>
        <v>316</v>
      </c>
      <c r="H55" s="27"/>
      <c r="I55" s="0" t="s">
        <v>18</v>
      </c>
      <c r="J55" s="26" t="n">
        <f aca="false">(J13+J27+J41)</f>
        <v>68</v>
      </c>
      <c r="K55" s="26" t="n">
        <f aca="false">(K13+K27+K41)</f>
        <v>878</v>
      </c>
      <c r="L55" s="26" t="n">
        <f aca="false">(L13+L27+L41)</f>
        <v>301</v>
      </c>
      <c r="M55" s="26" t="n">
        <f aca="false">(M13+M27+M41)</f>
        <v>61</v>
      </c>
      <c r="N55" s="26" t="n">
        <f aca="false">(N13+N27+N41)</f>
        <v>57</v>
      </c>
      <c r="O55" s="26" t="n">
        <f aca="false">(O13+O27+O41)</f>
        <v>371</v>
      </c>
    </row>
    <row r="56" customFormat="false" ht="12.75" hidden="false" customHeight="false" outlineLevel="0" collapsed="false">
      <c r="A56" s="15" t="s">
        <v>19</v>
      </c>
      <c r="B56" s="16" t="n">
        <f aca="false">SUM(B46:B55)</f>
        <v>585</v>
      </c>
      <c r="C56" s="16" t="n">
        <f aca="false">SUM(C46:C55)</f>
        <v>20289</v>
      </c>
      <c r="D56" s="16" t="n">
        <f aca="false">SUM(D46:D55)</f>
        <v>7788</v>
      </c>
      <c r="E56" s="16" t="n">
        <f aca="false">SUM(E46:E55)</f>
        <v>706</v>
      </c>
      <c r="F56" s="16" t="n">
        <f aca="false">SUM(F46:F55)</f>
        <v>1103</v>
      </c>
      <c r="G56" s="16" t="n">
        <f aca="false">SUM(G46:G55)</f>
        <v>8295</v>
      </c>
      <c r="H56" s="28"/>
      <c r="I56" s="15" t="s">
        <v>19</v>
      </c>
      <c r="J56" s="16" t="n">
        <f aca="false">SUM(J46:J55)</f>
        <v>623</v>
      </c>
      <c r="K56" s="16" t="n">
        <f aca="false">SUM(K46:K55)</f>
        <v>21331</v>
      </c>
      <c r="L56" s="16" t="n">
        <f aca="false">SUM(L46:L55)</f>
        <v>8154</v>
      </c>
      <c r="M56" s="16" t="n">
        <f aca="false">SUM(M46:M55)</f>
        <v>807</v>
      </c>
      <c r="N56" s="16" t="n">
        <f aca="false">SUM(N46:N55)</f>
        <v>1102</v>
      </c>
      <c r="O56" s="16" t="n">
        <f aca="false">SUM(O46:O55)</f>
        <v>8849</v>
      </c>
    </row>
  </sheetData>
  <mergeCells count="11">
    <mergeCell ref="B2:G2"/>
    <mergeCell ref="J2:O2"/>
    <mergeCell ref="P2:U2"/>
    <mergeCell ref="V2:AA2"/>
    <mergeCell ref="AB2:AG2"/>
    <mergeCell ref="B16:G16"/>
    <mergeCell ref="J16:O16"/>
    <mergeCell ref="B30:G30"/>
    <mergeCell ref="J30:O30"/>
    <mergeCell ref="B44:G44"/>
    <mergeCell ref="J44:O4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8:45:50Z</dcterms:created>
  <dc:creator>bartolacelli.m</dc:creator>
  <dc:description/>
  <dc:language>en-US</dc:language>
  <cp:lastModifiedBy>iorio.m</cp:lastModifiedBy>
  <cp:lastPrinted>2011-04-14T07:25:42Z</cp:lastPrinted>
  <dcterms:modified xsi:type="dcterms:W3CDTF">2011-04-14T07:50:36Z</dcterms:modified>
  <cp:revision>0</cp:revision>
  <dc:subject/>
  <dc:title/>
</cp:coreProperties>
</file>