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UBBLICI PIAN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llegato D - Graduatoria dei progetti ammessi presentati da Enti pubblici con interventi in area città d'arte, cultura e affari (area non  montana)</t>
  </si>
  <si>
    <t xml:space="preserve">ordine di graduatoria</t>
  </si>
  <si>
    <t xml:space="preserve">SOGGETTO RICHIEDENTE</t>
  </si>
  <si>
    <t xml:space="preserve">COMUNE D'INTERVENTO</t>
  </si>
  <si>
    <t xml:space="preserve">DENOMINAZIONE INTERVENTO</t>
  </si>
  <si>
    <t xml:space="preserve">IMPORTO PROGETTO PRESENTATO                 (iva inclusa) </t>
  </si>
  <si>
    <t xml:space="preserve">IMPORTO AMMESSO         (iva inclusa) </t>
  </si>
  <si>
    <t xml:space="preserve">PUNTEGGIO GLOBALE</t>
  </si>
  <si>
    <t xml:space="preserve">punti</t>
  </si>
  <si>
    <t xml:space="preserve">%                                        CONTRIBUTO</t>
  </si>
  <si>
    <t xml:space="preserve">CONTRIBUTO ASSEGNATO</t>
  </si>
  <si>
    <t xml:space="preserve">Comune di Carpi</t>
  </si>
  <si>
    <t xml:space="preserve">Carpi</t>
  </si>
  <si>
    <t xml:space="preserve">Ristrutturazione di fabbricato comunale da destinare a ostello della gioventù</t>
  </si>
  <si>
    <t xml:space="preserve">€ 1.200.000,00</t>
  </si>
  <si>
    <t xml:space="preserve">€ 1.166.185,00</t>
  </si>
  <si>
    <t xml:space="preserve">40.321,20*</t>
  </si>
  <si>
    <t xml:space="preserve">Comune di Castelnuovo Rangone</t>
  </si>
  <si>
    <t xml:space="preserve">Castelnuovo Rangone</t>
  </si>
  <si>
    <t xml:space="preserve">Interventi di riqualificazione di varie aree poste in comune di Castelnuovo Rangone</t>
  </si>
  <si>
    <t xml:space="preserve">€ 1.144.416,83</t>
  </si>
  <si>
    <t xml:space="preserve">*Finanziato parzialmente per insufficienza di risorse regionali attribu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14.85"/>
    <col collapsed="false" customWidth="true" hidden="false" outlineLevel="0" max="4" min="4" style="1" width="35.42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true" outlineLevel="0" max="7" min="7" style="1" width="0.13"/>
    <col collapsed="false" customWidth="true" hidden="true" outlineLevel="0" max="8" min="8" style="1" width="5.56"/>
    <col collapsed="false" customWidth="true" hidden="true" outlineLevel="0" max="10" min="9" style="1" width="5.41"/>
    <col collapsed="false" customWidth="true" hidden="true" outlineLevel="0" max="11" min="11" style="1" width="5.99"/>
    <col collapsed="false" customWidth="true" hidden="false" outlineLevel="0" max="12" min="12" style="1" width="13.28"/>
    <col collapsed="false" customWidth="true" hidden="false" outlineLevel="0" max="13" min="13" style="1" width="13.7"/>
    <col collapsed="false" customWidth="true" hidden="false" outlineLevel="0" max="14" min="14" style="1" width="1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8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8</v>
      </c>
      <c r="J2" s="5" t="s">
        <v>8</v>
      </c>
      <c r="K2" s="5" t="s">
        <v>8</v>
      </c>
      <c r="L2" s="5" t="s">
        <v>9</v>
      </c>
      <c r="M2" s="5" t="s">
        <v>10</v>
      </c>
      <c r="N2" s="5" t="s">
        <v>7</v>
      </c>
      <c r="O2" s="6"/>
    </row>
    <row r="3" customFormat="false" ht="25.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s">
        <v>14</v>
      </c>
      <c r="F3" s="11" t="s">
        <v>15</v>
      </c>
      <c r="G3" s="7" t="n">
        <v>10</v>
      </c>
      <c r="H3" s="7" t="n">
        <v>3</v>
      </c>
      <c r="I3" s="7" t="n">
        <v>5</v>
      </c>
      <c r="J3" s="7" t="n">
        <v>3</v>
      </c>
      <c r="K3" s="7" t="n">
        <v>6</v>
      </c>
      <c r="L3" s="7" t="n">
        <v>20</v>
      </c>
      <c r="M3" s="7" t="s">
        <v>16</v>
      </c>
      <c r="N3" s="12" t="n">
        <f aca="false">(G3+H3+I3+J3+K3)</f>
        <v>27</v>
      </c>
      <c r="O3" s="13"/>
    </row>
    <row r="4" customFormat="false" ht="38.25" hidden="false" customHeight="false" outlineLevel="0" collapsed="false">
      <c r="A4" s="7" t="n">
        <v>2</v>
      </c>
      <c r="B4" s="8" t="s">
        <v>17</v>
      </c>
      <c r="C4" s="8" t="s">
        <v>18</v>
      </c>
      <c r="D4" s="8" t="s">
        <v>19</v>
      </c>
      <c r="E4" s="10" t="s">
        <v>20</v>
      </c>
      <c r="F4" s="10" t="s">
        <v>20</v>
      </c>
      <c r="G4" s="7" t="n">
        <v>10</v>
      </c>
      <c r="H4" s="7" t="n">
        <v>5</v>
      </c>
      <c r="I4" s="7" t="n">
        <v>1</v>
      </c>
      <c r="J4" s="7" t="n">
        <v>1</v>
      </c>
      <c r="K4" s="7" t="n">
        <v>0</v>
      </c>
      <c r="L4" s="7"/>
      <c r="M4" s="7"/>
      <c r="N4" s="12" t="n">
        <f aca="false">(G4+H4+I4+J4+K4)</f>
        <v>17</v>
      </c>
      <c r="O4" s="13"/>
    </row>
    <row r="5" customFormat="false" ht="25.5" hidden="false" customHeight="false" outlineLevel="0" collapsed="false">
      <c r="D5" s="1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31:32Z</dcterms:created>
  <dc:creator>bartolacelli.m</dc:creator>
  <dc:description/>
  <dc:language>en-US</dc:language>
  <cp:lastModifiedBy>mazzoli.t</cp:lastModifiedBy>
  <cp:lastPrinted>2010-05-19T13:00:35Z</cp:lastPrinted>
  <dcterms:modified xsi:type="dcterms:W3CDTF">2010-05-21T08:07:16Z</dcterms:modified>
  <cp:revision>0</cp:revision>
  <dc:subject/>
  <dc:title/>
</cp:coreProperties>
</file>