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c. complessiva x Comune" sheetId="1" state="visible" r:id="rId2"/>
    <sheet name="Ric. alberghi x Comune" sheetId="2" state="visible" r:id="rId3"/>
    <sheet name="Sintesi Ricettività" sheetId="3" state="visible" r:id="rId4"/>
  </sheets>
  <definedNames>
    <definedName function="false" hidden="false" localSheetId="0" name="_xlnm.Print_Area" vbProcedure="false">'Ric. complessiva x Comune'!$A$1:$A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4">
  <si>
    <r>
      <rPr>
        <b val="true"/>
        <sz val="10"/>
        <rFont val="Arial"/>
        <family val="2"/>
      </rPr>
      <t xml:space="preserve">STRUTTURE RICETTIVE ALBERGHIERE ED EXTRALBERGHIERE </t>
    </r>
    <r>
      <rPr>
        <b val="true"/>
        <u val="single"/>
        <sz val="10"/>
        <rFont val="Arial"/>
        <family val="2"/>
      </rPr>
      <t xml:space="preserve">PER TIPOLOGIA E COMUNE</t>
    </r>
    <r>
      <rPr>
        <b val="true"/>
        <sz val="10"/>
        <rFont val="Arial"/>
        <family val="2"/>
      </rPr>
      <t xml:space="preserve"> IN PROVINCIA DI MODENA </t>
    </r>
  </si>
  <si>
    <t xml:space="preserve">DATI RILEVATI AL  15/01/2010</t>
  </si>
  <si>
    <t xml:space="preserve">Comuni</t>
  </si>
  <si>
    <t xml:space="preserve">Alberghi</t>
  </si>
  <si>
    <t xml:space="preserve">   Residenze Turistico-Alberghiere</t>
  </si>
  <si>
    <t xml:space="preserve">Affittacamere</t>
  </si>
  <si>
    <t xml:space="preserve">Campeggi</t>
  </si>
  <si>
    <t xml:space="preserve">Ostelli</t>
  </si>
  <si>
    <t xml:space="preserve">B&amp;B</t>
  </si>
  <si>
    <t xml:space="preserve">Case per Ferie</t>
  </si>
  <si>
    <t xml:space="preserve">Rifugi</t>
  </si>
  <si>
    <t xml:space="preserve">Case e App. Vacanza</t>
  </si>
  <si>
    <t xml:space="preserve">Alloggi Agro-Turistici</t>
  </si>
  <si>
    <t xml:space="preserve">N°</t>
  </si>
  <si>
    <t xml:space="preserve">Camere</t>
  </si>
  <si>
    <t xml:space="preserve">u.a.</t>
  </si>
  <si>
    <t xml:space="preserve">Letti</t>
  </si>
  <si>
    <t xml:space="preserve">Bagni </t>
  </si>
  <si>
    <t xml:space="preserve">Bagni</t>
  </si>
  <si>
    <t xml:space="preserve">Piazz.</t>
  </si>
  <si>
    <t xml:space="preserve">Ric</t>
  </si>
  <si>
    <t xml:space="preserve">Comuni Pianura </t>
  </si>
  <si>
    <t xml:space="preserve">Modena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 </t>
  </si>
  <si>
    <t xml:space="preserve">Cavezzo</t>
  </si>
  <si>
    <t xml:space="preserve">Concordia</t>
  </si>
  <si>
    <t xml:space="preserve">Finale Emilia</t>
  </si>
  <si>
    <t xml:space="preserve">Fiorano Modenese</t>
  </si>
  <si>
    <t xml:space="preserve">Formigine</t>
  </si>
  <si>
    <t xml:space="preserve">Maranello</t>
  </si>
  <si>
    <t xml:space="preserve">Medolla</t>
  </si>
  <si>
    <t xml:space="preserve">Mirandola</t>
  </si>
  <si>
    <t xml:space="preserve">Nonantola</t>
  </si>
  <si>
    <t xml:space="preserve">Novi di Modena</t>
  </si>
  <si>
    <t xml:space="preserve">Ravarino</t>
  </si>
  <si>
    <t xml:space="preserve">San Cesario S/P </t>
  </si>
  <si>
    <t xml:space="preserve">San Felice S/P</t>
  </si>
  <si>
    <t xml:space="preserve">San Possidonio</t>
  </si>
  <si>
    <t xml:space="preserve">San Prospero sul Secchia</t>
  </si>
  <si>
    <t xml:space="preserve">Sassuolo</t>
  </si>
  <si>
    <t xml:space="preserve">Savignano sul Panaro</t>
  </si>
  <si>
    <t xml:space="preserve">Soliera</t>
  </si>
  <si>
    <t xml:space="preserve">Spilamberto</t>
  </si>
  <si>
    <t xml:space="preserve">Vignola </t>
  </si>
  <si>
    <t xml:space="preserve">Comuni Appennino</t>
  </si>
  <si>
    <t xml:space="preserve">Fanano</t>
  </si>
  <si>
    <t xml:space="preserve">Fiumalbo</t>
  </si>
  <si>
    <t xml:space="preserve">Frassinoro</t>
  </si>
  <si>
    <t xml:space="preserve">Guiglia</t>
  </si>
  <si>
    <t xml:space="preserve">Lama Mocogno</t>
  </si>
  <si>
    <t xml:space="preserve">Marano sul Panaro</t>
  </si>
  <si>
    <t xml:space="preserve">Montecreto</t>
  </si>
  <si>
    <t xml:space="preserve">Montefiorino</t>
  </si>
  <si>
    <t xml:space="preserve">Montese</t>
  </si>
  <si>
    <t xml:space="preserve">Palagano</t>
  </si>
  <si>
    <t xml:space="preserve">Pavullo</t>
  </si>
  <si>
    <t xml:space="preserve">Pievepelago</t>
  </si>
  <si>
    <t xml:space="preserve">Polinago</t>
  </si>
  <si>
    <t xml:space="preserve">Prignano</t>
  </si>
  <si>
    <t xml:space="preserve">Riolunato</t>
  </si>
  <si>
    <t xml:space="preserve">Serramazzoni</t>
  </si>
  <si>
    <t xml:space="preserve">Sestola</t>
  </si>
  <si>
    <t xml:space="preserve">Zocca</t>
  </si>
  <si>
    <t xml:space="preserve">Totale Provincia</t>
  </si>
  <si>
    <t xml:space="preserve"> Eserc.</t>
  </si>
  <si>
    <t xml:space="preserve">Camere/UA</t>
  </si>
  <si>
    <t xml:space="preserve">STRUTTURE RICETTIVE ALBERGHIERE PER COMUNE E CATEGORIA IN PROVINCIA DI MODENA</t>
  </si>
  <si>
    <t xml:space="preserve">Totale strutture ticettive alberghiere</t>
  </si>
  <si>
    <t xml:space="preserve">Residenze turistico alberghiere</t>
  </si>
  <si>
    <t xml:space="preserve">Alberghi 4 stelle</t>
  </si>
  <si>
    <t xml:space="preserve">Alberghi 3 stelle</t>
  </si>
  <si>
    <t xml:space="preserve">Alberghi 2 stelle</t>
  </si>
  <si>
    <t xml:space="preserve">Alberghi 1 stella</t>
  </si>
  <si>
    <t xml:space="preserve">Sintesi Ricettività al 15/01/2010</t>
  </si>
  <si>
    <t xml:space="preserve">MODENA</t>
  </si>
  <si>
    <t xml:space="preserve">N.Strutture</t>
  </si>
  <si>
    <t xml:space="preserve">piazzole</t>
  </si>
  <si>
    <t xml:space="preserve">ALBERGHI</t>
  </si>
  <si>
    <t xml:space="preserve">RTA</t>
  </si>
  <si>
    <t xml:space="preserve">Casa per Ferie</t>
  </si>
  <si>
    <t xml:space="preserve">CAV</t>
  </si>
  <si>
    <t xml:space="preserve">Agr.</t>
  </si>
  <si>
    <t xml:space="preserve">TOT. ALB+EXTRA</t>
  </si>
  <si>
    <t xml:space="preserve">PIANURA </t>
  </si>
  <si>
    <t xml:space="preserve">APPENNINO</t>
  </si>
  <si>
    <t xml:space="preserve">ALBERGHI+RT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5"/>
  <sheetViews>
    <sheetView showFormulas="false" showGridLines="true" showRowColHeaders="true" showZeros="true" rightToLeft="false" tabSelected="false" showOutlineSymbols="true" defaultGridColor="true" view="normal" topLeftCell="X14" colorId="64" zoomScale="100" zoomScaleNormal="100" zoomScalePageLayoutView="100" workbookViewId="0">
      <pane xSplit="18765" ySplit="0" topLeftCell="AA24" activePane="topLeft" state="split"/>
      <selection pane="topLeft" activeCell="AO36" activeCellId="0" sqref="AO36"/>
      <selection pane="topRigh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6" min="5" style="0" width="6.7"/>
    <col collapsed="false" customWidth="true" hidden="false" outlineLevel="0" max="7" min="7" style="0" width="2.99"/>
    <col collapsed="false" customWidth="true" hidden="false" outlineLevel="0" max="11" min="8" style="0" width="6.7"/>
    <col collapsed="false" customWidth="true" hidden="false" outlineLevel="0" max="12" min="12" style="0" width="2.99"/>
    <col collapsed="false" customWidth="true" hidden="false" outlineLevel="0" max="15" min="13" style="0" width="6.7"/>
    <col collapsed="false" customWidth="true" hidden="false" outlineLevel="0" max="16" min="16" style="0" width="2.99"/>
    <col collapsed="false" customWidth="true" hidden="false" outlineLevel="0" max="17" min="17" style="0" width="7.56"/>
    <col collapsed="false" customWidth="true" hidden="false" outlineLevel="0" max="20" min="18" style="0" width="6.7"/>
    <col collapsed="false" customWidth="true" hidden="false" outlineLevel="0" max="21" min="21" style="0" width="2.99"/>
    <col collapsed="false" customWidth="true" hidden="false" outlineLevel="0" max="24" min="22" style="0" width="6.7"/>
    <col collapsed="false" customWidth="true" hidden="false" outlineLevel="0" max="25" min="25" style="0" width="3.99"/>
    <col collapsed="false" customWidth="true" hidden="false" outlineLevel="0" max="28" min="26" style="0" width="6.7"/>
    <col collapsed="false" customWidth="true" hidden="false" outlineLevel="0" max="29" min="29" style="0" width="2.99"/>
    <col collapsed="false" customWidth="true" hidden="false" outlineLevel="0" max="32" min="30" style="0" width="6.7"/>
    <col collapsed="false" customWidth="true" hidden="false" outlineLevel="0" max="33" min="33" style="0" width="2.99"/>
    <col collapsed="false" customWidth="true" hidden="false" outlineLevel="0" max="36" min="34" style="0" width="6.7"/>
    <col collapsed="false" customWidth="true" hidden="false" outlineLevel="0" max="37" min="37" style="0" width="2.99"/>
    <col collapsed="false" customWidth="true" hidden="false" outlineLevel="0" max="40" min="38" style="0" width="6.7"/>
    <col collapsed="false" customWidth="true" hidden="false" outlineLevel="0" max="41" min="41" style="0" width="2.99"/>
    <col collapsed="false" customWidth="true" hidden="false" outlineLevel="0" max="45" min="42" style="0" width="6.7"/>
    <col collapsed="false" customWidth="true" hidden="false" outlineLevel="0" max="47" min="47" style="0" width="11.28"/>
    <col collapsed="false" customWidth="true" hidden="false" outlineLevel="0" max="48" min="48" style="0" width="11.13"/>
  </cols>
  <sheetData>
    <row r="1" s="4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s="4" customFormat="tru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8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7"/>
      <c r="U3" s="7" t="s">
        <v>7</v>
      </c>
      <c r="V3" s="7"/>
      <c r="W3" s="7"/>
      <c r="X3" s="7"/>
      <c r="Y3" s="7" t="s">
        <v>8</v>
      </c>
      <c r="Z3" s="7"/>
      <c r="AA3" s="7"/>
      <c r="AB3" s="7"/>
      <c r="AC3" s="7" t="s">
        <v>9</v>
      </c>
      <c r="AD3" s="7"/>
      <c r="AE3" s="7"/>
      <c r="AF3" s="7"/>
      <c r="AG3" s="7" t="s">
        <v>10</v>
      </c>
      <c r="AH3" s="7"/>
      <c r="AI3" s="7"/>
      <c r="AJ3" s="7"/>
      <c r="AK3" s="7" t="s">
        <v>11</v>
      </c>
      <c r="AL3" s="7"/>
      <c r="AM3" s="7"/>
      <c r="AN3" s="7"/>
      <c r="AO3" s="7" t="s">
        <v>12</v>
      </c>
      <c r="AP3" s="7"/>
      <c r="AQ3" s="7"/>
      <c r="AR3" s="7"/>
      <c r="AS3" s="7"/>
      <c r="AT3" s="7"/>
    </row>
    <row r="4" s="18" customFormat="true" ht="12.75" hidden="false" customHeight="false" outlineLevel="0" collapsed="false">
      <c r="A4" s="9"/>
      <c r="B4" s="10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3" t="s">
        <v>13</v>
      </c>
      <c r="H4" s="14" t="s">
        <v>14</v>
      </c>
      <c r="I4" s="14" t="s">
        <v>15</v>
      </c>
      <c r="J4" s="14" t="s">
        <v>16</v>
      </c>
      <c r="K4" s="15" t="s">
        <v>18</v>
      </c>
      <c r="L4" s="13" t="s">
        <v>13</v>
      </c>
      <c r="M4" s="14" t="s">
        <v>14</v>
      </c>
      <c r="N4" s="14" t="s">
        <v>16</v>
      </c>
      <c r="O4" s="15" t="s">
        <v>18</v>
      </c>
      <c r="P4" s="13" t="s">
        <v>13</v>
      </c>
      <c r="Q4" s="14" t="s">
        <v>15</v>
      </c>
      <c r="R4" s="14" t="s">
        <v>19</v>
      </c>
      <c r="S4" s="14" t="s">
        <v>20</v>
      </c>
      <c r="T4" s="15" t="s">
        <v>18</v>
      </c>
      <c r="U4" s="13" t="s">
        <v>13</v>
      </c>
      <c r="V4" s="14" t="s">
        <v>14</v>
      </c>
      <c r="W4" s="14" t="s">
        <v>16</v>
      </c>
      <c r="X4" s="15" t="s">
        <v>18</v>
      </c>
      <c r="Y4" s="13" t="s">
        <v>13</v>
      </c>
      <c r="Z4" s="14" t="s">
        <v>14</v>
      </c>
      <c r="AA4" s="14" t="s">
        <v>16</v>
      </c>
      <c r="AB4" s="15" t="s">
        <v>18</v>
      </c>
      <c r="AC4" s="13" t="s">
        <v>13</v>
      </c>
      <c r="AD4" s="14" t="s">
        <v>14</v>
      </c>
      <c r="AE4" s="14" t="s">
        <v>16</v>
      </c>
      <c r="AF4" s="15" t="s">
        <v>18</v>
      </c>
      <c r="AG4" s="13" t="s">
        <v>13</v>
      </c>
      <c r="AH4" s="14" t="s">
        <v>14</v>
      </c>
      <c r="AI4" s="14" t="s">
        <v>16</v>
      </c>
      <c r="AJ4" s="15" t="s">
        <v>18</v>
      </c>
      <c r="AK4" s="13" t="s">
        <v>13</v>
      </c>
      <c r="AL4" s="14" t="s">
        <v>15</v>
      </c>
      <c r="AM4" s="14" t="s">
        <v>16</v>
      </c>
      <c r="AN4" s="15" t="s">
        <v>18</v>
      </c>
      <c r="AO4" s="16" t="s">
        <v>13</v>
      </c>
      <c r="AP4" s="17" t="s">
        <v>14</v>
      </c>
      <c r="AQ4" s="17" t="s">
        <v>15</v>
      </c>
      <c r="AR4" s="17" t="s">
        <v>19</v>
      </c>
      <c r="AS4" s="17" t="s">
        <v>16</v>
      </c>
      <c r="AT4" s="15" t="s">
        <v>18</v>
      </c>
    </row>
    <row r="5" s="4" customFormat="true" ht="12.75" hidden="false" customHeight="false" outlineLevel="0" collapsed="false">
      <c r="A5" s="19" t="s">
        <v>21</v>
      </c>
      <c r="B5" s="20"/>
      <c r="C5" s="21"/>
      <c r="D5" s="21"/>
      <c r="E5" s="21"/>
      <c r="F5" s="22"/>
      <c r="G5" s="20"/>
      <c r="H5" s="21"/>
      <c r="I5" s="21"/>
      <c r="J5" s="21"/>
      <c r="K5" s="22"/>
      <c r="L5" s="20"/>
      <c r="M5" s="21"/>
      <c r="N5" s="21"/>
      <c r="O5" s="22"/>
      <c r="P5" s="20"/>
      <c r="Q5" s="21"/>
      <c r="R5" s="21"/>
      <c r="S5" s="21"/>
      <c r="T5" s="22"/>
      <c r="U5" s="20"/>
      <c r="V5" s="21"/>
      <c r="W5" s="21"/>
      <c r="X5" s="22"/>
      <c r="Y5" s="20"/>
      <c r="Z5" s="21"/>
      <c r="AA5" s="21"/>
      <c r="AB5" s="22"/>
      <c r="AC5" s="20"/>
      <c r="AD5" s="21"/>
      <c r="AE5" s="21"/>
      <c r="AF5" s="22"/>
      <c r="AG5" s="20"/>
      <c r="AH5" s="21"/>
      <c r="AI5" s="21"/>
      <c r="AJ5" s="22"/>
      <c r="AK5" s="20"/>
      <c r="AL5" s="21"/>
      <c r="AM5" s="21"/>
      <c r="AN5" s="22"/>
      <c r="AO5" s="20"/>
      <c r="AP5" s="21"/>
      <c r="AQ5" s="21"/>
      <c r="AR5" s="21"/>
      <c r="AS5" s="21"/>
      <c r="AT5" s="22"/>
    </row>
    <row r="6" customFormat="false" ht="12.75" hidden="false" customHeight="false" outlineLevel="0" collapsed="false">
      <c r="A6" s="23" t="s">
        <v>22</v>
      </c>
      <c r="B6" s="24" t="n">
        <v>32</v>
      </c>
      <c r="C6" s="25" t="n">
        <v>1706</v>
      </c>
      <c r="D6" s="25"/>
      <c r="E6" s="25" t="n">
        <v>3234</v>
      </c>
      <c r="F6" s="26" t="n">
        <v>1686</v>
      </c>
      <c r="G6" s="24" t="n">
        <v>2</v>
      </c>
      <c r="H6" s="25" t="n">
        <v>5</v>
      </c>
      <c r="I6" s="25" t="n">
        <v>29</v>
      </c>
      <c r="J6" s="25" t="n">
        <v>58</v>
      </c>
      <c r="K6" s="26" t="n">
        <v>34</v>
      </c>
      <c r="L6" s="24" t="n">
        <v>17</v>
      </c>
      <c r="M6" s="25" t="n">
        <v>72</v>
      </c>
      <c r="N6" s="25" t="n">
        <v>127</v>
      </c>
      <c r="O6" s="26" t="n">
        <v>47</v>
      </c>
      <c r="P6" s="24" t="n">
        <v>2</v>
      </c>
      <c r="Q6" s="25"/>
      <c r="R6" s="25" t="n">
        <v>70</v>
      </c>
      <c r="S6" s="25" t="n">
        <v>240</v>
      </c>
      <c r="T6" s="26" t="n">
        <v>18</v>
      </c>
      <c r="U6" s="24" t="n">
        <v>1</v>
      </c>
      <c r="V6" s="25" t="n">
        <v>32</v>
      </c>
      <c r="W6" s="25" t="n">
        <v>81</v>
      </c>
      <c r="X6" s="26" t="n">
        <v>31</v>
      </c>
      <c r="Y6" s="24" t="n">
        <v>22</v>
      </c>
      <c r="Z6" s="25" t="n">
        <v>44</v>
      </c>
      <c r="AA6" s="25" t="n">
        <v>94</v>
      </c>
      <c r="AB6" s="26" t="n">
        <v>43</v>
      </c>
      <c r="AC6" s="24" t="n">
        <v>7</v>
      </c>
      <c r="AD6" s="25" t="n">
        <v>118</v>
      </c>
      <c r="AE6" s="25" t="n">
        <v>164</v>
      </c>
      <c r="AF6" s="26" t="n">
        <v>85</v>
      </c>
      <c r="AG6" s="24"/>
      <c r="AH6" s="25"/>
      <c r="AI6" s="25"/>
      <c r="AJ6" s="26"/>
      <c r="AK6" s="24" t="n">
        <v>6</v>
      </c>
      <c r="AL6" s="25" t="n">
        <v>52</v>
      </c>
      <c r="AM6" s="25" t="n">
        <v>150</v>
      </c>
      <c r="AN6" s="26" t="n">
        <v>52</v>
      </c>
      <c r="AO6" s="24" t="n">
        <v>1</v>
      </c>
      <c r="AP6" s="25" t="n">
        <v>6</v>
      </c>
      <c r="AQ6" s="25" t="n">
        <v>1</v>
      </c>
      <c r="AR6" s="25"/>
      <c r="AS6" s="25" t="n">
        <v>16</v>
      </c>
      <c r="AT6" s="26" t="n">
        <v>7</v>
      </c>
    </row>
    <row r="7" customFormat="false" ht="12.75" hidden="false" customHeight="false" outlineLevel="0" collapsed="false">
      <c r="A7" s="23" t="s">
        <v>23</v>
      </c>
      <c r="B7" s="24" t="n">
        <v>1</v>
      </c>
      <c r="C7" s="25" t="n">
        <v>24</v>
      </c>
      <c r="D7" s="25"/>
      <c r="E7" s="25" t="n">
        <v>50</v>
      </c>
      <c r="F7" s="26" t="n">
        <v>24</v>
      </c>
      <c r="G7" s="24"/>
      <c r="H7" s="25"/>
      <c r="I7" s="25"/>
      <c r="J7" s="25"/>
      <c r="K7" s="26"/>
      <c r="L7" s="24"/>
      <c r="M7" s="25"/>
      <c r="N7" s="25"/>
      <c r="O7" s="26"/>
      <c r="P7" s="24"/>
      <c r="Q7" s="25"/>
      <c r="R7" s="25"/>
      <c r="S7" s="25"/>
      <c r="T7" s="26"/>
      <c r="U7" s="24"/>
      <c r="V7" s="25"/>
      <c r="W7" s="25"/>
      <c r="X7" s="26"/>
      <c r="Y7" s="24"/>
      <c r="Z7" s="25"/>
      <c r="AA7" s="25"/>
      <c r="AB7" s="26"/>
      <c r="AC7" s="24"/>
      <c r="AD7" s="25"/>
      <c r="AE7" s="25"/>
      <c r="AF7" s="26"/>
      <c r="AG7" s="24"/>
      <c r="AH7" s="25"/>
      <c r="AI7" s="25"/>
      <c r="AJ7" s="26"/>
      <c r="AK7" s="24"/>
      <c r="AL7" s="25"/>
      <c r="AM7" s="25"/>
      <c r="AN7" s="26"/>
      <c r="AO7" s="24"/>
      <c r="AP7" s="25"/>
      <c r="AQ7" s="25"/>
      <c r="AR7" s="25"/>
      <c r="AS7" s="25"/>
      <c r="AT7" s="26"/>
    </row>
    <row r="8" customFormat="false" ht="12.75" hidden="false" customHeight="false" outlineLevel="0" collapsed="false">
      <c r="A8" s="23" t="s">
        <v>24</v>
      </c>
      <c r="B8" s="24" t="n">
        <v>1</v>
      </c>
      <c r="C8" s="25" t="n">
        <v>40</v>
      </c>
      <c r="D8" s="25"/>
      <c r="E8" s="25" t="n">
        <v>84</v>
      </c>
      <c r="F8" s="26" t="n">
        <v>40</v>
      </c>
      <c r="G8" s="24"/>
      <c r="H8" s="25"/>
      <c r="I8" s="25"/>
      <c r="J8" s="25"/>
      <c r="K8" s="26"/>
      <c r="L8" s="24" t="n">
        <v>1</v>
      </c>
      <c r="M8" s="25" t="n">
        <v>6</v>
      </c>
      <c r="N8" s="25" t="n">
        <v>18</v>
      </c>
      <c r="O8" s="26" t="n">
        <v>6</v>
      </c>
      <c r="P8" s="24"/>
      <c r="Q8" s="25"/>
      <c r="R8" s="25"/>
      <c r="S8" s="25"/>
      <c r="T8" s="26"/>
      <c r="U8" s="24"/>
      <c r="V8" s="25"/>
      <c r="W8" s="25"/>
      <c r="X8" s="26"/>
      <c r="Y8" s="24"/>
      <c r="Z8" s="25"/>
      <c r="AA8" s="25"/>
      <c r="AB8" s="26"/>
      <c r="AC8" s="24"/>
      <c r="AD8" s="25"/>
      <c r="AE8" s="25"/>
      <c r="AF8" s="26"/>
      <c r="AG8" s="24"/>
      <c r="AH8" s="25"/>
      <c r="AI8" s="25"/>
      <c r="AJ8" s="26"/>
      <c r="AK8" s="24"/>
      <c r="AL8" s="25"/>
      <c r="AM8" s="25"/>
      <c r="AN8" s="26"/>
      <c r="AO8" s="24" t="n">
        <v>1</v>
      </c>
      <c r="AP8" s="25" t="n">
        <v>6</v>
      </c>
      <c r="AQ8" s="25" t="n">
        <v>2</v>
      </c>
      <c r="AR8" s="25"/>
      <c r="AS8" s="25" t="n">
        <v>16</v>
      </c>
      <c r="AT8" s="26" t="n">
        <v>8</v>
      </c>
    </row>
    <row r="9" customFormat="false" ht="12.75" hidden="false" customHeight="false" outlineLevel="0" collapsed="false">
      <c r="A9" s="23" t="s">
        <v>25</v>
      </c>
      <c r="B9" s="24" t="n">
        <v>4</v>
      </c>
      <c r="C9" s="25" t="n">
        <v>149</v>
      </c>
      <c r="D9" s="25"/>
      <c r="E9" s="25" t="n">
        <v>324</v>
      </c>
      <c r="F9" s="26" t="n">
        <v>149</v>
      </c>
      <c r="G9" s="24" t="n">
        <v>1</v>
      </c>
      <c r="H9" s="25"/>
      <c r="I9" s="25" t="n">
        <v>30</v>
      </c>
      <c r="J9" s="25" t="n">
        <v>98</v>
      </c>
      <c r="K9" s="26" t="n">
        <v>38</v>
      </c>
      <c r="L9" s="24"/>
      <c r="M9" s="25"/>
      <c r="N9" s="25"/>
      <c r="O9" s="26"/>
      <c r="P9" s="24"/>
      <c r="Q9" s="25"/>
      <c r="R9" s="25"/>
      <c r="S9" s="25"/>
      <c r="T9" s="26"/>
      <c r="U9" s="24"/>
      <c r="V9" s="25"/>
      <c r="W9" s="25"/>
      <c r="X9" s="26"/>
      <c r="Y9" s="24" t="n">
        <v>2</v>
      </c>
      <c r="Z9" s="25" t="n">
        <v>5</v>
      </c>
      <c r="AA9" s="25" t="n">
        <v>9</v>
      </c>
      <c r="AB9" s="26" t="n">
        <v>5</v>
      </c>
      <c r="AC9" s="24"/>
      <c r="AD9" s="25"/>
      <c r="AE9" s="25"/>
      <c r="AF9" s="26"/>
      <c r="AG9" s="24"/>
      <c r="AH9" s="25"/>
      <c r="AI9" s="25"/>
      <c r="AJ9" s="26"/>
      <c r="AK9" s="24"/>
      <c r="AL9" s="25"/>
      <c r="AM9" s="25"/>
      <c r="AN9" s="26"/>
      <c r="AO9" s="24" t="n">
        <v>1</v>
      </c>
      <c r="AP9" s="25" t="n">
        <v>5</v>
      </c>
      <c r="AQ9" s="25" t="n">
        <v>2</v>
      </c>
      <c r="AR9" s="25"/>
      <c r="AS9" s="25" t="n">
        <v>16</v>
      </c>
      <c r="AT9" s="26" t="n">
        <v>6</v>
      </c>
    </row>
    <row r="10" customFormat="false" ht="12.75" hidden="false" customHeight="false" outlineLevel="0" collapsed="false">
      <c r="A10" s="23" t="s">
        <v>26</v>
      </c>
      <c r="B10" s="24"/>
      <c r="C10" s="25"/>
      <c r="D10" s="25"/>
      <c r="E10" s="25"/>
      <c r="F10" s="26"/>
      <c r="G10" s="24"/>
      <c r="H10" s="25"/>
      <c r="I10" s="25"/>
      <c r="J10" s="25"/>
      <c r="K10" s="26"/>
      <c r="L10" s="24"/>
      <c r="M10" s="25"/>
      <c r="N10" s="25"/>
      <c r="O10" s="26"/>
      <c r="P10" s="24"/>
      <c r="Q10" s="25"/>
      <c r="R10" s="25"/>
      <c r="S10" s="25"/>
      <c r="T10" s="26"/>
      <c r="U10" s="24"/>
      <c r="V10" s="25"/>
      <c r="W10" s="25"/>
      <c r="X10" s="26"/>
      <c r="Y10" s="24"/>
      <c r="Z10" s="25"/>
      <c r="AA10" s="25"/>
      <c r="AB10" s="26"/>
      <c r="AC10" s="24"/>
      <c r="AD10" s="25"/>
      <c r="AE10" s="25"/>
      <c r="AF10" s="26"/>
      <c r="AG10" s="24"/>
      <c r="AH10" s="25"/>
      <c r="AI10" s="25"/>
      <c r="AJ10" s="26"/>
      <c r="AK10" s="24"/>
      <c r="AL10" s="25"/>
      <c r="AM10" s="25"/>
      <c r="AN10" s="26"/>
      <c r="AO10" s="24" t="n">
        <v>1</v>
      </c>
      <c r="AP10" s="25" t="n">
        <v>5</v>
      </c>
      <c r="AQ10" s="25" t="n">
        <v>1</v>
      </c>
      <c r="AR10" s="25"/>
      <c r="AS10" s="25" t="n">
        <v>21</v>
      </c>
      <c r="AT10" s="26" t="n">
        <v>6</v>
      </c>
    </row>
    <row r="11" customFormat="false" ht="12.75" hidden="false" customHeight="false" outlineLevel="0" collapsed="false">
      <c r="A11" s="23" t="s">
        <v>27</v>
      </c>
      <c r="B11" s="24" t="n">
        <v>6</v>
      </c>
      <c r="C11" s="25" t="n">
        <v>224</v>
      </c>
      <c r="D11" s="25"/>
      <c r="E11" s="25" t="n">
        <v>415</v>
      </c>
      <c r="F11" s="26" t="n">
        <v>224</v>
      </c>
      <c r="G11" s="24"/>
      <c r="H11" s="25"/>
      <c r="I11" s="25"/>
      <c r="J11" s="25"/>
      <c r="K11" s="26"/>
      <c r="L11" s="24" t="n">
        <v>7</v>
      </c>
      <c r="M11" s="25" t="n">
        <v>32</v>
      </c>
      <c r="N11" s="25" t="n">
        <v>57</v>
      </c>
      <c r="O11" s="26" t="n">
        <v>30</v>
      </c>
      <c r="P11" s="24"/>
      <c r="Q11" s="25"/>
      <c r="R11" s="25"/>
      <c r="S11" s="25"/>
      <c r="T11" s="26"/>
      <c r="U11" s="24"/>
      <c r="V11" s="25"/>
      <c r="W11" s="25"/>
      <c r="X11" s="26"/>
      <c r="Y11" s="24" t="n">
        <v>10</v>
      </c>
      <c r="Z11" s="25" t="n">
        <v>20</v>
      </c>
      <c r="AA11" s="25" t="n">
        <v>45</v>
      </c>
      <c r="AB11" s="26" t="n">
        <v>18</v>
      </c>
      <c r="AC11" s="24"/>
      <c r="AD11" s="25"/>
      <c r="AE11" s="25"/>
      <c r="AF11" s="26"/>
      <c r="AG11" s="24"/>
      <c r="AH11" s="25"/>
      <c r="AI11" s="25"/>
      <c r="AJ11" s="26"/>
      <c r="AK11" s="24"/>
      <c r="AL11" s="25"/>
      <c r="AM11" s="25"/>
      <c r="AN11" s="26"/>
      <c r="AO11" s="24"/>
      <c r="AP11" s="25"/>
      <c r="AQ11" s="25"/>
      <c r="AR11" s="25"/>
      <c r="AS11" s="25"/>
      <c r="AT11" s="26"/>
    </row>
    <row r="12" customFormat="false" ht="12.75" hidden="false" customHeight="false" outlineLevel="0" collapsed="false">
      <c r="A12" s="23" t="s">
        <v>28</v>
      </c>
      <c r="B12" s="24" t="n">
        <v>4</v>
      </c>
      <c r="C12" s="25" t="n">
        <v>113</v>
      </c>
      <c r="D12" s="25"/>
      <c r="E12" s="25" t="n">
        <v>197</v>
      </c>
      <c r="F12" s="26" t="n">
        <v>107</v>
      </c>
      <c r="G12" s="24"/>
      <c r="H12" s="25"/>
      <c r="I12" s="25"/>
      <c r="J12" s="25"/>
      <c r="K12" s="26"/>
      <c r="L12" s="24" t="n">
        <v>3</v>
      </c>
      <c r="M12" s="25" t="n">
        <v>10</v>
      </c>
      <c r="N12" s="25" t="n">
        <v>20</v>
      </c>
      <c r="O12" s="26" t="n">
        <v>10</v>
      </c>
      <c r="P12" s="24"/>
      <c r="Q12" s="25"/>
      <c r="R12" s="25"/>
      <c r="S12" s="25"/>
      <c r="T12" s="26"/>
      <c r="U12" s="24"/>
      <c r="V12" s="25"/>
      <c r="W12" s="25"/>
      <c r="X12" s="26"/>
      <c r="Y12" s="24" t="n">
        <v>2</v>
      </c>
      <c r="Z12" s="25" t="n">
        <v>2</v>
      </c>
      <c r="AA12" s="25" t="n">
        <v>6</v>
      </c>
      <c r="AB12" s="26" t="n">
        <v>2</v>
      </c>
      <c r="AC12" s="24"/>
      <c r="AD12" s="25"/>
      <c r="AE12" s="25"/>
      <c r="AF12" s="26"/>
      <c r="AG12" s="24"/>
      <c r="AH12" s="25"/>
      <c r="AI12" s="25"/>
      <c r="AJ12" s="26"/>
      <c r="AK12" s="24"/>
      <c r="AL12" s="25"/>
      <c r="AM12" s="25"/>
      <c r="AN12" s="26"/>
      <c r="AO12" s="24" t="n">
        <v>4</v>
      </c>
      <c r="AP12" s="25" t="n">
        <v>18</v>
      </c>
      <c r="AQ12" s="25" t="n">
        <v>7</v>
      </c>
      <c r="AR12" s="25"/>
      <c r="AS12" s="25" t="n">
        <v>48</v>
      </c>
      <c r="AT12" s="26" t="n">
        <v>25</v>
      </c>
    </row>
    <row r="13" customFormat="false" ht="12.75" hidden="false" customHeight="false" outlineLevel="0" collapsed="false">
      <c r="A13" s="23" t="s">
        <v>29</v>
      </c>
      <c r="B13" s="24" t="n">
        <v>1</v>
      </c>
      <c r="C13" s="25" t="n">
        <v>16</v>
      </c>
      <c r="D13" s="25"/>
      <c r="E13" s="25" t="n">
        <v>24</v>
      </c>
      <c r="F13" s="26" t="n">
        <v>16</v>
      </c>
      <c r="G13" s="24"/>
      <c r="H13" s="25"/>
      <c r="I13" s="25"/>
      <c r="J13" s="25"/>
      <c r="K13" s="26"/>
      <c r="L13" s="24"/>
      <c r="M13" s="25"/>
      <c r="N13" s="25"/>
      <c r="O13" s="26"/>
      <c r="P13" s="24"/>
      <c r="Q13" s="25"/>
      <c r="R13" s="25"/>
      <c r="S13" s="25"/>
      <c r="T13" s="26"/>
      <c r="U13" s="24"/>
      <c r="V13" s="25"/>
      <c r="W13" s="25"/>
      <c r="X13" s="26"/>
      <c r="Y13" s="24" t="n">
        <v>2</v>
      </c>
      <c r="Z13" s="25" t="n">
        <v>4</v>
      </c>
      <c r="AA13" s="25" t="n">
        <v>9</v>
      </c>
      <c r="AB13" s="26" t="n">
        <v>3</v>
      </c>
      <c r="AC13" s="24"/>
      <c r="AD13" s="25"/>
      <c r="AE13" s="25"/>
      <c r="AF13" s="26"/>
      <c r="AG13" s="24"/>
      <c r="AH13" s="25"/>
      <c r="AI13" s="25"/>
      <c r="AJ13" s="26"/>
      <c r="AK13" s="24"/>
      <c r="AL13" s="25"/>
      <c r="AM13" s="25"/>
      <c r="AN13" s="26"/>
      <c r="AO13" s="24" t="n">
        <v>1</v>
      </c>
      <c r="AP13" s="25" t="n">
        <v>4</v>
      </c>
      <c r="AQ13" s="25" t="n">
        <v>3</v>
      </c>
      <c r="AR13" s="25"/>
      <c r="AS13" s="25" t="n">
        <v>14</v>
      </c>
      <c r="AT13" s="26" t="n">
        <v>7</v>
      </c>
    </row>
    <row r="14" customFormat="false" ht="12.75" hidden="false" customHeight="false" outlineLevel="0" collapsed="false">
      <c r="A14" s="23" t="s">
        <v>30</v>
      </c>
      <c r="B14" s="24" t="n">
        <v>5</v>
      </c>
      <c r="C14" s="25" t="n">
        <v>168</v>
      </c>
      <c r="D14" s="25"/>
      <c r="E14" s="25" t="n">
        <v>305</v>
      </c>
      <c r="F14" s="26" t="n">
        <v>166</v>
      </c>
      <c r="G14" s="24" t="n">
        <v>1</v>
      </c>
      <c r="H14" s="25"/>
      <c r="I14" s="25" t="n">
        <v>11</v>
      </c>
      <c r="J14" s="25" t="n">
        <v>22</v>
      </c>
      <c r="K14" s="26" t="n">
        <v>11</v>
      </c>
      <c r="L14" s="24" t="n">
        <v>1</v>
      </c>
      <c r="M14" s="25" t="n">
        <v>6</v>
      </c>
      <c r="N14" s="25" t="n">
        <v>18</v>
      </c>
      <c r="O14" s="26" t="n">
        <v>6</v>
      </c>
      <c r="P14" s="24"/>
      <c r="Q14" s="25"/>
      <c r="R14" s="25"/>
      <c r="S14" s="25"/>
      <c r="T14" s="26"/>
      <c r="U14" s="24"/>
      <c r="V14" s="25"/>
      <c r="W14" s="25"/>
      <c r="X14" s="26"/>
      <c r="Y14" s="24" t="n">
        <v>5</v>
      </c>
      <c r="Z14" s="25" t="n">
        <v>12</v>
      </c>
      <c r="AA14" s="25" t="n">
        <v>24</v>
      </c>
      <c r="AB14" s="26" t="n">
        <v>9</v>
      </c>
      <c r="AC14" s="24"/>
      <c r="AD14" s="25"/>
      <c r="AE14" s="25"/>
      <c r="AF14" s="26"/>
      <c r="AG14" s="24"/>
      <c r="AH14" s="25"/>
      <c r="AI14" s="25"/>
      <c r="AJ14" s="26"/>
      <c r="AK14" s="24"/>
      <c r="AL14" s="25"/>
      <c r="AM14" s="25"/>
      <c r="AN14" s="26"/>
      <c r="AO14" s="24" t="n">
        <v>4</v>
      </c>
      <c r="AP14" s="25" t="n">
        <v>17</v>
      </c>
      <c r="AQ14" s="25" t="n">
        <v>6</v>
      </c>
      <c r="AR14" s="25" t="n">
        <v>10</v>
      </c>
      <c r="AS14" s="25" t="n">
        <v>53</v>
      </c>
      <c r="AT14" s="26" t="n">
        <v>23</v>
      </c>
    </row>
    <row r="15" customFormat="false" ht="12.75" hidden="false" customHeight="false" outlineLevel="0" collapsed="false">
      <c r="A15" s="23" t="s">
        <v>31</v>
      </c>
      <c r="B15" s="24" t="n">
        <v>2</v>
      </c>
      <c r="C15" s="25" t="n">
        <v>22</v>
      </c>
      <c r="D15" s="25" t="n">
        <v>4</v>
      </c>
      <c r="E15" s="25" t="n">
        <v>48</v>
      </c>
      <c r="F15" s="26" t="n">
        <v>20</v>
      </c>
      <c r="G15" s="24"/>
      <c r="H15" s="25"/>
      <c r="I15" s="25"/>
      <c r="J15" s="25"/>
      <c r="K15" s="26"/>
      <c r="L15" s="24"/>
      <c r="M15" s="25"/>
      <c r="N15" s="25"/>
      <c r="O15" s="26"/>
      <c r="P15" s="24"/>
      <c r="Q15" s="25"/>
      <c r="R15" s="25"/>
      <c r="S15" s="25"/>
      <c r="T15" s="26"/>
      <c r="U15" s="24"/>
      <c r="V15" s="25"/>
      <c r="W15" s="25"/>
      <c r="X15" s="26"/>
      <c r="Y15" s="24" t="n">
        <v>2</v>
      </c>
      <c r="Z15" s="25" t="n">
        <v>5</v>
      </c>
      <c r="AA15" s="25" t="n">
        <v>10</v>
      </c>
      <c r="AB15" s="26" t="n">
        <v>4</v>
      </c>
      <c r="AC15" s="24"/>
      <c r="AD15" s="25"/>
      <c r="AE15" s="25"/>
      <c r="AF15" s="26"/>
      <c r="AG15" s="24"/>
      <c r="AH15" s="25"/>
      <c r="AI15" s="25"/>
      <c r="AJ15" s="26"/>
      <c r="AK15" s="24"/>
      <c r="AL15" s="25"/>
      <c r="AM15" s="25"/>
      <c r="AN15" s="26"/>
      <c r="AO15" s="24"/>
      <c r="AP15" s="25"/>
      <c r="AQ15" s="25"/>
      <c r="AR15" s="25"/>
      <c r="AS15" s="25"/>
      <c r="AT15" s="26"/>
    </row>
    <row r="16" customFormat="false" ht="12.75" hidden="false" customHeight="false" outlineLevel="0" collapsed="false">
      <c r="A16" s="23" t="s">
        <v>32</v>
      </c>
      <c r="B16" s="24"/>
      <c r="C16" s="25"/>
      <c r="D16" s="25"/>
      <c r="E16" s="25"/>
      <c r="F16" s="26"/>
      <c r="G16" s="24"/>
      <c r="H16" s="25"/>
      <c r="I16" s="25"/>
      <c r="J16" s="25"/>
      <c r="K16" s="26"/>
      <c r="L16" s="24"/>
      <c r="M16" s="25"/>
      <c r="N16" s="25"/>
      <c r="O16" s="26"/>
      <c r="P16" s="24"/>
      <c r="Q16" s="25"/>
      <c r="R16" s="25"/>
      <c r="S16" s="25"/>
      <c r="T16" s="26"/>
      <c r="U16" s="24"/>
      <c r="V16" s="25"/>
      <c r="W16" s="25"/>
      <c r="X16" s="26"/>
      <c r="Y16" s="24" t="n">
        <v>1</v>
      </c>
      <c r="Z16" s="25" t="n">
        <v>3</v>
      </c>
      <c r="AA16" s="25" t="n">
        <v>6</v>
      </c>
      <c r="AB16" s="26" t="n">
        <v>3</v>
      </c>
      <c r="AC16" s="24"/>
      <c r="AD16" s="25"/>
      <c r="AE16" s="25"/>
      <c r="AF16" s="26"/>
      <c r="AG16" s="24"/>
      <c r="AH16" s="25"/>
      <c r="AI16" s="25"/>
      <c r="AJ16" s="26"/>
      <c r="AK16" s="24"/>
      <c r="AL16" s="25"/>
      <c r="AM16" s="25"/>
      <c r="AN16" s="26"/>
      <c r="AO16" s="24" t="n">
        <v>1</v>
      </c>
      <c r="AP16" s="25" t="n">
        <v>3</v>
      </c>
      <c r="AQ16" s="25"/>
      <c r="AR16" s="25"/>
      <c r="AS16" s="25" t="n">
        <v>6</v>
      </c>
      <c r="AT16" s="26" t="n">
        <v>3</v>
      </c>
    </row>
    <row r="17" customFormat="false" ht="12.75" hidden="false" customHeight="false" outlineLevel="0" collapsed="false">
      <c r="A17" s="23" t="s">
        <v>33</v>
      </c>
      <c r="B17" s="24" t="n">
        <v>4</v>
      </c>
      <c r="C17" s="25" t="n">
        <v>80</v>
      </c>
      <c r="D17" s="25" t="n">
        <v>7</v>
      </c>
      <c r="E17" s="25" t="n">
        <v>174</v>
      </c>
      <c r="F17" s="26" t="n">
        <v>97</v>
      </c>
      <c r="G17" s="24"/>
      <c r="H17" s="25"/>
      <c r="I17" s="25"/>
      <c r="J17" s="25"/>
      <c r="K17" s="26"/>
      <c r="L17" s="24" t="n">
        <v>3</v>
      </c>
      <c r="M17" s="25" t="n">
        <v>17</v>
      </c>
      <c r="N17" s="25" t="n">
        <v>31</v>
      </c>
      <c r="O17" s="26" t="n">
        <v>15</v>
      </c>
      <c r="P17" s="24"/>
      <c r="Q17" s="25"/>
      <c r="R17" s="25"/>
      <c r="S17" s="25"/>
      <c r="T17" s="26"/>
      <c r="U17" s="24"/>
      <c r="V17" s="25"/>
      <c r="W17" s="25"/>
      <c r="X17" s="26"/>
      <c r="Y17" s="24"/>
      <c r="Z17" s="25"/>
      <c r="AA17" s="25"/>
      <c r="AB17" s="26"/>
      <c r="AC17" s="24"/>
      <c r="AD17" s="25"/>
      <c r="AE17" s="25"/>
      <c r="AF17" s="26"/>
      <c r="AG17" s="24"/>
      <c r="AH17" s="25"/>
      <c r="AI17" s="25"/>
      <c r="AJ17" s="26"/>
      <c r="AK17" s="24"/>
      <c r="AL17" s="25"/>
      <c r="AM17" s="25"/>
      <c r="AN17" s="26"/>
      <c r="AO17" s="24"/>
      <c r="AP17" s="25"/>
      <c r="AQ17" s="25"/>
      <c r="AR17" s="25"/>
      <c r="AS17" s="25"/>
      <c r="AT17" s="26"/>
    </row>
    <row r="18" customFormat="false" ht="12.75" hidden="false" customHeight="false" outlineLevel="0" collapsed="false">
      <c r="A18" s="23" t="s">
        <v>34</v>
      </c>
      <c r="B18" s="24" t="n">
        <v>3</v>
      </c>
      <c r="C18" s="25" t="n">
        <v>139</v>
      </c>
      <c r="D18" s="25"/>
      <c r="E18" s="25" t="n">
        <v>246</v>
      </c>
      <c r="F18" s="26" t="n">
        <v>139</v>
      </c>
      <c r="G18" s="24"/>
      <c r="H18" s="25"/>
      <c r="I18" s="25"/>
      <c r="J18" s="25"/>
      <c r="K18" s="26"/>
      <c r="L18" s="24" t="n">
        <v>5</v>
      </c>
      <c r="M18" s="25" t="n">
        <v>22</v>
      </c>
      <c r="N18" s="25" t="n">
        <v>51</v>
      </c>
      <c r="O18" s="26" t="n">
        <v>13</v>
      </c>
      <c r="P18" s="24"/>
      <c r="Q18" s="25"/>
      <c r="R18" s="25"/>
      <c r="S18" s="25"/>
      <c r="T18" s="26"/>
      <c r="U18" s="24"/>
      <c r="V18" s="25"/>
      <c r="W18" s="25"/>
      <c r="X18" s="26"/>
      <c r="Y18" s="24" t="n">
        <v>3</v>
      </c>
      <c r="Z18" s="25" t="n">
        <v>7</v>
      </c>
      <c r="AA18" s="25" t="n">
        <v>14</v>
      </c>
      <c r="AB18" s="26" t="n">
        <v>7</v>
      </c>
      <c r="AC18" s="24"/>
      <c r="AD18" s="25"/>
      <c r="AE18" s="25"/>
      <c r="AF18" s="26"/>
      <c r="AG18" s="24"/>
      <c r="AH18" s="25"/>
      <c r="AI18" s="25"/>
      <c r="AJ18" s="26"/>
      <c r="AK18" s="24"/>
      <c r="AL18" s="25"/>
      <c r="AM18" s="25"/>
      <c r="AN18" s="26"/>
      <c r="AO18" s="24" t="n">
        <v>1</v>
      </c>
      <c r="AP18" s="25" t="n">
        <v>5</v>
      </c>
      <c r="AQ18" s="25" t="n">
        <v>1</v>
      </c>
      <c r="AR18" s="25"/>
      <c r="AS18" s="25" t="n">
        <v>11</v>
      </c>
      <c r="AT18" s="26" t="n">
        <v>6</v>
      </c>
    </row>
    <row r="19" customFormat="false" ht="12.75" hidden="false" customHeight="false" outlineLevel="0" collapsed="false">
      <c r="A19" s="23" t="s">
        <v>35</v>
      </c>
      <c r="B19" s="24" t="n">
        <v>10</v>
      </c>
      <c r="C19" s="25" t="n">
        <v>314</v>
      </c>
      <c r="D19" s="25" t="n">
        <v>5</v>
      </c>
      <c r="E19" s="25" t="n">
        <v>519</v>
      </c>
      <c r="F19" s="26" t="n">
        <v>330</v>
      </c>
      <c r="G19" s="24" t="n">
        <v>2</v>
      </c>
      <c r="H19" s="25"/>
      <c r="I19" s="25" t="n">
        <v>52</v>
      </c>
      <c r="J19" s="25" t="n">
        <v>135</v>
      </c>
      <c r="K19" s="26" t="n">
        <v>52</v>
      </c>
      <c r="L19" s="24" t="n">
        <v>2</v>
      </c>
      <c r="M19" s="25" t="n">
        <v>9</v>
      </c>
      <c r="N19" s="25" t="n">
        <v>16</v>
      </c>
      <c r="O19" s="26" t="n">
        <v>9</v>
      </c>
      <c r="P19" s="24"/>
      <c r="Q19" s="25"/>
      <c r="R19" s="25"/>
      <c r="S19" s="25"/>
      <c r="T19" s="26"/>
      <c r="U19" s="24"/>
      <c r="V19" s="25"/>
      <c r="W19" s="25"/>
      <c r="X19" s="26"/>
      <c r="Y19" s="24" t="n">
        <v>4</v>
      </c>
      <c r="Z19" s="25" t="n">
        <v>8</v>
      </c>
      <c r="AA19" s="25" t="n">
        <v>15</v>
      </c>
      <c r="AB19" s="26" t="n">
        <v>7</v>
      </c>
      <c r="AC19" s="24"/>
      <c r="AD19" s="25"/>
      <c r="AE19" s="25"/>
      <c r="AF19" s="26"/>
      <c r="AG19" s="24"/>
      <c r="AH19" s="25"/>
      <c r="AI19" s="25"/>
      <c r="AJ19" s="26"/>
      <c r="AK19" s="24"/>
      <c r="AL19" s="25"/>
      <c r="AM19" s="25"/>
      <c r="AN19" s="26"/>
      <c r="AO19" s="24" t="n">
        <v>1</v>
      </c>
      <c r="AP19" s="25" t="n">
        <v>2</v>
      </c>
      <c r="AQ19" s="25" t="n">
        <v>6</v>
      </c>
      <c r="AR19" s="25"/>
      <c r="AS19" s="25" t="n">
        <v>28</v>
      </c>
      <c r="AT19" s="26" t="n">
        <v>8</v>
      </c>
    </row>
    <row r="20" customFormat="false" ht="12.75" hidden="false" customHeight="false" outlineLevel="0" collapsed="false">
      <c r="A20" s="23" t="s">
        <v>36</v>
      </c>
      <c r="B20" s="24" t="n">
        <v>6</v>
      </c>
      <c r="C20" s="25" t="n">
        <v>199</v>
      </c>
      <c r="D20" s="25" t="n">
        <v>43</v>
      </c>
      <c r="E20" s="25" t="n">
        <v>495</v>
      </c>
      <c r="F20" s="26" t="n">
        <v>246</v>
      </c>
      <c r="G20" s="24" t="n">
        <v>1</v>
      </c>
      <c r="H20" s="25" t="n">
        <v>58</v>
      </c>
      <c r="I20" s="25" t="n">
        <v>93</v>
      </c>
      <c r="J20" s="25" t="n">
        <v>294</v>
      </c>
      <c r="K20" s="26" t="n">
        <v>151</v>
      </c>
      <c r="L20" s="24" t="n">
        <v>2</v>
      </c>
      <c r="M20" s="25" t="n">
        <v>8</v>
      </c>
      <c r="N20" s="25" t="n">
        <v>17</v>
      </c>
      <c r="O20" s="26" t="n">
        <v>7</v>
      </c>
      <c r="P20" s="24"/>
      <c r="Q20" s="25"/>
      <c r="R20" s="25"/>
      <c r="S20" s="25"/>
      <c r="T20" s="26"/>
      <c r="U20" s="24"/>
      <c r="V20" s="25"/>
      <c r="W20" s="25"/>
      <c r="X20" s="26"/>
      <c r="Y20" s="24" t="n">
        <v>4</v>
      </c>
      <c r="Z20" s="25" t="n">
        <v>4</v>
      </c>
      <c r="AA20" s="25" t="n">
        <v>9</v>
      </c>
      <c r="AB20" s="26" t="n">
        <v>6</v>
      </c>
      <c r="AC20" s="24"/>
      <c r="AD20" s="25"/>
      <c r="AE20" s="25"/>
      <c r="AF20" s="26"/>
      <c r="AG20" s="24"/>
      <c r="AH20" s="25"/>
      <c r="AI20" s="25"/>
      <c r="AJ20" s="26"/>
      <c r="AK20" s="24"/>
      <c r="AL20" s="25"/>
      <c r="AM20" s="25"/>
      <c r="AN20" s="26"/>
      <c r="AO20" s="24" t="n">
        <v>4</v>
      </c>
      <c r="AP20" s="25" t="n">
        <v>13</v>
      </c>
      <c r="AQ20" s="25" t="n">
        <v>3</v>
      </c>
      <c r="AR20" s="25"/>
      <c r="AS20" s="25" t="n">
        <v>32</v>
      </c>
      <c r="AT20" s="26" t="n">
        <v>12</v>
      </c>
    </row>
    <row r="21" customFormat="false" ht="12.75" hidden="false" customHeight="false" outlineLevel="0" collapsed="false">
      <c r="A21" s="23" t="s">
        <v>37</v>
      </c>
      <c r="B21" s="24" t="n">
        <v>1</v>
      </c>
      <c r="C21" s="25" t="n">
        <v>25</v>
      </c>
      <c r="D21" s="25"/>
      <c r="E21" s="25" t="n">
        <v>50</v>
      </c>
      <c r="F21" s="26" t="n">
        <v>25</v>
      </c>
      <c r="G21" s="24" t="n">
        <v>1</v>
      </c>
      <c r="H21" s="25" t="n">
        <v>5</v>
      </c>
      <c r="I21" s="25" t="n">
        <v>10</v>
      </c>
      <c r="J21" s="25" t="n">
        <v>25</v>
      </c>
      <c r="K21" s="26" t="n">
        <v>25</v>
      </c>
      <c r="L21" s="24" t="n">
        <v>1</v>
      </c>
      <c r="M21" s="25" t="n">
        <v>4</v>
      </c>
      <c r="N21" s="25" t="n">
        <v>8</v>
      </c>
      <c r="O21" s="26" t="n">
        <v>4</v>
      </c>
      <c r="P21" s="24"/>
      <c r="Q21" s="25"/>
      <c r="R21" s="25"/>
      <c r="S21" s="25"/>
      <c r="T21" s="26"/>
      <c r="U21" s="24"/>
      <c r="V21" s="25"/>
      <c r="W21" s="25"/>
      <c r="X21" s="26"/>
      <c r="Y21" s="24" t="n">
        <v>1</v>
      </c>
      <c r="Z21" s="25" t="n">
        <v>3</v>
      </c>
      <c r="AA21" s="25" t="n">
        <v>6</v>
      </c>
      <c r="AB21" s="26" t="n">
        <v>3</v>
      </c>
      <c r="AC21" s="24"/>
      <c r="AD21" s="25"/>
      <c r="AE21" s="25"/>
      <c r="AF21" s="26"/>
      <c r="AG21" s="24"/>
      <c r="AH21" s="25"/>
      <c r="AI21" s="25"/>
      <c r="AJ21" s="26"/>
      <c r="AK21" s="24"/>
      <c r="AL21" s="25"/>
      <c r="AM21" s="25"/>
      <c r="AN21" s="26"/>
      <c r="AO21" s="24"/>
      <c r="AP21" s="25"/>
      <c r="AQ21" s="25"/>
      <c r="AR21" s="25"/>
      <c r="AS21" s="25"/>
      <c r="AT21" s="26"/>
    </row>
    <row r="22" customFormat="false" ht="12.75" hidden="false" customHeight="false" outlineLevel="0" collapsed="false">
      <c r="A22" s="23" t="s">
        <v>38</v>
      </c>
      <c r="B22" s="24" t="n">
        <v>2</v>
      </c>
      <c r="C22" s="25" t="n">
        <v>62</v>
      </c>
      <c r="D22" s="25"/>
      <c r="E22" s="25" t="n">
        <v>106</v>
      </c>
      <c r="F22" s="26" t="n">
        <v>62</v>
      </c>
      <c r="G22" s="24"/>
      <c r="H22" s="25"/>
      <c r="I22" s="25"/>
      <c r="J22" s="25"/>
      <c r="K22" s="26"/>
      <c r="L22" s="24"/>
      <c r="M22" s="25"/>
      <c r="N22" s="25"/>
      <c r="O22" s="26"/>
      <c r="P22" s="24"/>
      <c r="Q22" s="25"/>
      <c r="R22" s="25"/>
      <c r="S22" s="25"/>
      <c r="T22" s="26"/>
      <c r="U22" s="24"/>
      <c r="V22" s="25"/>
      <c r="W22" s="25"/>
      <c r="X22" s="26"/>
      <c r="Y22" s="24" t="n">
        <v>2</v>
      </c>
      <c r="Z22" s="25" t="n">
        <v>4</v>
      </c>
      <c r="AA22" s="25" t="n">
        <v>8</v>
      </c>
      <c r="AB22" s="26" t="n">
        <v>6</v>
      </c>
      <c r="AC22" s="24"/>
      <c r="AD22" s="25"/>
      <c r="AE22" s="25"/>
      <c r="AF22" s="26"/>
      <c r="AG22" s="24"/>
      <c r="AH22" s="25"/>
      <c r="AI22" s="25"/>
      <c r="AJ22" s="26"/>
      <c r="AK22" s="24"/>
      <c r="AL22" s="25"/>
      <c r="AM22" s="25"/>
      <c r="AN22" s="26"/>
      <c r="AO22" s="24" t="n">
        <v>1</v>
      </c>
      <c r="AP22" s="25" t="n">
        <v>5</v>
      </c>
      <c r="AQ22" s="25"/>
      <c r="AR22" s="25" t="n">
        <v>4</v>
      </c>
      <c r="AS22" s="25" t="n">
        <v>15</v>
      </c>
      <c r="AT22" s="26" t="n">
        <v>9</v>
      </c>
    </row>
    <row r="23" customFormat="false" ht="12.75" hidden="false" customHeight="false" outlineLevel="0" collapsed="false">
      <c r="A23" s="23" t="s">
        <v>39</v>
      </c>
      <c r="B23" s="24" t="n">
        <v>1</v>
      </c>
      <c r="C23" s="25" t="n">
        <v>9</v>
      </c>
      <c r="D23" s="25"/>
      <c r="E23" s="25" t="n">
        <v>15</v>
      </c>
      <c r="F23" s="26" t="n">
        <v>9</v>
      </c>
      <c r="G23" s="24"/>
      <c r="H23" s="25"/>
      <c r="I23" s="25"/>
      <c r="J23" s="25"/>
      <c r="K23" s="26"/>
      <c r="L23" s="24" t="n">
        <v>2</v>
      </c>
      <c r="M23" s="25" t="n">
        <v>7</v>
      </c>
      <c r="N23" s="25" t="n">
        <v>11</v>
      </c>
      <c r="O23" s="26" t="n">
        <v>7</v>
      </c>
      <c r="P23" s="24"/>
      <c r="Q23" s="25"/>
      <c r="R23" s="25"/>
      <c r="S23" s="25"/>
      <c r="T23" s="26"/>
      <c r="U23" s="24"/>
      <c r="V23" s="25"/>
      <c r="W23" s="25"/>
      <c r="X23" s="26"/>
      <c r="Y23" s="24" t="n">
        <v>7</v>
      </c>
      <c r="Z23" s="25" t="n">
        <v>17</v>
      </c>
      <c r="AA23" s="25" t="n">
        <v>34</v>
      </c>
      <c r="AB23" s="26" t="n">
        <v>12</v>
      </c>
      <c r="AC23" s="24"/>
      <c r="AD23" s="25"/>
      <c r="AE23" s="25"/>
      <c r="AF23" s="26"/>
      <c r="AG23" s="24"/>
      <c r="AH23" s="25"/>
      <c r="AI23" s="25"/>
      <c r="AJ23" s="26"/>
      <c r="AK23" s="24"/>
      <c r="AL23" s="25"/>
      <c r="AM23" s="25"/>
      <c r="AN23" s="26"/>
      <c r="AO23" s="24" t="n">
        <v>1</v>
      </c>
      <c r="AP23" s="25" t="n">
        <v>5</v>
      </c>
      <c r="AQ23" s="25"/>
      <c r="AR23" s="25"/>
      <c r="AS23" s="25" t="n">
        <v>10</v>
      </c>
      <c r="AT23" s="26" t="n">
        <v>5</v>
      </c>
    </row>
    <row r="24" customFormat="false" ht="12.75" hidden="false" customHeight="false" outlineLevel="0" collapsed="false">
      <c r="A24" s="23" t="s">
        <v>40</v>
      </c>
      <c r="B24" s="24"/>
      <c r="C24" s="25"/>
      <c r="D24" s="25"/>
      <c r="E24" s="25"/>
      <c r="F24" s="26"/>
      <c r="G24" s="24"/>
      <c r="H24" s="25"/>
      <c r="I24" s="25"/>
      <c r="J24" s="25"/>
      <c r="K24" s="26"/>
      <c r="L24" s="24" t="n">
        <v>3</v>
      </c>
      <c r="M24" s="25" t="n">
        <v>12</v>
      </c>
      <c r="N24" s="25" t="n">
        <v>22</v>
      </c>
      <c r="O24" s="26" t="n">
        <v>8</v>
      </c>
      <c r="P24" s="24"/>
      <c r="Q24" s="25"/>
      <c r="R24" s="25"/>
      <c r="S24" s="25"/>
      <c r="T24" s="26"/>
      <c r="U24" s="24"/>
      <c r="V24" s="25"/>
      <c r="W24" s="25"/>
      <c r="X24" s="26"/>
      <c r="Y24" s="24" t="n">
        <v>2</v>
      </c>
      <c r="Z24" s="25" t="n">
        <v>5</v>
      </c>
      <c r="AA24" s="25" t="n">
        <v>10</v>
      </c>
      <c r="AB24" s="26" t="n">
        <v>4</v>
      </c>
      <c r="AC24" s="24"/>
      <c r="AD24" s="25"/>
      <c r="AE24" s="25"/>
      <c r="AF24" s="26"/>
      <c r="AG24" s="24"/>
      <c r="AH24" s="25"/>
      <c r="AI24" s="25"/>
      <c r="AJ24" s="26"/>
      <c r="AK24" s="24"/>
      <c r="AL24" s="25"/>
      <c r="AM24" s="25"/>
      <c r="AN24" s="26"/>
      <c r="AO24" s="24"/>
      <c r="AP24" s="25"/>
      <c r="AQ24" s="25"/>
      <c r="AR24" s="25"/>
      <c r="AS24" s="25"/>
      <c r="AT24" s="26"/>
    </row>
    <row r="25" customFormat="false" ht="12.75" hidden="false" customHeight="false" outlineLevel="0" collapsed="false">
      <c r="A25" s="23" t="s">
        <v>41</v>
      </c>
      <c r="B25" s="24"/>
      <c r="C25" s="25"/>
      <c r="D25" s="25"/>
      <c r="E25" s="25"/>
      <c r="F25" s="26"/>
      <c r="G25" s="24"/>
      <c r="H25" s="25"/>
      <c r="I25" s="25"/>
      <c r="J25" s="25"/>
      <c r="K25" s="26"/>
      <c r="L25" s="24"/>
      <c r="M25" s="25"/>
      <c r="N25" s="25"/>
      <c r="O25" s="26"/>
      <c r="P25" s="24"/>
      <c r="Q25" s="25"/>
      <c r="R25" s="25"/>
      <c r="S25" s="25"/>
      <c r="T25" s="26"/>
      <c r="U25" s="24"/>
      <c r="V25" s="25"/>
      <c r="W25" s="25"/>
      <c r="X25" s="26"/>
      <c r="Y25" s="24" t="n">
        <v>2</v>
      </c>
      <c r="Z25" s="25" t="n">
        <v>3</v>
      </c>
      <c r="AA25" s="25" t="n">
        <v>5</v>
      </c>
      <c r="AB25" s="26" t="n">
        <v>3</v>
      </c>
      <c r="AC25" s="24"/>
      <c r="AD25" s="25"/>
      <c r="AE25" s="25"/>
      <c r="AF25" s="26"/>
      <c r="AG25" s="24"/>
      <c r="AH25" s="25"/>
      <c r="AI25" s="25"/>
      <c r="AJ25" s="26"/>
      <c r="AK25" s="24"/>
      <c r="AL25" s="25"/>
      <c r="AM25" s="25"/>
      <c r="AN25" s="26"/>
      <c r="AO25" s="24"/>
      <c r="AP25" s="25"/>
      <c r="AQ25" s="25"/>
      <c r="AR25" s="25"/>
      <c r="AS25" s="25"/>
      <c r="AT25" s="26"/>
    </row>
    <row r="26" customFormat="false" ht="12.75" hidden="false" customHeight="false" outlineLevel="0" collapsed="false">
      <c r="A26" s="23" t="s">
        <v>42</v>
      </c>
      <c r="B26" s="24" t="n">
        <v>2</v>
      </c>
      <c r="C26" s="25" t="n">
        <v>72</v>
      </c>
      <c r="D26" s="25"/>
      <c r="E26" s="25" t="n">
        <v>147</v>
      </c>
      <c r="F26" s="26" t="n">
        <v>72</v>
      </c>
      <c r="G26" s="24"/>
      <c r="H26" s="25"/>
      <c r="I26" s="25"/>
      <c r="J26" s="25"/>
      <c r="K26" s="26"/>
      <c r="L26" s="24" t="n">
        <v>3</v>
      </c>
      <c r="M26" s="25" t="n">
        <v>6</v>
      </c>
      <c r="N26" s="25" t="n">
        <v>13</v>
      </c>
      <c r="O26" s="26" t="n">
        <v>7</v>
      </c>
      <c r="P26" s="24"/>
      <c r="Q26" s="25"/>
      <c r="R26" s="25"/>
      <c r="S26" s="25"/>
      <c r="T26" s="26"/>
      <c r="U26" s="24"/>
      <c r="V26" s="25"/>
      <c r="W26" s="25"/>
      <c r="X26" s="26"/>
      <c r="Y26" s="24" t="n">
        <v>2</v>
      </c>
      <c r="Z26" s="25" t="n">
        <v>4</v>
      </c>
      <c r="AA26" s="25" t="n">
        <v>8</v>
      </c>
      <c r="AB26" s="26" t="n">
        <v>6</v>
      </c>
      <c r="AC26" s="24"/>
      <c r="AD26" s="25"/>
      <c r="AE26" s="25"/>
      <c r="AF26" s="26"/>
      <c r="AG26" s="24"/>
      <c r="AH26" s="25"/>
      <c r="AI26" s="25"/>
      <c r="AJ26" s="26"/>
      <c r="AK26" s="24"/>
      <c r="AL26" s="25"/>
      <c r="AM26" s="25"/>
      <c r="AN26" s="26"/>
      <c r="AO26" s="24" t="n">
        <v>2</v>
      </c>
      <c r="AP26" s="25" t="n">
        <v>7</v>
      </c>
      <c r="AQ26" s="25" t="n">
        <v>1</v>
      </c>
      <c r="AR26" s="25"/>
      <c r="AS26" s="25" t="n">
        <v>16</v>
      </c>
      <c r="AT26" s="26" t="n">
        <v>8</v>
      </c>
    </row>
    <row r="27" customFormat="false" ht="12.75" hidden="false" customHeight="false" outlineLevel="0" collapsed="false">
      <c r="A27" s="23" t="s">
        <v>43</v>
      </c>
      <c r="B27" s="24" t="n">
        <v>2</v>
      </c>
      <c r="C27" s="25" t="n">
        <v>37</v>
      </c>
      <c r="D27" s="25"/>
      <c r="E27" s="25" t="n">
        <v>51</v>
      </c>
      <c r="F27" s="26" t="n">
        <v>37</v>
      </c>
      <c r="G27" s="24"/>
      <c r="H27" s="25"/>
      <c r="I27" s="25"/>
      <c r="J27" s="25"/>
      <c r="K27" s="26"/>
      <c r="L27" s="24"/>
      <c r="M27" s="25"/>
      <c r="N27" s="25"/>
      <c r="O27" s="26"/>
      <c r="P27" s="24"/>
      <c r="Q27" s="25"/>
      <c r="R27" s="25"/>
      <c r="S27" s="25"/>
      <c r="T27" s="26"/>
      <c r="U27" s="24"/>
      <c r="V27" s="25"/>
      <c r="W27" s="25"/>
      <c r="X27" s="26"/>
      <c r="Y27" s="24" t="n">
        <v>1</v>
      </c>
      <c r="Z27" s="25" t="n">
        <v>1</v>
      </c>
      <c r="AA27" s="25" t="n">
        <v>2</v>
      </c>
      <c r="AB27" s="26" t="n">
        <v>1</v>
      </c>
      <c r="AC27" s="24"/>
      <c r="AD27" s="25"/>
      <c r="AE27" s="25"/>
      <c r="AF27" s="26"/>
      <c r="AG27" s="24"/>
      <c r="AH27" s="25"/>
      <c r="AI27" s="25"/>
      <c r="AJ27" s="26"/>
      <c r="AK27" s="24"/>
      <c r="AL27" s="25"/>
      <c r="AM27" s="25"/>
      <c r="AN27" s="26"/>
      <c r="AO27" s="24"/>
      <c r="AP27" s="25"/>
      <c r="AQ27" s="25"/>
      <c r="AR27" s="25"/>
      <c r="AS27" s="25"/>
      <c r="AT27" s="26"/>
    </row>
    <row r="28" customFormat="false" ht="12.75" hidden="false" customHeight="false" outlineLevel="0" collapsed="false">
      <c r="A28" s="23" t="s">
        <v>44</v>
      </c>
      <c r="B28" s="24" t="n">
        <v>1</v>
      </c>
      <c r="C28" s="25" t="n">
        <v>60</v>
      </c>
      <c r="D28" s="25"/>
      <c r="E28" s="25" t="n">
        <v>119</v>
      </c>
      <c r="F28" s="26" t="n">
        <v>60</v>
      </c>
      <c r="G28" s="24"/>
      <c r="H28" s="25"/>
      <c r="I28" s="25"/>
      <c r="J28" s="25"/>
      <c r="K28" s="26"/>
      <c r="L28" s="24"/>
      <c r="M28" s="25"/>
      <c r="N28" s="25"/>
      <c r="O28" s="26"/>
      <c r="P28" s="24"/>
      <c r="Q28" s="25"/>
      <c r="R28" s="25"/>
      <c r="S28" s="25"/>
      <c r="T28" s="26"/>
      <c r="U28" s="24"/>
      <c r="V28" s="25"/>
      <c r="W28" s="25"/>
      <c r="X28" s="26"/>
      <c r="Y28" s="24"/>
      <c r="Z28" s="25"/>
      <c r="AA28" s="25"/>
      <c r="AB28" s="26"/>
      <c r="AC28" s="24"/>
      <c r="AD28" s="25"/>
      <c r="AE28" s="25"/>
      <c r="AF28" s="26"/>
      <c r="AG28" s="24"/>
      <c r="AH28" s="25"/>
      <c r="AI28" s="25"/>
      <c r="AJ28" s="26"/>
      <c r="AK28" s="24"/>
      <c r="AL28" s="25"/>
      <c r="AM28" s="25"/>
      <c r="AN28" s="26"/>
      <c r="AO28" s="24"/>
      <c r="AP28" s="25"/>
      <c r="AQ28" s="25"/>
      <c r="AR28" s="25"/>
      <c r="AS28" s="25"/>
      <c r="AT28" s="26"/>
    </row>
    <row r="29" customFormat="false" ht="12.75" hidden="false" customHeight="false" outlineLevel="0" collapsed="false">
      <c r="A29" s="23" t="s">
        <v>45</v>
      </c>
      <c r="B29" s="24" t="n">
        <v>2</v>
      </c>
      <c r="C29" s="25" t="n">
        <v>60</v>
      </c>
      <c r="D29" s="25"/>
      <c r="E29" s="25" t="n">
        <v>107</v>
      </c>
      <c r="F29" s="26" t="n">
        <v>60</v>
      </c>
      <c r="G29" s="24"/>
      <c r="H29" s="25"/>
      <c r="I29" s="25"/>
      <c r="J29" s="25"/>
      <c r="K29" s="26"/>
      <c r="L29" s="24"/>
      <c r="M29" s="25"/>
      <c r="N29" s="25"/>
      <c r="O29" s="26"/>
      <c r="P29" s="24"/>
      <c r="Q29" s="25"/>
      <c r="R29" s="25"/>
      <c r="S29" s="25"/>
      <c r="T29" s="26"/>
      <c r="U29" s="24"/>
      <c r="V29" s="25"/>
      <c r="W29" s="25"/>
      <c r="X29" s="26"/>
      <c r="Y29" s="24"/>
      <c r="Z29" s="25"/>
      <c r="AA29" s="25"/>
      <c r="AB29" s="26"/>
      <c r="AC29" s="24"/>
      <c r="AD29" s="25"/>
      <c r="AE29" s="25"/>
      <c r="AF29" s="26"/>
      <c r="AG29" s="24"/>
      <c r="AH29" s="25"/>
      <c r="AI29" s="25"/>
      <c r="AJ29" s="26"/>
      <c r="AK29" s="24"/>
      <c r="AL29" s="25"/>
      <c r="AM29" s="25"/>
      <c r="AN29" s="26"/>
      <c r="AO29" s="24"/>
      <c r="AP29" s="25"/>
      <c r="AQ29" s="25"/>
      <c r="AR29" s="25"/>
      <c r="AS29" s="25"/>
      <c r="AT29" s="26"/>
    </row>
    <row r="30" customFormat="false" ht="12.75" hidden="false" customHeight="false" outlineLevel="0" collapsed="false">
      <c r="A30" s="23" t="s">
        <v>46</v>
      </c>
      <c r="B30" s="24" t="n">
        <v>5</v>
      </c>
      <c r="C30" s="25" t="n">
        <v>251</v>
      </c>
      <c r="D30" s="25"/>
      <c r="E30" s="25" t="n">
        <v>430</v>
      </c>
      <c r="F30" s="26" t="n">
        <v>248</v>
      </c>
      <c r="G30" s="24"/>
      <c r="H30" s="25"/>
      <c r="I30" s="25"/>
      <c r="J30" s="25"/>
      <c r="K30" s="26"/>
      <c r="L30" s="24" t="n">
        <v>1</v>
      </c>
      <c r="M30" s="25" t="n">
        <v>6</v>
      </c>
      <c r="N30" s="25" t="n">
        <v>16</v>
      </c>
      <c r="O30" s="26" t="n">
        <v>4</v>
      </c>
      <c r="P30" s="24"/>
      <c r="Q30" s="25"/>
      <c r="R30" s="25"/>
      <c r="S30" s="25"/>
      <c r="T30" s="26"/>
      <c r="U30" s="24"/>
      <c r="V30" s="25"/>
      <c r="W30" s="25"/>
      <c r="X30" s="26"/>
      <c r="Y30" s="24"/>
      <c r="Z30" s="25"/>
      <c r="AA30" s="25"/>
      <c r="AB30" s="26"/>
      <c r="AC30" s="24" t="n">
        <v>1</v>
      </c>
      <c r="AD30" s="25" t="n">
        <v>11</v>
      </c>
      <c r="AE30" s="25" t="n">
        <v>23</v>
      </c>
      <c r="AF30" s="26" t="n">
        <v>11</v>
      </c>
      <c r="AG30" s="24"/>
      <c r="AH30" s="25"/>
      <c r="AI30" s="25"/>
      <c r="AJ30" s="26"/>
      <c r="AK30" s="24"/>
      <c r="AL30" s="25"/>
      <c r="AM30" s="25"/>
      <c r="AN30" s="26"/>
      <c r="AO30" s="24"/>
      <c r="AP30" s="25"/>
      <c r="AQ30" s="25"/>
      <c r="AR30" s="25"/>
      <c r="AS30" s="25"/>
      <c r="AT30" s="26"/>
    </row>
    <row r="31" customFormat="false" ht="12.75" hidden="false" customHeight="false" outlineLevel="0" collapsed="false">
      <c r="A31" s="23" t="s">
        <v>47</v>
      </c>
      <c r="B31" s="24" t="n">
        <v>5</v>
      </c>
      <c r="C31" s="25" t="n">
        <v>74</v>
      </c>
      <c r="D31" s="25"/>
      <c r="E31" s="25" t="n">
        <v>111</v>
      </c>
      <c r="F31" s="26" t="n">
        <v>70</v>
      </c>
      <c r="G31" s="24"/>
      <c r="H31" s="25"/>
      <c r="I31" s="25"/>
      <c r="J31" s="25"/>
      <c r="K31" s="26"/>
      <c r="L31" s="24"/>
      <c r="M31" s="25"/>
      <c r="N31" s="25"/>
      <c r="O31" s="26"/>
      <c r="P31" s="24"/>
      <c r="Q31" s="25"/>
      <c r="R31" s="25"/>
      <c r="S31" s="25"/>
      <c r="T31" s="26"/>
      <c r="U31" s="24"/>
      <c r="V31" s="25"/>
      <c r="W31" s="25"/>
      <c r="X31" s="26"/>
      <c r="Y31" s="24" t="n">
        <v>5</v>
      </c>
      <c r="Z31" s="25" t="n">
        <v>9</v>
      </c>
      <c r="AA31" s="25" t="n">
        <v>16</v>
      </c>
      <c r="AB31" s="26" t="n">
        <v>8</v>
      </c>
      <c r="AC31" s="24"/>
      <c r="AD31" s="25"/>
      <c r="AE31" s="25"/>
      <c r="AF31" s="26"/>
      <c r="AG31" s="24"/>
      <c r="AH31" s="25"/>
      <c r="AI31" s="25"/>
      <c r="AJ31" s="26"/>
      <c r="AK31" s="24"/>
      <c r="AL31" s="25"/>
      <c r="AM31" s="25"/>
      <c r="AN31" s="26"/>
      <c r="AO31" s="24" t="n">
        <v>2</v>
      </c>
      <c r="AP31" s="25" t="n">
        <v>6</v>
      </c>
      <c r="AQ31" s="25"/>
      <c r="AR31" s="25"/>
      <c r="AS31" s="25" t="n">
        <v>12</v>
      </c>
      <c r="AT31" s="26" t="n">
        <v>6</v>
      </c>
    </row>
    <row r="32" customFormat="false" ht="12.75" hidden="false" customHeight="false" outlineLevel="0" collapsed="false">
      <c r="A32" s="23" t="s">
        <v>48</v>
      </c>
      <c r="B32" s="24" t="n">
        <v>3</v>
      </c>
      <c r="C32" s="25" t="n">
        <v>99</v>
      </c>
      <c r="D32" s="25"/>
      <c r="E32" s="25" t="n">
        <v>168</v>
      </c>
      <c r="F32" s="26" t="n">
        <v>99</v>
      </c>
      <c r="G32" s="24"/>
      <c r="H32" s="25"/>
      <c r="I32" s="25"/>
      <c r="J32" s="25"/>
      <c r="K32" s="26"/>
      <c r="L32" s="24"/>
      <c r="M32" s="25"/>
      <c r="N32" s="25"/>
      <c r="O32" s="26"/>
      <c r="P32" s="24"/>
      <c r="Q32" s="25"/>
      <c r="R32" s="25"/>
      <c r="S32" s="25"/>
      <c r="T32" s="26"/>
      <c r="U32" s="24"/>
      <c r="V32" s="25"/>
      <c r="W32" s="25"/>
      <c r="X32" s="26"/>
      <c r="Y32" s="24" t="n">
        <v>4</v>
      </c>
      <c r="Z32" s="25" t="n">
        <v>7</v>
      </c>
      <c r="AA32" s="25" t="n">
        <v>15</v>
      </c>
      <c r="AB32" s="26" t="n">
        <v>8</v>
      </c>
      <c r="AC32" s="24"/>
      <c r="AD32" s="25"/>
      <c r="AE32" s="25"/>
      <c r="AF32" s="26"/>
      <c r="AG32" s="24"/>
      <c r="AH32" s="25"/>
      <c r="AI32" s="25"/>
      <c r="AJ32" s="26"/>
      <c r="AK32" s="24"/>
      <c r="AL32" s="25"/>
      <c r="AM32" s="25"/>
      <c r="AN32" s="26"/>
      <c r="AO32" s="24" t="n">
        <v>3</v>
      </c>
      <c r="AP32" s="25" t="n">
        <v>13</v>
      </c>
      <c r="AQ32" s="25"/>
      <c r="AR32" s="25"/>
      <c r="AS32" s="25" t="n">
        <v>24</v>
      </c>
      <c r="AT32" s="26" t="n">
        <v>13</v>
      </c>
    </row>
    <row r="33" customFormat="false" ht="12.75" hidden="false" customHeight="false" outlineLevel="0" collapsed="false">
      <c r="A33" s="23" t="s">
        <v>49</v>
      </c>
      <c r="B33" s="24" t="n">
        <v>1</v>
      </c>
      <c r="C33" s="25" t="n">
        <v>49</v>
      </c>
      <c r="D33" s="25"/>
      <c r="E33" s="25" t="n">
        <v>74</v>
      </c>
      <c r="F33" s="26" t="n">
        <v>49</v>
      </c>
      <c r="G33" s="24"/>
      <c r="H33" s="25"/>
      <c r="I33" s="25"/>
      <c r="J33" s="25"/>
      <c r="K33" s="26"/>
      <c r="L33" s="24" t="n">
        <v>2</v>
      </c>
      <c r="M33" s="25" t="n">
        <v>8</v>
      </c>
      <c r="N33" s="25" t="n">
        <v>16</v>
      </c>
      <c r="O33" s="26" t="n">
        <v>8</v>
      </c>
      <c r="P33" s="24"/>
      <c r="Q33" s="25"/>
      <c r="R33" s="25"/>
      <c r="S33" s="25"/>
      <c r="T33" s="26"/>
      <c r="U33" s="24"/>
      <c r="V33" s="25"/>
      <c r="W33" s="25"/>
      <c r="X33" s="26"/>
      <c r="Y33" s="24" t="n">
        <v>2</v>
      </c>
      <c r="Z33" s="25" t="n">
        <v>6</v>
      </c>
      <c r="AA33" s="25" t="n">
        <v>12</v>
      </c>
      <c r="AB33" s="26" t="n">
        <v>4</v>
      </c>
      <c r="AC33" s="24"/>
      <c r="AD33" s="25"/>
      <c r="AE33" s="25"/>
      <c r="AF33" s="26"/>
      <c r="AG33" s="24"/>
      <c r="AH33" s="25"/>
      <c r="AI33" s="25"/>
      <c r="AJ33" s="26"/>
      <c r="AK33" s="24"/>
      <c r="AL33" s="25"/>
      <c r="AM33" s="25"/>
      <c r="AN33" s="26"/>
      <c r="AO33" s="24" t="n">
        <v>1</v>
      </c>
      <c r="AP33" s="25" t="n">
        <v>3</v>
      </c>
      <c r="AQ33" s="25" t="n">
        <v>2</v>
      </c>
      <c r="AR33" s="25"/>
      <c r="AS33" s="25" t="n">
        <v>8</v>
      </c>
      <c r="AT33" s="26" t="n">
        <v>2</v>
      </c>
    </row>
    <row r="34" customFormat="false" ht="12.75" hidden="false" customHeight="false" outlineLevel="0" collapsed="false">
      <c r="A34" s="23" t="s">
        <v>50</v>
      </c>
      <c r="B34" s="24" t="n">
        <v>2</v>
      </c>
      <c r="C34" s="25" t="n">
        <v>56</v>
      </c>
      <c r="D34" s="25" t="n">
        <v>14</v>
      </c>
      <c r="E34" s="25" t="n">
        <v>117</v>
      </c>
      <c r="F34" s="26" t="n">
        <v>86</v>
      </c>
      <c r="G34" s="24" t="n">
        <v>1</v>
      </c>
      <c r="H34" s="25"/>
      <c r="I34" s="25" t="n">
        <v>24</v>
      </c>
      <c r="J34" s="25" t="n">
        <v>49</v>
      </c>
      <c r="K34" s="26" t="n">
        <v>24</v>
      </c>
      <c r="L34" s="24"/>
      <c r="M34" s="25"/>
      <c r="N34" s="25"/>
      <c r="O34" s="26"/>
      <c r="P34" s="24"/>
      <c r="Q34" s="25"/>
      <c r="R34" s="25"/>
      <c r="S34" s="25"/>
      <c r="T34" s="26"/>
      <c r="U34" s="24" t="n">
        <v>1</v>
      </c>
      <c r="V34" s="25" t="n">
        <v>7</v>
      </c>
      <c r="W34" s="25" t="n">
        <v>20</v>
      </c>
      <c r="X34" s="26" t="n">
        <v>7</v>
      </c>
      <c r="Y34" s="24" t="n">
        <v>2</v>
      </c>
      <c r="Z34" s="25" t="n">
        <v>5</v>
      </c>
      <c r="AA34" s="25" t="n">
        <v>10</v>
      </c>
      <c r="AB34" s="26" t="n">
        <v>4</v>
      </c>
      <c r="AC34" s="24"/>
      <c r="AD34" s="25"/>
      <c r="AE34" s="25"/>
      <c r="AF34" s="26"/>
      <c r="AG34" s="24"/>
      <c r="AH34" s="25"/>
      <c r="AI34" s="25"/>
      <c r="AJ34" s="26"/>
      <c r="AK34" s="24"/>
      <c r="AL34" s="25"/>
      <c r="AM34" s="25"/>
      <c r="AN34" s="26"/>
      <c r="AO34" s="24" t="n">
        <v>2</v>
      </c>
      <c r="AP34" s="25" t="n">
        <v>9</v>
      </c>
      <c r="AQ34" s="25"/>
      <c r="AR34" s="25"/>
      <c r="AS34" s="25" t="n">
        <v>16</v>
      </c>
      <c r="AT34" s="26" t="n">
        <v>7</v>
      </c>
    </row>
    <row r="35" s="4" customFormat="true" ht="12.75" hidden="false" customHeight="false" outlineLevel="0" collapsed="false">
      <c r="A35" s="19" t="s">
        <v>51</v>
      </c>
      <c r="B35" s="20"/>
      <c r="C35" s="21"/>
      <c r="D35" s="21"/>
      <c r="E35" s="21"/>
      <c r="F35" s="22"/>
      <c r="G35" s="20"/>
      <c r="H35" s="21"/>
      <c r="I35" s="21"/>
      <c r="J35" s="21"/>
      <c r="K35" s="22"/>
      <c r="L35" s="20"/>
      <c r="M35" s="21"/>
      <c r="N35" s="21"/>
      <c r="O35" s="22"/>
      <c r="P35" s="20"/>
      <c r="Q35" s="21"/>
      <c r="R35" s="21"/>
      <c r="S35" s="21"/>
      <c r="T35" s="22"/>
      <c r="U35" s="20"/>
      <c r="V35" s="21"/>
      <c r="W35" s="21"/>
      <c r="X35" s="22"/>
      <c r="Y35" s="20"/>
      <c r="Z35" s="21"/>
      <c r="AA35" s="21"/>
      <c r="AB35" s="22"/>
      <c r="AC35" s="20"/>
      <c r="AD35" s="21"/>
      <c r="AE35" s="21"/>
      <c r="AF35" s="22"/>
      <c r="AG35" s="20"/>
      <c r="AH35" s="21"/>
      <c r="AI35" s="21"/>
      <c r="AJ35" s="22"/>
      <c r="AK35" s="20"/>
      <c r="AL35" s="21"/>
      <c r="AM35" s="21"/>
      <c r="AN35" s="22"/>
      <c r="AO35" s="20"/>
      <c r="AP35" s="21"/>
      <c r="AQ35" s="21"/>
      <c r="AR35" s="21"/>
      <c r="AS35" s="21"/>
      <c r="AT35" s="22"/>
    </row>
    <row r="36" customFormat="false" ht="12.75" hidden="false" customHeight="false" outlineLevel="0" collapsed="false">
      <c r="A36" s="23" t="s">
        <v>52</v>
      </c>
      <c r="B36" s="24" t="n">
        <v>17</v>
      </c>
      <c r="C36" s="25" t="n">
        <v>296</v>
      </c>
      <c r="D36" s="25" t="n">
        <v>3</v>
      </c>
      <c r="E36" s="25" t="n">
        <v>561</v>
      </c>
      <c r="F36" s="26" t="n">
        <v>295</v>
      </c>
      <c r="G36" s="24"/>
      <c r="H36" s="25"/>
      <c r="I36" s="25"/>
      <c r="J36" s="25"/>
      <c r="K36" s="26"/>
      <c r="L36" s="24"/>
      <c r="M36" s="25"/>
      <c r="N36" s="25"/>
      <c r="O36" s="26"/>
      <c r="P36" s="24" t="n">
        <v>1</v>
      </c>
      <c r="Q36" s="25" t="n">
        <v>10</v>
      </c>
      <c r="R36" s="25" t="n">
        <v>40</v>
      </c>
      <c r="S36" s="25" t="n">
        <v>210</v>
      </c>
      <c r="T36" s="26" t="n">
        <v>16</v>
      </c>
      <c r="U36" s="24"/>
      <c r="V36" s="25"/>
      <c r="W36" s="25"/>
      <c r="X36" s="26"/>
      <c r="Y36" s="24" t="n">
        <v>4</v>
      </c>
      <c r="Z36" s="25" t="n">
        <v>11</v>
      </c>
      <c r="AA36" s="25" t="n">
        <v>22</v>
      </c>
      <c r="AB36" s="26" t="n">
        <v>10</v>
      </c>
      <c r="AC36" s="24" t="n">
        <v>1</v>
      </c>
      <c r="AD36" s="25" t="n">
        <v>39</v>
      </c>
      <c r="AE36" s="25" t="n">
        <v>99</v>
      </c>
      <c r="AF36" s="26" t="n">
        <v>31</v>
      </c>
      <c r="AG36" s="24" t="n">
        <v>3</v>
      </c>
      <c r="AH36" s="25" t="n">
        <v>10</v>
      </c>
      <c r="AI36" s="25" t="n">
        <v>74</v>
      </c>
      <c r="AJ36" s="26" t="n">
        <v>10</v>
      </c>
      <c r="AK36" s="24"/>
      <c r="AL36" s="25"/>
      <c r="AM36" s="25"/>
      <c r="AN36" s="26"/>
      <c r="AO36" s="24" t="n">
        <v>4</v>
      </c>
      <c r="AP36" s="25" t="n">
        <v>21</v>
      </c>
      <c r="AQ36" s="25" t="n">
        <v>3</v>
      </c>
      <c r="AR36" s="25" t="n">
        <v>28</v>
      </c>
      <c r="AS36" s="25" t="n">
        <v>144</v>
      </c>
      <c r="AT36" s="26" t="n">
        <v>28</v>
      </c>
    </row>
    <row r="37" customFormat="false" ht="12.75" hidden="false" customHeight="false" outlineLevel="0" collapsed="false">
      <c r="A37" s="23" t="s">
        <v>53</v>
      </c>
      <c r="B37" s="24" t="n">
        <v>11</v>
      </c>
      <c r="C37" s="25" t="n">
        <v>277</v>
      </c>
      <c r="D37" s="25"/>
      <c r="E37" s="25" t="n">
        <v>563</v>
      </c>
      <c r="F37" s="26" t="n">
        <v>277</v>
      </c>
      <c r="G37" s="24"/>
      <c r="H37" s="25"/>
      <c r="I37" s="25"/>
      <c r="J37" s="25"/>
      <c r="K37" s="26"/>
      <c r="L37" s="24" t="n">
        <v>1</v>
      </c>
      <c r="M37" s="25" t="n">
        <v>2</v>
      </c>
      <c r="N37" s="25" t="n">
        <v>16</v>
      </c>
      <c r="O37" s="26" t="n">
        <v>2</v>
      </c>
      <c r="P37" s="24"/>
      <c r="Q37" s="25"/>
      <c r="R37" s="25"/>
      <c r="S37" s="25"/>
      <c r="T37" s="26"/>
      <c r="U37" s="24"/>
      <c r="V37" s="25"/>
      <c r="W37" s="25"/>
      <c r="X37" s="26"/>
      <c r="Y37" s="24"/>
      <c r="Z37" s="25"/>
      <c r="AA37" s="25"/>
      <c r="AB37" s="26"/>
      <c r="AC37" s="24"/>
      <c r="AD37" s="25"/>
      <c r="AE37" s="25"/>
      <c r="AF37" s="26"/>
      <c r="AG37" s="24" t="n">
        <v>1</v>
      </c>
      <c r="AH37" s="25" t="n">
        <v>2</v>
      </c>
      <c r="AI37" s="25" t="n">
        <v>10</v>
      </c>
      <c r="AJ37" s="26" t="n">
        <v>1</v>
      </c>
      <c r="AK37" s="24"/>
      <c r="AL37" s="25"/>
      <c r="AM37" s="25"/>
      <c r="AN37" s="26"/>
      <c r="AO37" s="24" t="n">
        <v>1</v>
      </c>
      <c r="AP37" s="25" t="n">
        <v>8</v>
      </c>
      <c r="AQ37" s="25"/>
      <c r="AR37" s="25"/>
      <c r="AS37" s="25" t="n">
        <v>18</v>
      </c>
      <c r="AT37" s="26" t="n">
        <v>12</v>
      </c>
    </row>
    <row r="38" customFormat="false" ht="12.75" hidden="false" customHeight="false" outlineLevel="0" collapsed="false">
      <c r="A38" s="23" t="s">
        <v>54</v>
      </c>
      <c r="B38" s="24" t="n">
        <v>6</v>
      </c>
      <c r="C38" s="25" t="n">
        <v>75</v>
      </c>
      <c r="D38" s="25"/>
      <c r="E38" s="25" t="n">
        <v>138</v>
      </c>
      <c r="F38" s="26" t="n">
        <v>74</v>
      </c>
      <c r="G38" s="24"/>
      <c r="H38" s="25"/>
      <c r="I38" s="25"/>
      <c r="J38" s="25"/>
      <c r="K38" s="26"/>
      <c r="L38" s="24"/>
      <c r="M38" s="25"/>
      <c r="N38" s="25"/>
      <c r="O38" s="26"/>
      <c r="P38" s="24" t="n">
        <v>3</v>
      </c>
      <c r="Q38" s="25" t="n">
        <v>4</v>
      </c>
      <c r="R38" s="25" t="n">
        <v>172</v>
      </c>
      <c r="S38" s="25" t="n">
        <v>623</v>
      </c>
      <c r="T38" s="26" t="n">
        <v>41</v>
      </c>
      <c r="U38" s="24" t="n">
        <v>1</v>
      </c>
      <c r="V38" s="25" t="n">
        <v>2</v>
      </c>
      <c r="W38" s="25" t="n">
        <v>22</v>
      </c>
      <c r="X38" s="26" t="n">
        <v>4</v>
      </c>
      <c r="Y38" s="24" t="n">
        <v>7</v>
      </c>
      <c r="Z38" s="25" t="n">
        <v>11</v>
      </c>
      <c r="AA38" s="25" t="n">
        <v>24</v>
      </c>
      <c r="AB38" s="26" t="n">
        <v>13</v>
      </c>
      <c r="AC38" s="24" t="n">
        <v>3</v>
      </c>
      <c r="AD38" s="25" t="n">
        <v>14</v>
      </c>
      <c r="AE38" s="25" t="n">
        <v>57</v>
      </c>
      <c r="AF38" s="26" t="n">
        <v>15</v>
      </c>
      <c r="AG38" s="24"/>
      <c r="AH38" s="25"/>
      <c r="AI38" s="25"/>
      <c r="AJ38" s="26"/>
      <c r="AK38" s="24"/>
      <c r="AL38" s="25"/>
      <c r="AM38" s="25"/>
      <c r="AN38" s="26"/>
      <c r="AO38" s="24"/>
      <c r="AP38" s="25"/>
      <c r="AQ38" s="25"/>
      <c r="AR38" s="25"/>
      <c r="AS38" s="25"/>
      <c r="AT38" s="26"/>
    </row>
    <row r="39" customFormat="false" ht="12.75" hidden="false" customHeight="false" outlineLevel="0" collapsed="false">
      <c r="A39" s="23" t="s">
        <v>55</v>
      </c>
      <c r="B39" s="24" t="n">
        <v>5</v>
      </c>
      <c r="C39" s="25" t="n">
        <v>73</v>
      </c>
      <c r="D39" s="25"/>
      <c r="E39" s="25" t="n">
        <v>141</v>
      </c>
      <c r="F39" s="26" t="n">
        <v>64</v>
      </c>
      <c r="G39" s="24"/>
      <c r="H39" s="25"/>
      <c r="I39" s="25"/>
      <c r="J39" s="25"/>
      <c r="K39" s="26"/>
      <c r="L39" s="24"/>
      <c r="M39" s="25"/>
      <c r="N39" s="25"/>
      <c r="O39" s="26"/>
      <c r="P39" s="24"/>
      <c r="Q39" s="25"/>
      <c r="R39" s="25"/>
      <c r="S39" s="25"/>
      <c r="T39" s="26"/>
      <c r="U39" s="24"/>
      <c r="V39" s="25"/>
      <c r="W39" s="25"/>
      <c r="X39" s="26"/>
      <c r="Y39" s="24" t="n">
        <v>6</v>
      </c>
      <c r="Z39" s="25" t="n">
        <v>12</v>
      </c>
      <c r="AA39" s="25" t="n">
        <v>26</v>
      </c>
      <c r="AB39" s="26" t="n">
        <v>12</v>
      </c>
      <c r="AC39" s="24"/>
      <c r="AD39" s="25"/>
      <c r="AE39" s="25"/>
      <c r="AF39" s="26"/>
      <c r="AG39" s="24"/>
      <c r="AH39" s="25"/>
      <c r="AI39" s="25"/>
      <c r="AJ39" s="26"/>
      <c r="AK39" s="24"/>
      <c r="AL39" s="25"/>
      <c r="AM39" s="25"/>
      <c r="AN39" s="26"/>
      <c r="AO39" s="24" t="n">
        <v>4</v>
      </c>
      <c r="AP39" s="25" t="n">
        <v>16</v>
      </c>
      <c r="AQ39" s="25"/>
      <c r="AR39" s="25"/>
      <c r="AS39" s="25" t="n">
        <v>30</v>
      </c>
      <c r="AT39" s="26" t="n">
        <v>12</v>
      </c>
    </row>
    <row r="40" customFormat="false" ht="12.75" hidden="false" customHeight="false" outlineLevel="0" collapsed="false">
      <c r="A40" s="23" t="s">
        <v>56</v>
      </c>
      <c r="B40" s="24" t="n">
        <v>7</v>
      </c>
      <c r="C40" s="25" t="n">
        <v>109</v>
      </c>
      <c r="D40" s="25"/>
      <c r="E40" s="25" t="n">
        <v>199</v>
      </c>
      <c r="F40" s="26" t="n">
        <v>99</v>
      </c>
      <c r="G40" s="24"/>
      <c r="H40" s="25"/>
      <c r="I40" s="25"/>
      <c r="J40" s="25"/>
      <c r="K40" s="26"/>
      <c r="L40" s="24"/>
      <c r="M40" s="25"/>
      <c r="N40" s="25"/>
      <c r="O40" s="26"/>
      <c r="P40" s="24" t="n">
        <v>2</v>
      </c>
      <c r="Q40" s="25"/>
      <c r="R40" s="25" t="n">
        <v>144</v>
      </c>
      <c r="S40" s="25" t="n">
        <v>536</v>
      </c>
      <c r="T40" s="26" t="n">
        <v>33</v>
      </c>
      <c r="U40" s="24"/>
      <c r="V40" s="25"/>
      <c r="W40" s="25"/>
      <c r="X40" s="26"/>
      <c r="Y40" s="24" t="n">
        <v>4</v>
      </c>
      <c r="Z40" s="25" t="n">
        <v>9</v>
      </c>
      <c r="AA40" s="25" t="n">
        <v>20</v>
      </c>
      <c r="AB40" s="26" t="n">
        <v>9</v>
      </c>
      <c r="AC40" s="24" t="n">
        <v>1</v>
      </c>
      <c r="AD40" s="25" t="n">
        <v>29</v>
      </c>
      <c r="AE40" s="25" t="n">
        <v>60</v>
      </c>
      <c r="AF40" s="26" t="n">
        <v>29</v>
      </c>
      <c r="AG40" s="24"/>
      <c r="AH40" s="25"/>
      <c r="AI40" s="25"/>
      <c r="AJ40" s="26"/>
      <c r="AK40" s="24"/>
      <c r="AL40" s="25"/>
      <c r="AM40" s="25"/>
      <c r="AN40" s="26"/>
      <c r="AO40" s="24"/>
      <c r="AP40" s="25"/>
      <c r="AQ40" s="25"/>
      <c r="AR40" s="25"/>
      <c r="AS40" s="25"/>
      <c r="AT40" s="26"/>
    </row>
    <row r="41" customFormat="false" ht="12.75" hidden="false" customHeight="false" outlineLevel="0" collapsed="false">
      <c r="A41" s="23" t="s">
        <v>57</v>
      </c>
      <c r="B41" s="24" t="n">
        <v>1</v>
      </c>
      <c r="C41" s="25" t="n">
        <v>7</v>
      </c>
      <c r="D41" s="25"/>
      <c r="E41" s="25" t="n">
        <v>9</v>
      </c>
      <c r="F41" s="26" t="n">
        <v>7</v>
      </c>
      <c r="G41" s="24"/>
      <c r="H41" s="25"/>
      <c r="I41" s="25"/>
      <c r="J41" s="25"/>
      <c r="K41" s="26"/>
      <c r="L41" s="24"/>
      <c r="M41" s="25"/>
      <c r="N41" s="25"/>
      <c r="O41" s="26"/>
      <c r="P41" s="24"/>
      <c r="Q41" s="25"/>
      <c r="R41" s="25"/>
      <c r="S41" s="25"/>
      <c r="T41" s="26"/>
      <c r="U41" s="24"/>
      <c r="V41" s="25"/>
      <c r="W41" s="25"/>
      <c r="X41" s="26"/>
      <c r="Y41" s="24" t="n">
        <v>3</v>
      </c>
      <c r="Z41" s="25" t="n">
        <v>4</v>
      </c>
      <c r="AA41" s="25" t="n">
        <v>8</v>
      </c>
      <c r="AB41" s="26" t="n">
        <v>4</v>
      </c>
      <c r="AC41" s="24"/>
      <c r="AD41" s="25"/>
      <c r="AE41" s="25"/>
      <c r="AF41" s="26"/>
      <c r="AG41" s="24"/>
      <c r="AH41" s="25"/>
      <c r="AI41" s="25"/>
      <c r="AJ41" s="26"/>
      <c r="AK41" s="24"/>
      <c r="AL41" s="25"/>
      <c r="AM41" s="25"/>
      <c r="AN41" s="26"/>
      <c r="AO41" s="24"/>
      <c r="AP41" s="25"/>
      <c r="AQ41" s="25"/>
      <c r="AR41" s="25"/>
      <c r="AS41" s="25"/>
      <c r="AT41" s="26"/>
    </row>
    <row r="42" customFormat="false" ht="12.75" hidden="false" customHeight="false" outlineLevel="0" collapsed="false">
      <c r="A42" s="23" t="s">
        <v>58</v>
      </c>
      <c r="B42" s="24" t="n">
        <v>2</v>
      </c>
      <c r="C42" s="25" t="n">
        <v>21</v>
      </c>
      <c r="D42" s="25"/>
      <c r="E42" s="25" t="n">
        <v>41</v>
      </c>
      <c r="F42" s="26" t="n">
        <v>20</v>
      </c>
      <c r="G42" s="24" t="n">
        <v>3</v>
      </c>
      <c r="H42" s="25" t="n">
        <v>1</v>
      </c>
      <c r="I42" s="25" t="n">
        <v>67</v>
      </c>
      <c r="J42" s="25" t="n">
        <v>193</v>
      </c>
      <c r="K42" s="26" t="n">
        <v>65</v>
      </c>
      <c r="L42" s="24"/>
      <c r="M42" s="25"/>
      <c r="N42" s="25"/>
      <c r="O42" s="26"/>
      <c r="P42" s="24" t="n">
        <v>1</v>
      </c>
      <c r="Q42" s="25" t="n">
        <v>9</v>
      </c>
      <c r="R42" s="25" t="n">
        <v>40</v>
      </c>
      <c r="S42" s="25" t="n">
        <v>280</v>
      </c>
      <c r="T42" s="26" t="n">
        <v>12</v>
      </c>
      <c r="U42" s="24"/>
      <c r="V42" s="25"/>
      <c r="W42" s="25"/>
      <c r="X42" s="26"/>
      <c r="Y42" s="24" t="n">
        <v>5</v>
      </c>
      <c r="Z42" s="25" t="n">
        <v>11</v>
      </c>
      <c r="AA42" s="25" t="n">
        <v>23</v>
      </c>
      <c r="AB42" s="26" t="n">
        <v>14</v>
      </c>
      <c r="AC42" s="24"/>
      <c r="AD42" s="25"/>
      <c r="AE42" s="25"/>
      <c r="AF42" s="26"/>
      <c r="AG42" s="24"/>
      <c r="AH42" s="25"/>
      <c r="AI42" s="25"/>
      <c r="AJ42" s="26"/>
      <c r="AK42" s="24"/>
      <c r="AL42" s="25"/>
      <c r="AM42" s="25"/>
      <c r="AN42" s="26"/>
      <c r="AO42" s="24" t="n">
        <v>1</v>
      </c>
      <c r="AP42" s="25" t="n">
        <v>5</v>
      </c>
      <c r="AQ42" s="25" t="n">
        <v>1</v>
      </c>
      <c r="AR42" s="25"/>
      <c r="AS42" s="25" t="n">
        <v>16</v>
      </c>
      <c r="AT42" s="26" t="n">
        <v>6</v>
      </c>
    </row>
    <row r="43" customFormat="false" ht="12.75" hidden="false" customHeight="false" outlineLevel="0" collapsed="false">
      <c r="A43" s="23" t="s">
        <v>59</v>
      </c>
      <c r="B43" s="24" t="n">
        <v>2</v>
      </c>
      <c r="C43" s="25" t="n">
        <v>22</v>
      </c>
      <c r="D43" s="25"/>
      <c r="E43" s="25" t="n">
        <v>31</v>
      </c>
      <c r="F43" s="26" t="n">
        <v>22</v>
      </c>
      <c r="G43" s="24"/>
      <c r="H43" s="25"/>
      <c r="I43" s="25"/>
      <c r="J43" s="25"/>
      <c r="K43" s="26"/>
      <c r="L43" s="24" t="n">
        <v>1</v>
      </c>
      <c r="M43" s="25" t="n">
        <v>5</v>
      </c>
      <c r="N43" s="25" t="n">
        <v>10</v>
      </c>
      <c r="O43" s="26" t="n">
        <v>5</v>
      </c>
      <c r="P43" s="24"/>
      <c r="Q43" s="25"/>
      <c r="R43" s="25"/>
      <c r="S43" s="25"/>
      <c r="T43" s="26"/>
      <c r="U43" s="24"/>
      <c r="V43" s="25"/>
      <c r="W43" s="25"/>
      <c r="X43" s="26"/>
      <c r="Y43" s="24" t="n">
        <v>4</v>
      </c>
      <c r="Z43" s="25" t="n">
        <v>5</v>
      </c>
      <c r="AA43" s="25" t="n">
        <v>14</v>
      </c>
      <c r="AB43" s="26" t="n">
        <v>7</v>
      </c>
      <c r="AC43" s="24"/>
      <c r="AD43" s="25"/>
      <c r="AE43" s="25"/>
      <c r="AF43" s="26"/>
      <c r="AG43" s="24"/>
      <c r="AH43" s="25"/>
      <c r="AI43" s="25"/>
      <c r="AJ43" s="26"/>
      <c r="AK43" s="24"/>
      <c r="AL43" s="25"/>
      <c r="AM43" s="25"/>
      <c r="AN43" s="26"/>
      <c r="AO43" s="24"/>
      <c r="AP43" s="25"/>
      <c r="AQ43" s="25"/>
      <c r="AR43" s="25"/>
      <c r="AS43" s="25"/>
      <c r="AT43" s="26"/>
    </row>
    <row r="44" customFormat="false" ht="12.75" hidden="false" customHeight="false" outlineLevel="0" collapsed="false">
      <c r="A44" s="23" t="s">
        <v>60</v>
      </c>
      <c r="B44" s="24" t="n">
        <v>8</v>
      </c>
      <c r="C44" s="25" t="n">
        <v>117</v>
      </c>
      <c r="D44" s="25"/>
      <c r="E44" s="25" t="n">
        <v>202</v>
      </c>
      <c r="F44" s="26" t="n">
        <v>110</v>
      </c>
      <c r="G44" s="24" t="n">
        <v>1</v>
      </c>
      <c r="H44" s="25"/>
      <c r="I44" s="25" t="n">
        <v>12</v>
      </c>
      <c r="J44" s="25" t="n">
        <v>32</v>
      </c>
      <c r="K44" s="26" t="n">
        <v>12</v>
      </c>
      <c r="L44" s="24" t="n">
        <v>1</v>
      </c>
      <c r="M44" s="25" t="n">
        <v>1</v>
      </c>
      <c r="N44" s="25" t="n">
        <v>2</v>
      </c>
      <c r="O44" s="26" t="n">
        <v>1</v>
      </c>
      <c r="P44" s="24" t="n">
        <v>1</v>
      </c>
      <c r="Q44" s="25" t="n">
        <v>3</v>
      </c>
      <c r="R44" s="25" t="n">
        <v>60</v>
      </c>
      <c r="S44" s="25" t="n">
        <v>180</v>
      </c>
      <c r="T44" s="26" t="n">
        <v>15</v>
      </c>
      <c r="U44" s="24" t="n">
        <v>1</v>
      </c>
      <c r="V44" s="25" t="n">
        <v>12</v>
      </c>
      <c r="W44" s="25" t="n">
        <v>48</v>
      </c>
      <c r="X44" s="26" t="n">
        <v>12</v>
      </c>
      <c r="Y44" s="24" t="n">
        <v>5</v>
      </c>
      <c r="Z44" s="25" t="n">
        <v>12</v>
      </c>
      <c r="AA44" s="25" t="n">
        <v>24</v>
      </c>
      <c r="AB44" s="26" t="n">
        <v>9</v>
      </c>
      <c r="AC44" s="24"/>
      <c r="AD44" s="25"/>
      <c r="AE44" s="25"/>
      <c r="AF44" s="26"/>
      <c r="AG44" s="24"/>
      <c r="AH44" s="25"/>
      <c r="AI44" s="25"/>
      <c r="AJ44" s="26"/>
      <c r="AK44" s="24" t="n">
        <v>1</v>
      </c>
      <c r="AL44" s="25" t="n">
        <v>15</v>
      </c>
      <c r="AM44" s="25" t="n">
        <v>58</v>
      </c>
      <c r="AN44" s="26" t="n">
        <v>15</v>
      </c>
      <c r="AO44" s="24" t="n">
        <v>2</v>
      </c>
      <c r="AP44" s="25" t="n">
        <v>12</v>
      </c>
      <c r="AQ44" s="25"/>
      <c r="AR44" s="25"/>
      <c r="AS44" s="25" t="n">
        <v>24</v>
      </c>
      <c r="AT44" s="26" t="n">
        <v>12</v>
      </c>
    </row>
    <row r="45" customFormat="false" ht="12.75" hidden="false" customHeight="false" outlineLevel="0" collapsed="false">
      <c r="A45" s="23" t="s">
        <v>61</v>
      </c>
      <c r="B45" s="24" t="n">
        <v>2</v>
      </c>
      <c r="C45" s="25" t="n">
        <v>30</v>
      </c>
      <c r="D45" s="25"/>
      <c r="E45" s="25" t="n">
        <v>59</v>
      </c>
      <c r="F45" s="26" t="n">
        <v>30</v>
      </c>
      <c r="G45" s="24"/>
      <c r="H45" s="25"/>
      <c r="I45" s="25"/>
      <c r="J45" s="25"/>
      <c r="K45" s="26"/>
      <c r="L45" s="24"/>
      <c r="M45" s="25"/>
      <c r="N45" s="25"/>
      <c r="O45" s="26"/>
      <c r="P45" s="24"/>
      <c r="Q45" s="25"/>
      <c r="R45" s="25"/>
      <c r="S45" s="25"/>
      <c r="T45" s="26"/>
      <c r="U45" s="24" t="n">
        <v>1</v>
      </c>
      <c r="V45" s="25" t="n">
        <v>14</v>
      </c>
      <c r="W45" s="25" t="n">
        <v>25</v>
      </c>
      <c r="X45" s="26" t="n">
        <v>14</v>
      </c>
      <c r="Y45" s="24" t="n">
        <v>2</v>
      </c>
      <c r="Z45" s="25" t="n">
        <v>5</v>
      </c>
      <c r="AA45" s="25" t="n">
        <v>11</v>
      </c>
      <c r="AB45" s="26" t="n">
        <v>4</v>
      </c>
      <c r="AC45" s="24"/>
      <c r="AD45" s="25"/>
      <c r="AE45" s="25"/>
      <c r="AF45" s="26"/>
      <c r="AG45" s="24"/>
      <c r="AH45" s="25"/>
      <c r="AI45" s="25"/>
      <c r="AJ45" s="26"/>
      <c r="AK45" s="24"/>
      <c r="AL45" s="25"/>
      <c r="AM45" s="25"/>
      <c r="AN45" s="26"/>
      <c r="AO45" s="24"/>
      <c r="AP45" s="25"/>
      <c r="AQ45" s="25"/>
      <c r="AR45" s="25"/>
      <c r="AS45" s="25"/>
      <c r="AT45" s="26"/>
    </row>
    <row r="46" customFormat="false" ht="12.75" hidden="false" customHeight="false" outlineLevel="0" collapsed="false">
      <c r="A46" s="23" t="s">
        <v>62</v>
      </c>
      <c r="B46" s="24" t="n">
        <v>6</v>
      </c>
      <c r="C46" s="25" t="n">
        <v>165</v>
      </c>
      <c r="D46" s="25"/>
      <c r="E46" s="25" t="n">
        <v>279</v>
      </c>
      <c r="F46" s="26" t="n">
        <v>157</v>
      </c>
      <c r="G46" s="24" t="n">
        <v>2</v>
      </c>
      <c r="H46" s="25" t="n">
        <v>3</v>
      </c>
      <c r="I46" s="25" t="n">
        <v>10</v>
      </c>
      <c r="J46" s="25" t="n">
        <v>26</v>
      </c>
      <c r="K46" s="26" t="n">
        <v>18</v>
      </c>
      <c r="L46" s="24" t="n">
        <v>1</v>
      </c>
      <c r="M46" s="25" t="n">
        <v>4</v>
      </c>
      <c r="N46" s="25" t="n">
        <v>6</v>
      </c>
      <c r="O46" s="26" t="n">
        <v>4</v>
      </c>
      <c r="P46" s="24"/>
      <c r="Q46" s="25"/>
      <c r="R46" s="25"/>
      <c r="S46" s="25"/>
      <c r="T46" s="26"/>
      <c r="U46" s="24"/>
      <c r="V46" s="25"/>
      <c r="W46" s="25"/>
      <c r="X46" s="26"/>
      <c r="Y46" s="24" t="n">
        <v>6</v>
      </c>
      <c r="Z46" s="25" t="n">
        <v>10</v>
      </c>
      <c r="AA46" s="25" t="n">
        <v>20</v>
      </c>
      <c r="AB46" s="26" t="n">
        <v>10</v>
      </c>
      <c r="AC46" s="24" t="n">
        <v>2</v>
      </c>
      <c r="AD46" s="25" t="n">
        <v>91</v>
      </c>
      <c r="AE46" s="25" t="n">
        <v>163</v>
      </c>
      <c r="AF46" s="26" t="n">
        <v>68</v>
      </c>
      <c r="AG46" s="24"/>
      <c r="AH46" s="25"/>
      <c r="AI46" s="25"/>
      <c r="AJ46" s="26"/>
      <c r="AK46" s="24"/>
      <c r="AL46" s="25"/>
      <c r="AM46" s="25"/>
      <c r="AN46" s="26"/>
      <c r="AO46" s="24" t="n">
        <v>6</v>
      </c>
      <c r="AP46" s="25" t="n">
        <v>27</v>
      </c>
      <c r="AQ46" s="25"/>
      <c r="AR46" s="25"/>
      <c r="AS46" s="25" t="n">
        <v>62</v>
      </c>
      <c r="AT46" s="26" t="n">
        <v>27</v>
      </c>
    </row>
    <row r="47" customFormat="false" ht="12.75" hidden="false" customHeight="false" outlineLevel="0" collapsed="false">
      <c r="A47" s="23" t="s">
        <v>63</v>
      </c>
      <c r="B47" s="24" t="n">
        <v>10</v>
      </c>
      <c r="C47" s="25" t="n">
        <v>215</v>
      </c>
      <c r="D47" s="25"/>
      <c r="E47" s="25" t="n">
        <v>400</v>
      </c>
      <c r="F47" s="26" t="n">
        <v>215</v>
      </c>
      <c r="G47" s="24"/>
      <c r="H47" s="25"/>
      <c r="I47" s="25"/>
      <c r="J47" s="25"/>
      <c r="K47" s="26"/>
      <c r="L47" s="24"/>
      <c r="M47" s="25"/>
      <c r="N47" s="25"/>
      <c r="O47" s="26"/>
      <c r="P47" s="24" t="n">
        <v>3</v>
      </c>
      <c r="Q47" s="25" t="n">
        <v>57</v>
      </c>
      <c r="R47" s="25" t="n">
        <v>167</v>
      </c>
      <c r="S47" s="25" t="n">
        <v>938</v>
      </c>
      <c r="T47" s="26" t="n">
        <v>41</v>
      </c>
      <c r="U47" s="24" t="n">
        <v>1</v>
      </c>
      <c r="V47" s="25" t="n">
        <v>7</v>
      </c>
      <c r="W47" s="25" t="n">
        <v>32</v>
      </c>
      <c r="X47" s="26" t="n">
        <v>5</v>
      </c>
      <c r="Y47" s="24" t="n">
        <v>2</v>
      </c>
      <c r="Z47" s="25" t="n">
        <v>5</v>
      </c>
      <c r="AA47" s="25" t="n">
        <v>11</v>
      </c>
      <c r="AB47" s="26" t="n">
        <v>5</v>
      </c>
      <c r="AC47" s="24"/>
      <c r="AD47" s="25"/>
      <c r="AE47" s="25"/>
      <c r="AF47" s="26"/>
      <c r="AG47" s="24" t="n">
        <v>3</v>
      </c>
      <c r="AH47" s="25" t="n">
        <v>28</v>
      </c>
      <c r="AI47" s="25" t="n">
        <v>69</v>
      </c>
      <c r="AJ47" s="26" t="n">
        <v>14</v>
      </c>
      <c r="AK47" s="24" t="n">
        <v>1</v>
      </c>
      <c r="AL47" s="25" t="n">
        <v>24</v>
      </c>
      <c r="AM47" s="25" t="n">
        <v>101</v>
      </c>
      <c r="AN47" s="26" t="n">
        <v>24</v>
      </c>
      <c r="AO47" s="24"/>
      <c r="AP47" s="25"/>
      <c r="AQ47" s="25"/>
      <c r="AR47" s="25"/>
      <c r="AS47" s="25"/>
      <c r="AT47" s="26"/>
    </row>
    <row r="48" customFormat="false" ht="12.75" hidden="false" customHeight="false" outlineLevel="0" collapsed="false">
      <c r="A48" s="23" t="s">
        <v>64</v>
      </c>
      <c r="B48" s="24" t="n">
        <v>1</v>
      </c>
      <c r="C48" s="25" t="n">
        <v>36</v>
      </c>
      <c r="D48" s="25"/>
      <c r="E48" s="25" t="n">
        <v>72</v>
      </c>
      <c r="F48" s="26" t="n">
        <v>36</v>
      </c>
      <c r="G48" s="24"/>
      <c r="H48" s="25"/>
      <c r="I48" s="25"/>
      <c r="J48" s="25"/>
      <c r="K48" s="26"/>
      <c r="L48" s="24"/>
      <c r="M48" s="25"/>
      <c r="N48" s="25"/>
      <c r="O48" s="26"/>
      <c r="P48" s="24"/>
      <c r="Q48" s="25"/>
      <c r="R48" s="25"/>
      <c r="S48" s="25"/>
      <c r="T48" s="26"/>
      <c r="U48" s="24" t="n">
        <v>1</v>
      </c>
      <c r="V48" s="25" t="n">
        <v>15</v>
      </c>
      <c r="W48" s="25" t="n">
        <v>52</v>
      </c>
      <c r="X48" s="26" t="n">
        <v>13</v>
      </c>
      <c r="Y48" s="24" t="n">
        <v>2</v>
      </c>
      <c r="Z48" s="25" t="n">
        <v>4</v>
      </c>
      <c r="AA48" s="25" t="n">
        <v>10</v>
      </c>
      <c r="AB48" s="26" t="n">
        <v>4</v>
      </c>
      <c r="AC48" s="24"/>
      <c r="AD48" s="25"/>
      <c r="AE48" s="25"/>
      <c r="AF48" s="26"/>
      <c r="AG48" s="24"/>
      <c r="AH48" s="25"/>
      <c r="AI48" s="25"/>
      <c r="AJ48" s="26"/>
      <c r="AK48" s="24"/>
      <c r="AL48" s="25"/>
      <c r="AM48" s="25"/>
      <c r="AN48" s="26"/>
      <c r="AO48" s="24"/>
      <c r="AP48" s="25"/>
      <c r="AQ48" s="25"/>
      <c r="AR48" s="25"/>
      <c r="AS48" s="25"/>
      <c r="AT48" s="26"/>
    </row>
    <row r="49" customFormat="false" ht="12.75" hidden="false" customHeight="false" outlineLevel="0" collapsed="false">
      <c r="A49" s="23" t="s">
        <v>65</v>
      </c>
      <c r="B49" s="24" t="n">
        <v>1</v>
      </c>
      <c r="C49" s="25" t="n">
        <v>11</v>
      </c>
      <c r="D49" s="25"/>
      <c r="E49" s="25" t="n">
        <v>16</v>
      </c>
      <c r="F49" s="26" t="n">
        <v>11</v>
      </c>
      <c r="G49" s="24"/>
      <c r="H49" s="25"/>
      <c r="I49" s="25"/>
      <c r="J49" s="25"/>
      <c r="K49" s="26"/>
      <c r="L49" s="24"/>
      <c r="M49" s="25"/>
      <c r="N49" s="25"/>
      <c r="O49" s="26"/>
      <c r="P49" s="24"/>
      <c r="Q49" s="25"/>
      <c r="R49" s="25"/>
      <c r="S49" s="25"/>
      <c r="T49" s="26"/>
      <c r="U49" s="24"/>
      <c r="V49" s="25"/>
      <c r="W49" s="25"/>
      <c r="X49" s="26"/>
      <c r="Y49" s="24" t="n">
        <v>1</v>
      </c>
      <c r="Z49" s="25" t="n">
        <v>3</v>
      </c>
      <c r="AA49" s="25" t="n">
        <v>6</v>
      </c>
      <c r="AB49" s="26" t="n">
        <v>3</v>
      </c>
      <c r="AC49" s="24"/>
      <c r="AD49" s="25"/>
      <c r="AE49" s="25"/>
      <c r="AF49" s="26"/>
      <c r="AG49" s="24"/>
      <c r="AH49" s="25"/>
      <c r="AI49" s="25"/>
      <c r="AJ49" s="26"/>
      <c r="AK49" s="24"/>
      <c r="AL49" s="25"/>
      <c r="AM49" s="25"/>
      <c r="AN49" s="26"/>
      <c r="AO49" s="24"/>
      <c r="AP49" s="25"/>
      <c r="AQ49" s="25"/>
      <c r="AR49" s="25"/>
      <c r="AS49" s="25"/>
      <c r="AT49" s="26"/>
    </row>
    <row r="50" customFormat="false" ht="12.75" hidden="false" customHeight="false" outlineLevel="0" collapsed="false">
      <c r="A50" s="23" t="s">
        <v>66</v>
      </c>
      <c r="B50" s="24" t="n">
        <v>3</v>
      </c>
      <c r="C50" s="25" t="n">
        <v>74</v>
      </c>
      <c r="D50" s="25"/>
      <c r="E50" s="25" t="n">
        <v>153</v>
      </c>
      <c r="F50" s="26" t="n">
        <v>74</v>
      </c>
      <c r="G50" s="24"/>
      <c r="H50" s="25"/>
      <c r="I50" s="25"/>
      <c r="J50" s="25"/>
      <c r="K50" s="26"/>
      <c r="L50" s="24"/>
      <c r="M50" s="25"/>
      <c r="N50" s="25"/>
      <c r="O50" s="26"/>
      <c r="P50" s="24" t="n">
        <v>1</v>
      </c>
      <c r="Q50" s="25"/>
      <c r="R50" s="25" t="n">
        <v>100</v>
      </c>
      <c r="S50" s="25" t="n">
        <v>440</v>
      </c>
      <c r="T50" s="26" t="n">
        <v>4</v>
      </c>
      <c r="U50" s="24"/>
      <c r="V50" s="25"/>
      <c r="W50" s="25"/>
      <c r="X50" s="26"/>
      <c r="Y50" s="24" t="n">
        <v>5</v>
      </c>
      <c r="Z50" s="25" t="n">
        <v>12</v>
      </c>
      <c r="AA50" s="25" t="n">
        <v>25</v>
      </c>
      <c r="AB50" s="26" t="n">
        <v>12</v>
      </c>
      <c r="AC50" s="24"/>
      <c r="AD50" s="25"/>
      <c r="AE50" s="25"/>
      <c r="AF50" s="26"/>
      <c r="AG50" s="24"/>
      <c r="AH50" s="25"/>
      <c r="AI50" s="25"/>
      <c r="AJ50" s="26"/>
      <c r="AK50" s="24"/>
      <c r="AL50" s="25"/>
      <c r="AM50" s="25"/>
      <c r="AN50" s="26"/>
      <c r="AO50" s="24"/>
      <c r="AP50" s="25"/>
      <c r="AQ50" s="25"/>
      <c r="AR50" s="25"/>
      <c r="AS50" s="25"/>
      <c r="AT50" s="26"/>
    </row>
    <row r="51" customFormat="false" ht="12.75" hidden="false" customHeight="false" outlineLevel="0" collapsed="false">
      <c r="A51" s="23" t="s">
        <v>67</v>
      </c>
      <c r="B51" s="24" t="n">
        <v>1</v>
      </c>
      <c r="C51" s="25" t="n">
        <v>13</v>
      </c>
      <c r="D51" s="25"/>
      <c r="E51" s="25" t="n">
        <v>23</v>
      </c>
      <c r="F51" s="26" t="n">
        <v>8</v>
      </c>
      <c r="G51" s="24"/>
      <c r="H51" s="25"/>
      <c r="I51" s="25"/>
      <c r="J51" s="25"/>
      <c r="K51" s="26"/>
      <c r="L51" s="24" t="n">
        <v>5</v>
      </c>
      <c r="M51" s="25" t="n">
        <v>26</v>
      </c>
      <c r="N51" s="25" t="n">
        <v>43</v>
      </c>
      <c r="O51" s="26" t="n">
        <v>26</v>
      </c>
      <c r="P51" s="24"/>
      <c r="Q51" s="25"/>
      <c r="R51" s="25"/>
      <c r="S51" s="25"/>
      <c r="T51" s="26"/>
      <c r="U51" s="24"/>
      <c r="V51" s="25"/>
      <c r="W51" s="25"/>
      <c r="X51" s="26"/>
      <c r="Y51" s="24" t="n">
        <v>7</v>
      </c>
      <c r="Z51" s="25" t="n">
        <v>12</v>
      </c>
      <c r="AA51" s="25" t="n">
        <v>30</v>
      </c>
      <c r="AB51" s="26" t="n">
        <v>12</v>
      </c>
      <c r="AC51" s="24" t="n">
        <v>1</v>
      </c>
      <c r="AD51" s="25" t="n">
        <v>25</v>
      </c>
      <c r="AE51" s="25" t="n">
        <v>25</v>
      </c>
      <c r="AF51" s="26" t="n">
        <v>25</v>
      </c>
      <c r="AG51" s="24"/>
      <c r="AH51" s="25"/>
      <c r="AI51" s="25"/>
      <c r="AJ51" s="26"/>
      <c r="AK51" s="24"/>
      <c r="AL51" s="25"/>
      <c r="AM51" s="25"/>
      <c r="AN51" s="26"/>
      <c r="AO51" s="24" t="n">
        <v>6</v>
      </c>
      <c r="AP51" s="25" t="n">
        <v>16</v>
      </c>
      <c r="AQ51" s="25" t="n">
        <v>8</v>
      </c>
      <c r="AR51" s="25"/>
      <c r="AS51" s="25" t="n">
        <v>67</v>
      </c>
      <c r="AT51" s="26" t="n">
        <v>28</v>
      </c>
    </row>
    <row r="52" customFormat="false" ht="12.75" hidden="false" customHeight="false" outlineLevel="0" collapsed="false">
      <c r="A52" s="23" t="s">
        <v>68</v>
      </c>
      <c r="B52" s="24" t="n">
        <v>22</v>
      </c>
      <c r="C52" s="25" t="n">
        <v>397</v>
      </c>
      <c r="D52" s="25"/>
      <c r="E52" s="25" t="n">
        <v>727</v>
      </c>
      <c r="F52" s="26" t="n">
        <v>392</v>
      </c>
      <c r="G52" s="24"/>
      <c r="H52" s="25"/>
      <c r="I52" s="25"/>
      <c r="J52" s="25"/>
      <c r="K52" s="26"/>
      <c r="L52" s="24" t="n">
        <v>2</v>
      </c>
      <c r="M52" s="25" t="n">
        <v>9</v>
      </c>
      <c r="N52" s="25" t="n">
        <v>22</v>
      </c>
      <c r="O52" s="26" t="n">
        <v>9</v>
      </c>
      <c r="P52" s="24" t="n">
        <v>1</v>
      </c>
      <c r="Q52" s="25" t="n">
        <v>146</v>
      </c>
      <c r="R52" s="25" t="n">
        <v>186</v>
      </c>
      <c r="S52" s="25" t="n">
        <v>542</v>
      </c>
      <c r="T52" s="26" t="n">
        <v>16</v>
      </c>
      <c r="U52" s="24"/>
      <c r="V52" s="25"/>
      <c r="W52" s="25"/>
      <c r="X52" s="26"/>
      <c r="Y52" s="24" t="n">
        <v>6</v>
      </c>
      <c r="Z52" s="25" t="n">
        <v>13</v>
      </c>
      <c r="AA52" s="25" t="n">
        <v>28</v>
      </c>
      <c r="AB52" s="26" t="n">
        <v>12</v>
      </c>
      <c r="AC52" s="24"/>
      <c r="AD52" s="25"/>
      <c r="AE52" s="25"/>
      <c r="AF52" s="26"/>
      <c r="AG52" s="24" t="n">
        <v>1</v>
      </c>
      <c r="AH52" s="25" t="n">
        <v>4</v>
      </c>
      <c r="AI52" s="25" t="n">
        <v>8</v>
      </c>
      <c r="AJ52" s="26" t="n">
        <v>4</v>
      </c>
      <c r="AK52" s="24"/>
      <c r="AL52" s="25"/>
      <c r="AM52" s="25"/>
      <c r="AN52" s="26"/>
      <c r="AO52" s="24" t="n">
        <v>1</v>
      </c>
      <c r="AP52" s="25" t="n">
        <v>2</v>
      </c>
      <c r="AQ52" s="25"/>
      <c r="AR52" s="25" t="n">
        <v>15</v>
      </c>
      <c r="AS52" s="25" t="n">
        <v>5</v>
      </c>
      <c r="AT52" s="26" t="n">
        <v>2</v>
      </c>
    </row>
    <row r="53" customFormat="false" ht="12.75" hidden="false" customHeight="false" outlineLevel="0" collapsed="false">
      <c r="A53" s="23" t="s">
        <v>69</v>
      </c>
      <c r="B53" s="27" t="n">
        <v>8</v>
      </c>
      <c r="C53" s="28" t="n">
        <v>293</v>
      </c>
      <c r="D53" s="28"/>
      <c r="E53" s="28" t="n">
        <v>469</v>
      </c>
      <c r="F53" s="29" t="n">
        <v>287</v>
      </c>
      <c r="G53" s="27"/>
      <c r="H53" s="28"/>
      <c r="I53" s="28"/>
      <c r="J53" s="28"/>
      <c r="K53" s="29"/>
      <c r="L53" s="27" t="n">
        <v>1</v>
      </c>
      <c r="M53" s="28" t="n">
        <v>4</v>
      </c>
      <c r="N53" s="28" t="n">
        <v>8</v>
      </c>
      <c r="O53" s="29" t="n">
        <v>4</v>
      </c>
      <c r="P53" s="27" t="n">
        <v>1</v>
      </c>
      <c r="Q53" s="28" t="n">
        <v>8</v>
      </c>
      <c r="R53" s="28" t="n">
        <v>67</v>
      </c>
      <c r="S53" s="28" t="n">
        <v>250</v>
      </c>
      <c r="T53" s="29" t="n">
        <v>14</v>
      </c>
      <c r="U53" s="27" t="n">
        <v>1</v>
      </c>
      <c r="V53" s="28" t="n">
        <v>5</v>
      </c>
      <c r="W53" s="28" t="n">
        <v>25</v>
      </c>
      <c r="X53" s="29" t="n">
        <v>4</v>
      </c>
      <c r="Y53" s="27" t="n">
        <v>13</v>
      </c>
      <c r="Z53" s="28" t="n">
        <v>30</v>
      </c>
      <c r="AA53" s="28" t="n">
        <v>64</v>
      </c>
      <c r="AB53" s="29" t="n">
        <v>28</v>
      </c>
      <c r="AC53" s="27"/>
      <c r="AD53" s="28"/>
      <c r="AE53" s="28"/>
      <c r="AF53" s="29"/>
      <c r="AG53" s="27"/>
      <c r="AH53" s="28"/>
      <c r="AI53" s="28"/>
      <c r="AJ53" s="29"/>
      <c r="AK53" s="27"/>
      <c r="AL53" s="28"/>
      <c r="AM53" s="28"/>
      <c r="AN53" s="29"/>
      <c r="AO53" s="27" t="n">
        <v>4</v>
      </c>
      <c r="AP53" s="28" t="n">
        <v>19</v>
      </c>
      <c r="AQ53" s="28" t="n">
        <v>8</v>
      </c>
      <c r="AR53" s="28"/>
      <c r="AS53" s="28" t="n">
        <v>50</v>
      </c>
      <c r="AT53" s="26" t="n">
        <v>28</v>
      </c>
    </row>
    <row r="54" customFormat="false" ht="13.5" hidden="false" customHeight="false" outlineLevel="0" collapsed="false">
      <c r="A54" s="30" t="s">
        <v>70</v>
      </c>
      <c r="B54" s="31" t="n">
        <f aca="false">SUM(B6:B53)</f>
        <v>219</v>
      </c>
      <c r="C54" s="32" t="n">
        <f aca="false">SUM(C6:C53)</f>
        <v>6279</v>
      </c>
      <c r="D54" s="32" t="n">
        <f aca="false">SUM(D6:D53)</f>
        <v>76</v>
      </c>
      <c r="E54" s="32" t="n">
        <f aca="false">SUM(E6:E53)</f>
        <v>11693</v>
      </c>
      <c r="F54" s="33" t="n">
        <f aca="false">SUM(F6:F53)</f>
        <v>6299</v>
      </c>
      <c r="G54" s="31" t="n">
        <f aca="false">SUM(G6:G53)</f>
        <v>15</v>
      </c>
      <c r="H54" s="32" t="n">
        <f aca="false">SUM(H6:H53)</f>
        <v>72</v>
      </c>
      <c r="I54" s="32" t="n">
        <f aca="false">SUM(I6:I53)</f>
        <v>338</v>
      </c>
      <c r="J54" s="32" t="n">
        <f aca="false">SUM(J6:J53)</f>
        <v>932</v>
      </c>
      <c r="K54" s="33" t="n">
        <f aca="false">SUM(K6:K53)</f>
        <v>430</v>
      </c>
      <c r="L54" s="31" t="n">
        <f aca="false">SUM(L6:L53)</f>
        <v>65</v>
      </c>
      <c r="M54" s="32" t="n">
        <f aca="false">SUM(M6:M53)</f>
        <v>276</v>
      </c>
      <c r="N54" s="32" t="n">
        <f aca="false">SUM(N6:N53)</f>
        <v>548</v>
      </c>
      <c r="O54" s="33" t="n">
        <f aca="false">SUM(O6:O53)</f>
        <v>232</v>
      </c>
      <c r="P54" s="31" t="n">
        <f aca="false">SUM(P6:P53)</f>
        <v>16</v>
      </c>
      <c r="Q54" s="32" t="n">
        <f aca="false">SUM(Q6:Q53)</f>
        <v>237</v>
      </c>
      <c r="R54" s="32" t="n">
        <f aca="false">SUM(R6:R53)</f>
        <v>1046</v>
      </c>
      <c r="S54" s="32" t="n">
        <f aca="false">SUM(S6:S53)</f>
        <v>4239</v>
      </c>
      <c r="T54" s="33" t="n">
        <f aca="false">SUM(T6:T53)</f>
        <v>210</v>
      </c>
      <c r="U54" s="31" t="n">
        <f aca="false">SUM(U6:U53)</f>
        <v>8</v>
      </c>
      <c r="V54" s="32" t="n">
        <f aca="false">SUM(V6:V53)</f>
        <v>94</v>
      </c>
      <c r="W54" s="32" t="n">
        <f aca="false">SUM(W6:W53)</f>
        <v>305</v>
      </c>
      <c r="X54" s="33" t="n">
        <f aca="false">SUM(X6:X53)</f>
        <v>90</v>
      </c>
      <c r="Y54" s="31" t="n">
        <f aca="false">SUM(Y6:Y53)</f>
        <v>169</v>
      </c>
      <c r="Z54" s="32" t="n">
        <f aca="false">SUM(Z6:Z53)</f>
        <v>347</v>
      </c>
      <c r="AA54" s="32" t="n">
        <f aca="false">SUM(AA6:AA53)</f>
        <v>733</v>
      </c>
      <c r="AB54" s="33" t="n">
        <f aca="false">SUM(AB6:AB53)</f>
        <v>334</v>
      </c>
      <c r="AC54" s="31" t="n">
        <f aca="false">SUM(AC6:AC53)</f>
        <v>16</v>
      </c>
      <c r="AD54" s="32" t="n">
        <f aca="false">SUM(AD6:AD53)</f>
        <v>327</v>
      </c>
      <c r="AE54" s="32" t="n">
        <f aca="false">SUM(AE6:AE53)</f>
        <v>591</v>
      </c>
      <c r="AF54" s="33" t="n">
        <f aca="false">SUM(AF6:AF53)</f>
        <v>264</v>
      </c>
      <c r="AG54" s="31" t="n">
        <f aca="false">SUM(AG6:AG53)</f>
        <v>8</v>
      </c>
      <c r="AH54" s="32" t="n">
        <f aca="false">SUM(AH6:AH53)</f>
        <v>44</v>
      </c>
      <c r="AI54" s="32" t="n">
        <f aca="false">SUM(AI6:AI53)</f>
        <v>161</v>
      </c>
      <c r="AJ54" s="33" t="n">
        <f aca="false">SUM(AJ6:AJ53)</f>
        <v>29</v>
      </c>
      <c r="AK54" s="31" t="n">
        <f aca="false">SUM(AK6:AK53)</f>
        <v>8</v>
      </c>
      <c r="AL54" s="32" t="n">
        <f aca="false">SUM(AL6:AL53)</f>
        <v>91</v>
      </c>
      <c r="AM54" s="32" t="n">
        <f aca="false">SUM(AM6:AM53)</f>
        <v>309</v>
      </c>
      <c r="AN54" s="33" t="n">
        <f aca="false">SUM(AN6:AN53)</f>
        <v>91</v>
      </c>
      <c r="AO54" s="31" t="n">
        <f aca="false">SUM(AO6:AO53)</f>
        <v>61</v>
      </c>
      <c r="AP54" s="32" t="n">
        <f aca="false">SUM(AP6:AP53)</f>
        <v>258</v>
      </c>
      <c r="AQ54" s="32" t="n">
        <f aca="false">SUM(AQ6:AQ53)</f>
        <v>55</v>
      </c>
      <c r="AR54" s="32" t="n">
        <f aca="false">SUM(AR6:AR53)</f>
        <v>57</v>
      </c>
      <c r="AS54" s="32" t="n">
        <f aca="false">SUM(AS6:AS53)</f>
        <v>778</v>
      </c>
      <c r="AT54" s="33" t="n">
        <f aca="false">SUM(AT6:AT53)</f>
        <v>316</v>
      </c>
      <c r="AU54" s="34" t="n">
        <f aca="false">(B54+G54+L54+P54+U54+Y54+AC54+AG54+AK54+AO54)</f>
        <v>585</v>
      </c>
      <c r="AV54" s="35" t="n">
        <f aca="false">(C54+D54+H54+I54+M54+Q54+V54+Z54+AD54+AH54+AL54+AP54+AQ54)</f>
        <v>8494</v>
      </c>
      <c r="AW54" s="36" t="n">
        <f aca="false">(E54+J54+N54+S54+W54+AA54+AE54+AI54+AM54+AS54)</f>
        <v>20289</v>
      </c>
    </row>
    <row r="55" customFormat="false" ht="12.75" hidden="false" customHeight="false" outlineLevel="0" collapsed="false">
      <c r="E55" s="37"/>
      <c r="F55" s="37"/>
      <c r="AU55" s="8" t="s">
        <v>71</v>
      </c>
      <c r="AV55" s="8" t="s">
        <v>72</v>
      </c>
      <c r="AW55" s="8" t="s">
        <v>16</v>
      </c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2.75" hidden="false" customHeight="false" outlineLevel="0" collapsed="false">
      <c r="A58" s="38"/>
      <c r="B58" s="39"/>
      <c r="C58" s="39"/>
      <c r="D58" s="39"/>
      <c r="E58" s="39"/>
      <c r="F58" s="40"/>
      <c r="G58" s="38"/>
      <c r="H58" s="38"/>
      <c r="I58" s="38"/>
      <c r="J58" s="38"/>
      <c r="K58" s="38"/>
    </row>
    <row r="59" customFormat="false" ht="12.75" hidden="false" customHeight="false" outlineLevel="0" collapsed="false">
      <c r="A59" s="41"/>
      <c r="B59" s="38"/>
      <c r="C59" s="38"/>
      <c r="D59" s="38"/>
      <c r="E59" s="38"/>
      <c r="F59" s="38"/>
      <c r="G59" s="42"/>
      <c r="H59" s="42"/>
      <c r="I59" s="42"/>
      <c r="J59" s="42"/>
      <c r="K59" s="42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</sheetData>
  <mergeCells count="11">
    <mergeCell ref="A1:R1"/>
    <mergeCell ref="B3:F3"/>
    <mergeCell ref="G3:K3"/>
    <mergeCell ref="L3:O3"/>
    <mergeCell ref="P3:T3"/>
    <mergeCell ref="U3:X3"/>
    <mergeCell ref="Y3:AB3"/>
    <mergeCell ref="AC3:AF3"/>
    <mergeCell ref="AG3:AJ3"/>
    <mergeCell ref="AK3:AN3"/>
    <mergeCell ref="AO3:AT3"/>
  </mergeCells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0" t="s">
        <v>73</v>
      </c>
    </row>
    <row r="2" customFormat="false" ht="13.5" hidden="false" customHeight="false" outlineLevel="0" collapsed="false">
      <c r="A2" s="38" t="s">
        <v>1</v>
      </c>
      <c r="B2" s="38"/>
      <c r="C2" s="38"/>
      <c r="D2" s="37"/>
    </row>
    <row r="3" customFormat="false" ht="12.75" hidden="false" customHeight="false" outlineLevel="0" collapsed="false">
      <c r="A3" s="5" t="s">
        <v>2</v>
      </c>
      <c r="B3" s="45" t="s">
        <v>74</v>
      </c>
      <c r="C3" s="45"/>
      <c r="D3" s="45"/>
      <c r="E3" s="45"/>
      <c r="F3" s="45"/>
      <c r="G3" s="46" t="s">
        <v>75</v>
      </c>
      <c r="H3" s="47"/>
      <c r="I3" s="47"/>
      <c r="J3" s="47"/>
      <c r="K3" s="48"/>
      <c r="L3" s="49" t="s">
        <v>76</v>
      </c>
      <c r="M3" s="49"/>
      <c r="N3" s="49"/>
      <c r="O3" s="49"/>
      <c r="P3" s="49"/>
      <c r="Q3" s="49" t="s">
        <v>77</v>
      </c>
      <c r="R3" s="49"/>
      <c r="S3" s="49"/>
      <c r="T3" s="49"/>
      <c r="U3" s="49"/>
      <c r="V3" s="49" t="s">
        <v>78</v>
      </c>
      <c r="W3" s="49"/>
      <c r="X3" s="49"/>
      <c r="Y3" s="49"/>
      <c r="Z3" s="49"/>
      <c r="AA3" s="49" t="s">
        <v>79</v>
      </c>
      <c r="AB3" s="49"/>
      <c r="AC3" s="49"/>
      <c r="AD3" s="49"/>
      <c r="AE3" s="49"/>
    </row>
    <row r="4" customFormat="false" ht="12.75" hidden="false" customHeight="false" outlineLevel="0" collapsed="false">
      <c r="A4" s="9"/>
      <c r="B4" s="10" t="s">
        <v>13</v>
      </c>
      <c r="C4" s="11" t="s">
        <v>14</v>
      </c>
      <c r="D4" s="11" t="s">
        <v>15</v>
      </c>
      <c r="E4" s="11" t="s">
        <v>16</v>
      </c>
      <c r="F4" s="50" t="s">
        <v>17</v>
      </c>
      <c r="G4" s="13" t="s">
        <v>13</v>
      </c>
      <c r="H4" s="14" t="s">
        <v>14</v>
      </c>
      <c r="I4" s="14" t="s">
        <v>15</v>
      </c>
      <c r="J4" s="14" t="s">
        <v>16</v>
      </c>
      <c r="K4" s="15" t="s">
        <v>18</v>
      </c>
      <c r="L4" s="10" t="s">
        <v>13</v>
      </c>
      <c r="M4" s="11" t="s">
        <v>14</v>
      </c>
      <c r="N4" s="11" t="s">
        <v>15</v>
      </c>
      <c r="O4" s="11" t="s">
        <v>16</v>
      </c>
      <c r="P4" s="12" t="s">
        <v>17</v>
      </c>
      <c r="Q4" s="10" t="s">
        <v>13</v>
      </c>
      <c r="R4" s="11" t="s">
        <v>14</v>
      </c>
      <c r="S4" s="11" t="s">
        <v>15</v>
      </c>
      <c r="T4" s="11" t="s">
        <v>16</v>
      </c>
      <c r="U4" s="12" t="s">
        <v>17</v>
      </c>
      <c r="V4" s="10" t="s">
        <v>13</v>
      </c>
      <c r="W4" s="11" t="s">
        <v>14</v>
      </c>
      <c r="X4" s="11" t="s">
        <v>15</v>
      </c>
      <c r="Y4" s="11" t="s">
        <v>16</v>
      </c>
      <c r="Z4" s="12" t="s">
        <v>17</v>
      </c>
      <c r="AA4" s="10" t="s">
        <v>13</v>
      </c>
      <c r="AB4" s="11" t="s">
        <v>14</v>
      </c>
      <c r="AC4" s="11" t="s">
        <v>15</v>
      </c>
      <c r="AD4" s="11" t="s">
        <v>16</v>
      </c>
      <c r="AE4" s="12" t="s">
        <v>17</v>
      </c>
    </row>
    <row r="5" customFormat="false" ht="12.75" hidden="false" customHeight="false" outlineLevel="0" collapsed="false">
      <c r="A5" s="19" t="s">
        <v>21</v>
      </c>
      <c r="B5" s="20"/>
      <c r="C5" s="21"/>
      <c r="D5" s="21"/>
      <c r="E5" s="21"/>
      <c r="F5" s="30"/>
      <c r="G5" s="20"/>
      <c r="H5" s="21"/>
      <c r="I5" s="21"/>
      <c r="J5" s="21"/>
      <c r="K5" s="22"/>
      <c r="L5" s="51"/>
      <c r="M5" s="52"/>
      <c r="N5" s="52"/>
      <c r="O5" s="52"/>
      <c r="P5" s="53"/>
      <c r="Q5" s="51"/>
      <c r="R5" s="52"/>
      <c r="S5" s="52"/>
      <c r="T5" s="52"/>
      <c r="U5" s="53"/>
      <c r="V5" s="51"/>
      <c r="W5" s="52"/>
      <c r="X5" s="52"/>
      <c r="Y5" s="52"/>
      <c r="Z5" s="53"/>
      <c r="AA5" s="51"/>
      <c r="AB5" s="52"/>
      <c r="AC5" s="52"/>
      <c r="AD5" s="52"/>
      <c r="AE5" s="53"/>
    </row>
    <row r="6" customFormat="false" ht="12.75" hidden="false" customHeight="false" outlineLevel="0" collapsed="false">
      <c r="A6" s="23" t="s">
        <v>22</v>
      </c>
      <c r="B6" s="24" t="n">
        <f aca="false">(G6+L6+Q6+V6+AA6)</f>
        <v>34</v>
      </c>
      <c r="C6" s="24" t="n">
        <f aca="false">(H6+M6+R6+W6+AB6)</f>
        <v>1711</v>
      </c>
      <c r="D6" s="24" t="n">
        <f aca="false">(I6+N6+S6+X6+AC6)</f>
        <v>29</v>
      </c>
      <c r="E6" s="24" t="n">
        <f aca="false">(J6+O6+T6+Y6+AD6)</f>
        <v>3292</v>
      </c>
      <c r="F6" s="24" t="n">
        <f aca="false">(K6+P6+U6+Z6+AE6)</f>
        <v>1720</v>
      </c>
      <c r="G6" s="24" t="n">
        <v>2</v>
      </c>
      <c r="H6" s="25" t="n">
        <v>5</v>
      </c>
      <c r="I6" s="25" t="n">
        <v>29</v>
      </c>
      <c r="J6" s="25" t="n">
        <v>58</v>
      </c>
      <c r="K6" s="26" t="n">
        <v>34</v>
      </c>
      <c r="L6" s="54" t="n">
        <v>8</v>
      </c>
      <c r="M6" s="55" t="n">
        <v>723</v>
      </c>
      <c r="N6" s="55"/>
      <c r="O6" s="55" t="n">
        <v>1442</v>
      </c>
      <c r="P6" s="56" t="n">
        <v>723</v>
      </c>
      <c r="Q6" s="54" t="n">
        <v>18</v>
      </c>
      <c r="R6" s="55" t="n">
        <v>884</v>
      </c>
      <c r="S6" s="55"/>
      <c r="T6" s="55" t="n">
        <v>1621</v>
      </c>
      <c r="U6" s="56" t="n">
        <v>872</v>
      </c>
      <c r="V6" s="54" t="n">
        <v>6</v>
      </c>
      <c r="W6" s="55" t="n">
        <v>99</v>
      </c>
      <c r="X6" s="55"/>
      <c r="Y6" s="55" t="n">
        <v>171</v>
      </c>
      <c r="Z6" s="56" t="n">
        <v>91</v>
      </c>
      <c r="AA6" s="54"/>
      <c r="AB6" s="55"/>
      <c r="AC6" s="55"/>
      <c r="AD6" s="55"/>
      <c r="AE6" s="56"/>
    </row>
    <row r="7" customFormat="false" ht="12.75" hidden="false" customHeight="false" outlineLevel="0" collapsed="false">
      <c r="A7" s="23" t="s">
        <v>23</v>
      </c>
      <c r="B7" s="24" t="n">
        <f aca="false">(G7+L7+Q7+V7+AA7)</f>
        <v>1</v>
      </c>
      <c r="C7" s="24" t="n">
        <f aca="false">(H7+M7+R7+W7+AB7)</f>
        <v>24</v>
      </c>
      <c r="D7" s="24" t="n">
        <f aca="false">(I7+N7+S7+X7+AC7)</f>
        <v>0</v>
      </c>
      <c r="E7" s="24" t="n">
        <f aca="false">(J7+O7+T7+Y7+AD7)</f>
        <v>50</v>
      </c>
      <c r="F7" s="24" t="n">
        <f aca="false">(K7+P7+U7+Z7+AE7)</f>
        <v>24</v>
      </c>
      <c r="G7" s="24"/>
      <c r="H7" s="25"/>
      <c r="I7" s="25"/>
      <c r="J7" s="25"/>
      <c r="K7" s="26"/>
      <c r="L7" s="54"/>
      <c r="M7" s="55"/>
      <c r="N7" s="55"/>
      <c r="O7" s="55"/>
      <c r="P7" s="56"/>
      <c r="Q7" s="54" t="n">
        <v>1</v>
      </c>
      <c r="R7" s="55" t="n">
        <v>24</v>
      </c>
      <c r="S7" s="55"/>
      <c r="T7" s="55" t="n">
        <v>50</v>
      </c>
      <c r="U7" s="56" t="n">
        <v>24</v>
      </c>
      <c r="V7" s="54"/>
      <c r="W7" s="55"/>
      <c r="X7" s="55"/>
      <c r="Y7" s="55"/>
      <c r="Z7" s="56"/>
      <c r="AA7" s="54"/>
      <c r="AB7" s="55"/>
      <c r="AC7" s="55"/>
      <c r="AD7" s="55"/>
      <c r="AE7" s="56"/>
    </row>
    <row r="8" customFormat="false" ht="12.75" hidden="false" customHeight="false" outlineLevel="0" collapsed="false">
      <c r="A8" s="23" t="s">
        <v>24</v>
      </c>
      <c r="B8" s="24" t="n">
        <f aca="false">(G8+L8+Q8+V8+AA8)</f>
        <v>1</v>
      </c>
      <c r="C8" s="24" t="n">
        <f aca="false">(H8+M8+R8+W8+AB8)</f>
        <v>40</v>
      </c>
      <c r="D8" s="24" t="n">
        <f aca="false">(I8+N8+S8+X8+AC8)</f>
        <v>0</v>
      </c>
      <c r="E8" s="24" t="n">
        <f aca="false">(J8+O8+T8+Y8+AD8)</f>
        <v>84</v>
      </c>
      <c r="F8" s="24" t="n">
        <f aca="false">(K8+P8+U8+Z8+AE8)</f>
        <v>40</v>
      </c>
      <c r="G8" s="24"/>
      <c r="H8" s="25"/>
      <c r="I8" s="25"/>
      <c r="J8" s="25"/>
      <c r="K8" s="26"/>
      <c r="L8" s="54"/>
      <c r="M8" s="55"/>
      <c r="N8" s="55"/>
      <c r="O8" s="55"/>
      <c r="P8" s="56"/>
      <c r="Q8" s="54" t="n">
        <v>1</v>
      </c>
      <c r="R8" s="55" t="n">
        <v>40</v>
      </c>
      <c r="S8" s="55"/>
      <c r="T8" s="55" t="n">
        <v>84</v>
      </c>
      <c r="U8" s="56" t="n">
        <v>40</v>
      </c>
      <c r="V8" s="54"/>
      <c r="W8" s="55"/>
      <c r="X8" s="55"/>
      <c r="Y8" s="55"/>
      <c r="Z8" s="56"/>
      <c r="AA8" s="54"/>
      <c r="AB8" s="55"/>
      <c r="AC8" s="55"/>
      <c r="AD8" s="55"/>
      <c r="AE8" s="56"/>
    </row>
    <row r="9" customFormat="false" ht="12.75" hidden="false" customHeight="false" outlineLevel="0" collapsed="false">
      <c r="A9" s="23" t="s">
        <v>25</v>
      </c>
      <c r="B9" s="24" t="n">
        <f aca="false">(G9+L9+Q9+V9+AA9)</f>
        <v>5</v>
      </c>
      <c r="C9" s="24" t="n">
        <f aca="false">(H9+M9+R9+W9+AB9)</f>
        <v>149</v>
      </c>
      <c r="D9" s="24" t="n">
        <f aca="false">(I9+N9+S9+X9+AC9)</f>
        <v>30</v>
      </c>
      <c r="E9" s="24" t="n">
        <f aca="false">(J9+O9+T9+Y9+AD9)</f>
        <v>422</v>
      </c>
      <c r="F9" s="24" t="n">
        <f aca="false">(K9+P9+U9+Z9+AE9)</f>
        <v>187</v>
      </c>
      <c r="G9" s="24" t="n">
        <v>1</v>
      </c>
      <c r="H9" s="25"/>
      <c r="I9" s="25" t="n">
        <v>30</v>
      </c>
      <c r="J9" s="25" t="n">
        <v>98</v>
      </c>
      <c r="K9" s="26" t="n">
        <v>38</v>
      </c>
      <c r="L9" s="54" t="n">
        <v>1</v>
      </c>
      <c r="M9" s="55" t="n">
        <v>97</v>
      </c>
      <c r="N9" s="55"/>
      <c r="O9" s="55" t="n">
        <v>227</v>
      </c>
      <c r="P9" s="56" t="n">
        <v>97</v>
      </c>
      <c r="Q9" s="54" t="n">
        <v>2</v>
      </c>
      <c r="R9" s="55" t="n">
        <v>40</v>
      </c>
      <c r="S9" s="55"/>
      <c r="T9" s="55" t="n">
        <v>73</v>
      </c>
      <c r="U9" s="56" t="n">
        <v>40</v>
      </c>
      <c r="V9" s="54" t="n">
        <v>1</v>
      </c>
      <c r="W9" s="55" t="n">
        <v>12</v>
      </c>
      <c r="X9" s="55"/>
      <c r="Y9" s="55" t="n">
        <v>24</v>
      </c>
      <c r="Z9" s="56" t="n">
        <v>12</v>
      </c>
      <c r="AA9" s="54"/>
      <c r="AB9" s="55"/>
      <c r="AC9" s="55"/>
      <c r="AD9" s="55"/>
      <c r="AE9" s="56"/>
    </row>
    <row r="10" customFormat="false" ht="12.75" hidden="false" customHeight="false" outlineLevel="0" collapsed="false">
      <c r="A10" s="23" t="s">
        <v>26</v>
      </c>
      <c r="B10" s="24" t="n">
        <f aca="false">(G10+L10+Q10+V10+AA10)</f>
        <v>0</v>
      </c>
      <c r="C10" s="24" t="n">
        <f aca="false">(H10+M10+R10+W10+AB10)</f>
        <v>0</v>
      </c>
      <c r="D10" s="24" t="n">
        <f aca="false">(I10+N10+S10+X10+AC10)</f>
        <v>0</v>
      </c>
      <c r="E10" s="24" t="n">
        <f aca="false">(J10+O10+T10+Y10+AD10)</f>
        <v>0</v>
      </c>
      <c r="F10" s="24" t="n">
        <f aca="false">(K10+P10+U10+Z10+AE10)</f>
        <v>0</v>
      </c>
      <c r="G10" s="24"/>
      <c r="H10" s="25"/>
      <c r="I10" s="25"/>
      <c r="J10" s="25"/>
      <c r="K10" s="26"/>
      <c r="L10" s="54"/>
      <c r="M10" s="55"/>
      <c r="N10" s="55"/>
      <c r="O10" s="55"/>
      <c r="P10" s="56"/>
      <c r="Q10" s="54"/>
      <c r="R10" s="55"/>
      <c r="S10" s="55"/>
      <c r="T10" s="55"/>
      <c r="U10" s="56"/>
      <c r="V10" s="54"/>
      <c r="W10" s="55"/>
      <c r="X10" s="55"/>
      <c r="Y10" s="55"/>
      <c r="Z10" s="56"/>
      <c r="AA10" s="54"/>
      <c r="AB10" s="55"/>
      <c r="AC10" s="55"/>
      <c r="AD10" s="55"/>
      <c r="AE10" s="56"/>
    </row>
    <row r="11" customFormat="false" ht="12.75" hidden="false" customHeight="false" outlineLevel="0" collapsed="false">
      <c r="A11" s="23" t="s">
        <v>27</v>
      </c>
      <c r="B11" s="24" t="n">
        <f aca="false">(G11+L11+Q11+V11+AA11)</f>
        <v>6</v>
      </c>
      <c r="C11" s="24" t="n">
        <f aca="false">(H11+M11+R11+W11+AB11)</f>
        <v>224</v>
      </c>
      <c r="D11" s="24" t="n">
        <f aca="false">(I11+N11+S11+X11+AC11)</f>
        <v>0</v>
      </c>
      <c r="E11" s="24" t="n">
        <f aca="false">(J11+O11+T11+Y11+AD11)</f>
        <v>415</v>
      </c>
      <c r="F11" s="24" t="n">
        <f aca="false">(K11+P11+U11+Z11+AE11)</f>
        <v>224</v>
      </c>
      <c r="G11" s="24"/>
      <c r="H11" s="25"/>
      <c r="I11" s="25"/>
      <c r="J11" s="25"/>
      <c r="K11" s="26"/>
      <c r="L11" s="54" t="n">
        <v>3</v>
      </c>
      <c r="M11" s="55" t="n">
        <v>178</v>
      </c>
      <c r="N11" s="55"/>
      <c r="O11" s="55" t="n">
        <v>334</v>
      </c>
      <c r="P11" s="56" t="n">
        <v>178</v>
      </c>
      <c r="Q11" s="54" t="n">
        <v>1</v>
      </c>
      <c r="R11" s="55" t="n">
        <v>20</v>
      </c>
      <c r="S11" s="55"/>
      <c r="T11" s="55" t="n">
        <v>32</v>
      </c>
      <c r="U11" s="56" t="n">
        <v>20</v>
      </c>
      <c r="V11" s="54" t="n">
        <v>2</v>
      </c>
      <c r="W11" s="55" t="n">
        <v>26</v>
      </c>
      <c r="X11" s="55"/>
      <c r="Y11" s="55" t="n">
        <v>49</v>
      </c>
      <c r="Z11" s="56" t="n">
        <v>26</v>
      </c>
      <c r="AA11" s="54"/>
      <c r="AB11" s="55"/>
      <c r="AC11" s="55"/>
      <c r="AD11" s="55"/>
      <c r="AE11" s="56"/>
    </row>
    <row r="12" customFormat="false" ht="12.75" hidden="false" customHeight="false" outlineLevel="0" collapsed="false">
      <c r="A12" s="23" t="s">
        <v>28</v>
      </c>
      <c r="B12" s="24" t="n">
        <f aca="false">(G12+L12+Q12+V12+AA12)</f>
        <v>4</v>
      </c>
      <c r="C12" s="24" t="n">
        <f aca="false">(H12+M12+R12+W12+AB12)</f>
        <v>113</v>
      </c>
      <c r="D12" s="24" t="n">
        <f aca="false">(I12+N12+S12+X12+AC12)</f>
        <v>0</v>
      </c>
      <c r="E12" s="24" t="n">
        <f aca="false">(J12+O12+T12+Y12+AD12)</f>
        <v>197</v>
      </c>
      <c r="F12" s="24" t="n">
        <f aca="false">(K12+P12+U12+Z12+AE12)</f>
        <v>107</v>
      </c>
      <c r="G12" s="24"/>
      <c r="H12" s="25"/>
      <c r="I12" s="25"/>
      <c r="J12" s="25"/>
      <c r="K12" s="26"/>
      <c r="L12" s="54"/>
      <c r="M12" s="55"/>
      <c r="N12" s="55"/>
      <c r="O12" s="55"/>
      <c r="P12" s="56"/>
      <c r="Q12" s="54" t="n">
        <v>2</v>
      </c>
      <c r="R12" s="55" t="n">
        <v>55</v>
      </c>
      <c r="S12" s="55"/>
      <c r="T12" s="55" t="n">
        <v>99</v>
      </c>
      <c r="U12" s="56" t="n">
        <v>53</v>
      </c>
      <c r="V12" s="54" t="n">
        <v>2</v>
      </c>
      <c r="W12" s="55" t="n">
        <v>58</v>
      </c>
      <c r="X12" s="55"/>
      <c r="Y12" s="55" t="n">
        <v>98</v>
      </c>
      <c r="Z12" s="56" t="n">
        <v>54</v>
      </c>
      <c r="AA12" s="54"/>
      <c r="AB12" s="55"/>
      <c r="AC12" s="55"/>
      <c r="AD12" s="55"/>
      <c r="AE12" s="56"/>
    </row>
    <row r="13" customFormat="false" ht="12.75" hidden="false" customHeight="false" outlineLevel="0" collapsed="false">
      <c r="A13" s="23" t="s">
        <v>29</v>
      </c>
      <c r="B13" s="24" t="n">
        <f aca="false">(G13+L13+Q13+V13+AA13)</f>
        <v>1</v>
      </c>
      <c r="C13" s="24" t="n">
        <f aca="false">(H13+M13+R13+W13+AB13)</f>
        <v>16</v>
      </c>
      <c r="D13" s="24" t="n">
        <f aca="false">(I13+N13+S13+X13+AC13)</f>
        <v>0</v>
      </c>
      <c r="E13" s="24" t="n">
        <f aca="false">(J13+O13+T13+Y13+AD13)</f>
        <v>24</v>
      </c>
      <c r="F13" s="24" t="n">
        <f aca="false">(K13+P13+U13+Z13+AE13)</f>
        <v>16</v>
      </c>
      <c r="G13" s="24"/>
      <c r="H13" s="25"/>
      <c r="I13" s="25"/>
      <c r="J13" s="25"/>
      <c r="K13" s="26"/>
      <c r="L13" s="54"/>
      <c r="M13" s="55"/>
      <c r="N13" s="55"/>
      <c r="O13" s="55"/>
      <c r="P13" s="56"/>
      <c r="Q13" s="54" t="n">
        <v>1</v>
      </c>
      <c r="R13" s="55" t="n">
        <v>16</v>
      </c>
      <c r="S13" s="55"/>
      <c r="T13" s="55" t="n">
        <v>24</v>
      </c>
      <c r="U13" s="56" t="n">
        <v>16</v>
      </c>
      <c r="V13" s="54"/>
      <c r="W13" s="55"/>
      <c r="X13" s="55"/>
      <c r="Y13" s="55"/>
      <c r="Z13" s="56"/>
      <c r="AA13" s="54"/>
      <c r="AB13" s="55"/>
      <c r="AC13" s="55"/>
      <c r="AD13" s="55"/>
      <c r="AE13" s="56"/>
    </row>
    <row r="14" customFormat="false" ht="12.75" hidden="false" customHeight="false" outlineLevel="0" collapsed="false">
      <c r="A14" s="23" t="s">
        <v>30</v>
      </c>
      <c r="B14" s="24" t="n">
        <f aca="false">(G14+L14+Q14+V14+AA14)</f>
        <v>6</v>
      </c>
      <c r="C14" s="24" t="n">
        <f aca="false">(H14+M14+R14+W14+AB14)</f>
        <v>168</v>
      </c>
      <c r="D14" s="24" t="n">
        <f aca="false">(I14+N14+S14+X14+AC14)</f>
        <v>11</v>
      </c>
      <c r="E14" s="24" t="n">
        <f aca="false">(J14+O14+T14+Y14+AD14)</f>
        <v>327</v>
      </c>
      <c r="F14" s="24" t="n">
        <f aca="false">(K14+P14+U14+Z14+AE14)</f>
        <v>177</v>
      </c>
      <c r="G14" s="24" t="n">
        <v>1</v>
      </c>
      <c r="H14" s="25"/>
      <c r="I14" s="25" t="n">
        <v>11</v>
      </c>
      <c r="J14" s="25" t="n">
        <v>22</v>
      </c>
      <c r="K14" s="26" t="n">
        <v>11</v>
      </c>
      <c r="L14" s="54" t="n">
        <v>1</v>
      </c>
      <c r="M14" s="55" t="n">
        <v>45</v>
      </c>
      <c r="N14" s="55"/>
      <c r="O14" s="55" t="n">
        <v>87</v>
      </c>
      <c r="P14" s="56" t="n">
        <v>45</v>
      </c>
      <c r="Q14" s="54" t="n">
        <v>2</v>
      </c>
      <c r="R14" s="55" t="n">
        <v>78</v>
      </c>
      <c r="S14" s="55"/>
      <c r="T14" s="55" t="n">
        <v>132</v>
      </c>
      <c r="U14" s="56" t="n">
        <v>78</v>
      </c>
      <c r="V14" s="54" t="n">
        <v>2</v>
      </c>
      <c r="W14" s="55" t="n">
        <v>45</v>
      </c>
      <c r="X14" s="55"/>
      <c r="Y14" s="55" t="n">
        <v>86</v>
      </c>
      <c r="Z14" s="56" t="n">
        <v>43</v>
      </c>
      <c r="AA14" s="54"/>
      <c r="AB14" s="55"/>
      <c r="AC14" s="55"/>
      <c r="AD14" s="55"/>
      <c r="AE14" s="56"/>
    </row>
    <row r="15" customFormat="false" ht="12.75" hidden="false" customHeight="false" outlineLevel="0" collapsed="false">
      <c r="A15" s="23" t="s">
        <v>31</v>
      </c>
      <c r="B15" s="24" t="n">
        <f aca="false">(G15+L15+Q15+V15+AA15)</f>
        <v>2</v>
      </c>
      <c r="C15" s="24" t="n">
        <f aca="false">(H15+M15+R15+W15+AB15)</f>
        <v>22</v>
      </c>
      <c r="D15" s="24" t="n">
        <f aca="false">(I15+N15+S15+X15+AC15)</f>
        <v>4</v>
      </c>
      <c r="E15" s="24" t="n">
        <f aca="false">(J15+O15+T15+Y15+AD15)</f>
        <v>48</v>
      </c>
      <c r="F15" s="24" t="n">
        <f aca="false">(K15+P15+U15+Z15+AE15)</f>
        <v>20</v>
      </c>
      <c r="G15" s="24"/>
      <c r="H15" s="25"/>
      <c r="I15" s="25"/>
      <c r="J15" s="25"/>
      <c r="K15" s="26"/>
      <c r="L15" s="54"/>
      <c r="M15" s="55"/>
      <c r="N15" s="55"/>
      <c r="O15" s="55"/>
      <c r="P15" s="56"/>
      <c r="Q15" s="54"/>
      <c r="R15" s="55"/>
      <c r="S15" s="55"/>
      <c r="T15" s="55"/>
      <c r="U15" s="56"/>
      <c r="V15" s="54" t="n">
        <v>2</v>
      </c>
      <c r="W15" s="55" t="n">
        <v>22</v>
      </c>
      <c r="X15" s="55" t="n">
        <v>4</v>
      </c>
      <c r="Y15" s="55" t="n">
        <v>48</v>
      </c>
      <c r="Z15" s="56" t="n">
        <v>20</v>
      </c>
      <c r="AA15" s="54"/>
      <c r="AB15" s="55"/>
      <c r="AC15" s="55"/>
      <c r="AD15" s="55"/>
      <c r="AE15" s="56"/>
    </row>
    <row r="16" customFormat="false" ht="12.75" hidden="false" customHeight="false" outlineLevel="0" collapsed="false">
      <c r="A16" s="23" t="s">
        <v>32</v>
      </c>
      <c r="B16" s="24" t="n">
        <f aca="false">(G16+L16+Q16+V16+AA16)</f>
        <v>0</v>
      </c>
      <c r="C16" s="24" t="n">
        <f aca="false">(H16+M16+R16+W16+AB16)</f>
        <v>0</v>
      </c>
      <c r="D16" s="24" t="n">
        <f aca="false">(I16+N16+S16+X16+AC16)</f>
        <v>0</v>
      </c>
      <c r="E16" s="24" t="n">
        <f aca="false">(J16+O16+T16+Y16+AD16)</f>
        <v>0</v>
      </c>
      <c r="F16" s="24" t="n">
        <f aca="false">(K16+P16+U16+Z16+AE16)</f>
        <v>0</v>
      </c>
      <c r="G16" s="24"/>
      <c r="H16" s="25"/>
      <c r="I16" s="25"/>
      <c r="J16" s="25"/>
      <c r="K16" s="26"/>
      <c r="L16" s="54"/>
      <c r="M16" s="55"/>
      <c r="N16" s="55"/>
      <c r="O16" s="55"/>
      <c r="P16" s="56"/>
      <c r="Q16" s="54"/>
      <c r="R16" s="55"/>
      <c r="S16" s="55"/>
      <c r="T16" s="55"/>
      <c r="U16" s="56"/>
      <c r="V16" s="54"/>
      <c r="W16" s="55"/>
      <c r="X16" s="55"/>
      <c r="Y16" s="55"/>
      <c r="Z16" s="56"/>
      <c r="AA16" s="54"/>
      <c r="AB16" s="55"/>
      <c r="AC16" s="55"/>
      <c r="AD16" s="55"/>
      <c r="AE16" s="56"/>
    </row>
    <row r="17" customFormat="false" ht="12.75" hidden="false" customHeight="false" outlineLevel="0" collapsed="false">
      <c r="A17" s="23" t="s">
        <v>33</v>
      </c>
      <c r="B17" s="24" t="n">
        <f aca="false">(G17+L17+Q17+V17+AA17)</f>
        <v>4</v>
      </c>
      <c r="C17" s="24" t="n">
        <f aca="false">(H17+M17+R17+W17+AB17)</f>
        <v>80</v>
      </c>
      <c r="D17" s="24" t="n">
        <f aca="false">(I17+N17+S17+X17+AC17)</f>
        <v>7</v>
      </c>
      <c r="E17" s="24" t="n">
        <f aca="false">(J17+O17+T17+Y17+AD17)</f>
        <v>174</v>
      </c>
      <c r="F17" s="24" t="n">
        <f aca="false">(K17+P17+U17+Z17+AE17)</f>
        <v>97</v>
      </c>
      <c r="G17" s="24"/>
      <c r="H17" s="25"/>
      <c r="I17" s="25"/>
      <c r="J17" s="25"/>
      <c r="K17" s="26"/>
      <c r="L17" s="54"/>
      <c r="M17" s="55"/>
      <c r="N17" s="55"/>
      <c r="O17" s="55"/>
      <c r="P17" s="56"/>
      <c r="Q17" s="54" t="n">
        <v>4</v>
      </c>
      <c r="R17" s="55" t="n">
        <v>80</v>
      </c>
      <c r="S17" s="55" t="n">
        <v>7</v>
      </c>
      <c r="T17" s="55" t="n">
        <v>174</v>
      </c>
      <c r="U17" s="56" t="n">
        <v>97</v>
      </c>
      <c r="V17" s="54"/>
      <c r="W17" s="55"/>
      <c r="X17" s="55"/>
      <c r="Y17" s="55"/>
      <c r="Z17" s="56"/>
      <c r="AA17" s="54"/>
      <c r="AB17" s="55"/>
      <c r="AC17" s="55"/>
      <c r="AD17" s="55"/>
      <c r="AE17" s="56"/>
    </row>
    <row r="18" customFormat="false" ht="12.75" hidden="false" customHeight="false" outlineLevel="0" collapsed="false">
      <c r="A18" s="23" t="s">
        <v>34</v>
      </c>
      <c r="B18" s="24" t="n">
        <f aca="false">(G18+L18+Q18+V18+AA18)</f>
        <v>3</v>
      </c>
      <c r="C18" s="24" t="n">
        <f aca="false">(H18+M18+R18+W18+AB18)</f>
        <v>139</v>
      </c>
      <c r="D18" s="24" t="n">
        <f aca="false">(I18+N18+S18+X18+AC18)</f>
        <v>0</v>
      </c>
      <c r="E18" s="24" t="n">
        <f aca="false">(J18+O18+T18+Y18+AD18)</f>
        <v>246</v>
      </c>
      <c r="F18" s="24" t="n">
        <f aca="false">(K18+P18+U18+Z18+AE18)</f>
        <v>139</v>
      </c>
      <c r="G18" s="24"/>
      <c r="H18" s="25"/>
      <c r="I18" s="25"/>
      <c r="J18" s="25"/>
      <c r="K18" s="26"/>
      <c r="L18" s="54" t="n">
        <v>1</v>
      </c>
      <c r="M18" s="55" t="n">
        <v>60</v>
      </c>
      <c r="N18" s="55"/>
      <c r="O18" s="55" t="n">
        <v>129</v>
      </c>
      <c r="P18" s="56" t="n">
        <v>60</v>
      </c>
      <c r="Q18" s="54" t="n">
        <v>2</v>
      </c>
      <c r="R18" s="55" t="n">
        <v>79</v>
      </c>
      <c r="S18" s="55"/>
      <c r="T18" s="55" t="n">
        <v>117</v>
      </c>
      <c r="U18" s="56" t="n">
        <v>79</v>
      </c>
      <c r="V18" s="54"/>
      <c r="W18" s="55"/>
      <c r="X18" s="55"/>
      <c r="Y18" s="55"/>
      <c r="Z18" s="56"/>
      <c r="AA18" s="54"/>
      <c r="AB18" s="55"/>
      <c r="AC18" s="55"/>
      <c r="AD18" s="55"/>
      <c r="AE18" s="56"/>
    </row>
    <row r="19" customFormat="false" ht="12.75" hidden="false" customHeight="false" outlineLevel="0" collapsed="false">
      <c r="A19" s="23" t="s">
        <v>35</v>
      </c>
      <c r="B19" s="24" t="n">
        <f aca="false">(G19+L19+Q19+V19+AA19)</f>
        <v>12</v>
      </c>
      <c r="C19" s="24" t="n">
        <f aca="false">(H19+M19+R19+W19+AB19)</f>
        <v>314</v>
      </c>
      <c r="D19" s="24" t="n">
        <f aca="false">(I19+N19+S19+X19+AC19)</f>
        <v>57</v>
      </c>
      <c r="E19" s="24" t="n">
        <f aca="false">(J19+O19+T19+Y19+AD19)</f>
        <v>654</v>
      </c>
      <c r="F19" s="24" t="n">
        <f aca="false">(K19+P19+U19+Z19+AE19)</f>
        <v>382</v>
      </c>
      <c r="G19" s="24" t="n">
        <v>2</v>
      </c>
      <c r="H19" s="25"/>
      <c r="I19" s="25" t="n">
        <v>52</v>
      </c>
      <c r="J19" s="25" t="n">
        <v>135</v>
      </c>
      <c r="K19" s="26" t="n">
        <v>52</v>
      </c>
      <c r="L19" s="54" t="n">
        <v>1</v>
      </c>
      <c r="M19" s="55" t="n">
        <v>17</v>
      </c>
      <c r="N19" s="55"/>
      <c r="O19" s="55" t="n">
        <v>20</v>
      </c>
      <c r="P19" s="56" t="n">
        <v>17</v>
      </c>
      <c r="Q19" s="54" t="n">
        <v>8</v>
      </c>
      <c r="R19" s="55" t="n">
        <v>286</v>
      </c>
      <c r="S19" s="55" t="n">
        <v>5</v>
      </c>
      <c r="T19" s="55" t="n">
        <v>482</v>
      </c>
      <c r="U19" s="56" t="n">
        <v>302</v>
      </c>
      <c r="V19" s="54" t="n">
        <v>1</v>
      </c>
      <c r="W19" s="55" t="n">
        <v>11</v>
      </c>
      <c r="X19" s="55"/>
      <c r="Y19" s="55" t="n">
        <v>17</v>
      </c>
      <c r="Z19" s="56" t="n">
        <v>11</v>
      </c>
      <c r="AA19" s="54"/>
      <c r="AB19" s="55"/>
      <c r="AC19" s="55"/>
      <c r="AD19" s="55"/>
      <c r="AE19" s="56"/>
    </row>
    <row r="20" customFormat="false" ht="12.75" hidden="false" customHeight="false" outlineLevel="0" collapsed="false">
      <c r="A20" s="23" t="s">
        <v>36</v>
      </c>
      <c r="B20" s="24" t="n">
        <f aca="false">(G20+L20+Q20+V20+AA20)</f>
        <v>7</v>
      </c>
      <c r="C20" s="24" t="n">
        <f aca="false">(H20+M20+R20+W20+AB20)</f>
        <v>257</v>
      </c>
      <c r="D20" s="24" t="n">
        <f aca="false">(I20+N20+S20+X20+AC20)</f>
        <v>136</v>
      </c>
      <c r="E20" s="24" t="n">
        <f aca="false">(J20+O20+T20+Y20+AD20)</f>
        <v>789</v>
      </c>
      <c r="F20" s="24" t="n">
        <f aca="false">(K20+P20+U20+Z20+AE20)</f>
        <v>397</v>
      </c>
      <c r="G20" s="24" t="n">
        <v>1</v>
      </c>
      <c r="H20" s="25" t="n">
        <v>58</v>
      </c>
      <c r="I20" s="25" t="n">
        <v>93</v>
      </c>
      <c r="J20" s="25" t="n">
        <v>294</v>
      </c>
      <c r="K20" s="26" t="n">
        <v>151</v>
      </c>
      <c r="L20" s="54" t="n">
        <v>2</v>
      </c>
      <c r="M20" s="55" t="n">
        <v>94</v>
      </c>
      <c r="N20" s="55" t="n">
        <v>43</v>
      </c>
      <c r="O20" s="55" t="n">
        <v>332</v>
      </c>
      <c r="P20" s="56" t="n">
        <v>141</v>
      </c>
      <c r="Q20" s="54" t="n">
        <v>4</v>
      </c>
      <c r="R20" s="55" t="n">
        <v>105</v>
      </c>
      <c r="S20" s="55"/>
      <c r="T20" s="55" t="n">
        <v>163</v>
      </c>
      <c r="U20" s="56" t="n">
        <v>105</v>
      </c>
      <c r="V20" s="54"/>
      <c r="W20" s="55"/>
      <c r="X20" s="55"/>
      <c r="Y20" s="55"/>
      <c r="Z20" s="56"/>
      <c r="AA20" s="54"/>
      <c r="AB20" s="55"/>
      <c r="AC20" s="55"/>
      <c r="AD20" s="55"/>
      <c r="AE20" s="56"/>
    </row>
    <row r="21" customFormat="false" ht="12.75" hidden="false" customHeight="false" outlineLevel="0" collapsed="false">
      <c r="A21" s="23" t="s">
        <v>37</v>
      </c>
      <c r="B21" s="24" t="n">
        <f aca="false">(G21+L21+Q21+V21+AA21)</f>
        <v>2</v>
      </c>
      <c r="C21" s="24" t="n">
        <f aca="false">(H21+M21+R21+W21+AB21)</f>
        <v>30</v>
      </c>
      <c r="D21" s="24" t="n">
        <f aca="false">(I21+N21+S21+X21+AC21)</f>
        <v>10</v>
      </c>
      <c r="E21" s="24" t="n">
        <f aca="false">(J21+O21+T21+Y21+AD21)</f>
        <v>75</v>
      </c>
      <c r="F21" s="24" t="n">
        <f aca="false">(K21+P21+U21+Z21+AE21)</f>
        <v>50</v>
      </c>
      <c r="G21" s="24" t="n">
        <v>1</v>
      </c>
      <c r="H21" s="25" t="n">
        <v>5</v>
      </c>
      <c r="I21" s="25" t="n">
        <v>10</v>
      </c>
      <c r="J21" s="25" t="n">
        <v>25</v>
      </c>
      <c r="K21" s="26" t="n">
        <v>25</v>
      </c>
      <c r="L21" s="54" t="n">
        <v>1</v>
      </c>
      <c r="M21" s="55" t="n">
        <v>25</v>
      </c>
      <c r="N21" s="55"/>
      <c r="O21" s="55" t="n">
        <v>50</v>
      </c>
      <c r="P21" s="56" t="n">
        <v>25</v>
      </c>
      <c r="Q21" s="54"/>
      <c r="R21" s="55"/>
      <c r="S21" s="55"/>
      <c r="T21" s="55"/>
      <c r="U21" s="56"/>
      <c r="V21" s="54"/>
      <c r="W21" s="55"/>
      <c r="X21" s="55"/>
      <c r="Y21" s="55"/>
      <c r="Z21" s="56"/>
      <c r="AA21" s="54"/>
      <c r="AB21" s="55"/>
      <c r="AC21" s="55"/>
      <c r="AD21" s="55"/>
      <c r="AE21" s="56"/>
    </row>
    <row r="22" customFormat="false" ht="12.75" hidden="false" customHeight="false" outlineLevel="0" collapsed="false">
      <c r="A22" s="23" t="s">
        <v>38</v>
      </c>
      <c r="B22" s="24" t="n">
        <f aca="false">(G22+L22+Q22+V22+AA22)</f>
        <v>2</v>
      </c>
      <c r="C22" s="24" t="n">
        <f aca="false">(H22+M22+R22+W22+AB22)</f>
        <v>62</v>
      </c>
      <c r="D22" s="24" t="n">
        <f aca="false">(I22+N22+S22+X22+AC22)</f>
        <v>0</v>
      </c>
      <c r="E22" s="24" t="n">
        <f aca="false">(J22+O22+T22+Y22+AD22)</f>
        <v>106</v>
      </c>
      <c r="F22" s="24" t="n">
        <f aca="false">(K22+P22+U22+Z22+AE22)</f>
        <v>62</v>
      </c>
      <c r="G22" s="24"/>
      <c r="H22" s="25"/>
      <c r="I22" s="25"/>
      <c r="J22" s="25"/>
      <c r="K22" s="26"/>
      <c r="L22" s="54"/>
      <c r="M22" s="55"/>
      <c r="N22" s="55"/>
      <c r="O22" s="55"/>
      <c r="P22" s="56"/>
      <c r="Q22" s="54" t="n">
        <v>2</v>
      </c>
      <c r="R22" s="55" t="n">
        <v>62</v>
      </c>
      <c r="S22" s="55"/>
      <c r="T22" s="55" t="n">
        <v>106</v>
      </c>
      <c r="U22" s="56" t="n">
        <v>62</v>
      </c>
      <c r="V22" s="54"/>
      <c r="W22" s="55"/>
      <c r="X22" s="55"/>
      <c r="Y22" s="55"/>
      <c r="Z22" s="56"/>
      <c r="AA22" s="54"/>
      <c r="AB22" s="55"/>
      <c r="AC22" s="55"/>
      <c r="AD22" s="55"/>
      <c r="AE22" s="56"/>
    </row>
    <row r="23" customFormat="false" ht="12.75" hidden="false" customHeight="false" outlineLevel="0" collapsed="false">
      <c r="A23" s="23" t="s">
        <v>39</v>
      </c>
      <c r="B23" s="24" t="n">
        <f aca="false">(G23+L23+Q23+V23+AA23)</f>
        <v>1</v>
      </c>
      <c r="C23" s="24" t="n">
        <f aca="false">(H23+M23+R23+W23+AB23)</f>
        <v>9</v>
      </c>
      <c r="D23" s="24" t="n">
        <f aca="false">(I23+N23+S23+X23+AC23)</f>
        <v>0</v>
      </c>
      <c r="E23" s="24" t="n">
        <f aca="false">(J23+O23+T23+Y23+AD23)</f>
        <v>15</v>
      </c>
      <c r="F23" s="24" t="n">
        <f aca="false">(K23+P23+U23+Z23+AE23)</f>
        <v>9</v>
      </c>
      <c r="G23" s="24"/>
      <c r="H23" s="25"/>
      <c r="I23" s="25"/>
      <c r="J23" s="25"/>
      <c r="K23" s="26"/>
      <c r="L23" s="54"/>
      <c r="M23" s="55"/>
      <c r="N23" s="55"/>
      <c r="O23" s="55"/>
      <c r="P23" s="56"/>
      <c r="Q23" s="54"/>
      <c r="R23" s="55"/>
      <c r="S23" s="55"/>
      <c r="T23" s="55"/>
      <c r="U23" s="56"/>
      <c r="V23" s="54" t="n">
        <v>1</v>
      </c>
      <c r="W23" s="55" t="n">
        <v>9</v>
      </c>
      <c r="X23" s="55"/>
      <c r="Y23" s="55" t="n">
        <v>15</v>
      </c>
      <c r="Z23" s="56" t="n">
        <v>9</v>
      </c>
      <c r="AA23" s="54"/>
      <c r="AB23" s="55"/>
      <c r="AC23" s="55"/>
      <c r="AD23" s="55"/>
      <c r="AE23" s="56"/>
    </row>
    <row r="24" customFormat="false" ht="12.75" hidden="false" customHeight="false" outlineLevel="0" collapsed="false">
      <c r="A24" s="23" t="s">
        <v>40</v>
      </c>
      <c r="B24" s="24" t="n">
        <f aca="false">(G24+L24+Q24+V24+AA24)</f>
        <v>0</v>
      </c>
      <c r="C24" s="24" t="n">
        <f aca="false">(H24+M24+R24+W24+AB24)</f>
        <v>0</v>
      </c>
      <c r="D24" s="24" t="n">
        <f aca="false">(I24+N24+S24+X24+AC24)</f>
        <v>0</v>
      </c>
      <c r="E24" s="24" t="n">
        <f aca="false">(J24+O24+T24+Y24+AD24)</f>
        <v>0</v>
      </c>
      <c r="F24" s="24" t="n">
        <f aca="false">(K24+P24+U24+Z24+AE24)</f>
        <v>0</v>
      </c>
      <c r="G24" s="24"/>
      <c r="H24" s="25"/>
      <c r="I24" s="25"/>
      <c r="J24" s="25"/>
      <c r="K24" s="26"/>
      <c r="L24" s="54"/>
      <c r="M24" s="55"/>
      <c r="N24" s="55"/>
      <c r="O24" s="55"/>
      <c r="P24" s="56"/>
      <c r="Q24" s="54"/>
      <c r="R24" s="55"/>
      <c r="S24" s="55"/>
      <c r="T24" s="55"/>
      <c r="U24" s="56"/>
      <c r="V24" s="54"/>
      <c r="W24" s="55"/>
      <c r="X24" s="55"/>
      <c r="Y24" s="55"/>
      <c r="Z24" s="56"/>
      <c r="AA24" s="54"/>
      <c r="AB24" s="55"/>
      <c r="AC24" s="55"/>
      <c r="AD24" s="55"/>
      <c r="AE24" s="56"/>
    </row>
    <row r="25" customFormat="false" ht="12.75" hidden="false" customHeight="false" outlineLevel="0" collapsed="false">
      <c r="A25" s="23" t="s">
        <v>41</v>
      </c>
      <c r="B25" s="24" t="n">
        <f aca="false">(G25+L25+Q25+V25+AA25)</f>
        <v>0</v>
      </c>
      <c r="C25" s="24" t="n">
        <f aca="false">(H25+M25+R25+W25+AB25)</f>
        <v>0</v>
      </c>
      <c r="D25" s="24" t="n">
        <f aca="false">(I25+N25+S25+X25+AC25)</f>
        <v>0</v>
      </c>
      <c r="E25" s="24" t="n">
        <f aca="false">(J25+O25+T25+Y25+AD25)</f>
        <v>0</v>
      </c>
      <c r="F25" s="24" t="n">
        <f aca="false">(K25+P25+U25+Z25+AE25)</f>
        <v>0</v>
      </c>
      <c r="G25" s="24"/>
      <c r="H25" s="25"/>
      <c r="I25" s="25"/>
      <c r="J25" s="25"/>
      <c r="K25" s="26"/>
      <c r="L25" s="54"/>
      <c r="M25" s="55"/>
      <c r="N25" s="55"/>
      <c r="O25" s="55"/>
      <c r="P25" s="56"/>
      <c r="Q25" s="54"/>
      <c r="R25" s="55"/>
      <c r="S25" s="55"/>
      <c r="T25" s="55"/>
      <c r="U25" s="56"/>
      <c r="V25" s="54"/>
      <c r="W25" s="55"/>
      <c r="X25" s="55"/>
      <c r="Y25" s="55"/>
      <c r="Z25" s="56"/>
      <c r="AA25" s="54"/>
      <c r="AB25" s="55"/>
      <c r="AC25" s="55"/>
      <c r="AD25" s="55"/>
      <c r="AE25" s="56"/>
    </row>
    <row r="26" customFormat="false" ht="12.75" hidden="false" customHeight="false" outlineLevel="0" collapsed="false">
      <c r="A26" s="23" t="s">
        <v>42</v>
      </c>
      <c r="B26" s="24" t="n">
        <f aca="false">(G26+L26+Q26+V26+AA26)</f>
        <v>2</v>
      </c>
      <c r="C26" s="24" t="n">
        <f aca="false">(H26+M26+R26+W26+AB26)</f>
        <v>72</v>
      </c>
      <c r="D26" s="24" t="n">
        <f aca="false">(I26+N26+S26+X26+AC26)</f>
        <v>0</v>
      </c>
      <c r="E26" s="24" t="n">
        <f aca="false">(J26+O26+T26+Y26+AD26)</f>
        <v>147</v>
      </c>
      <c r="F26" s="24" t="n">
        <f aca="false">(K26+P26+U26+Z26+AE26)</f>
        <v>72</v>
      </c>
      <c r="G26" s="24"/>
      <c r="H26" s="25"/>
      <c r="I26" s="25"/>
      <c r="J26" s="25"/>
      <c r="K26" s="26"/>
      <c r="L26" s="54" t="n">
        <v>2</v>
      </c>
      <c r="M26" s="55" t="n">
        <v>72</v>
      </c>
      <c r="N26" s="55"/>
      <c r="O26" s="55" t="n">
        <v>147</v>
      </c>
      <c r="P26" s="56" t="n">
        <v>72</v>
      </c>
      <c r="Q26" s="54"/>
      <c r="R26" s="55"/>
      <c r="S26" s="55"/>
      <c r="T26" s="55"/>
      <c r="U26" s="56"/>
      <c r="V26" s="54"/>
      <c r="W26" s="55"/>
      <c r="X26" s="55"/>
      <c r="Y26" s="55"/>
      <c r="Z26" s="56"/>
      <c r="AA26" s="54"/>
      <c r="AB26" s="55"/>
      <c r="AC26" s="55"/>
      <c r="AD26" s="55"/>
      <c r="AE26" s="56"/>
    </row>
    <row r="27" customFormat="false" ht="12.75" hidden="false" customHeight="false" outlineLevel="0" collapsed="false">
      <c r="A27" s="23" t="s">
        <v>43</v>
      </c>
      <c r="B27" s="24" t="n">
        <f aca="false">(G27+L27+Q27+V27+AA27)</f>
        <v>2</v>
      </c>
      <c r="C27" s="24" t="n">
        <f aca="false">(H27+M27+R27+W27+AB27)</f>
        <v>37</v>
      </c>
      <c r="D27" s="24" t="n">
        <f aca="false">(I27+N27+S27+X27+AC27)</f>
        <v>0</v>
      </c>
      <c r="E27" s="24" t="n">
        <f aca="false">(J27+O27+T27+Y27+AD27)</f>
        <v>51</v>
      </c>
      <c r="F27" s="24" t="n">
        <f aca="false">(K27+P27+U27+Z27+AE27)</f>
        <v>37</v>
      </c>
      <c r="G27" s="24"/>
      <c r="H27" s="25"/>
      <c r="I27" s="25"/>
      <c r="J27" s="25"/>
      <c r="K27" s="26"/>
      <c r="L27" s="54"/>
      <c r="M27" s="55"/>
      <c r="N27" s="55"/>
      <c r="O27" s="55"/>
      <c r="P27" s="56"/>
      <c r="Q27" s="54" t="n">
        <v>1</v>
      </c>
      <c r="R27" s="55" t="n">
        <v>14</v>
      </c>
      <c r="S27" s="55"/>
      <c r="T27" s="55" t="n">
        <v>28</v>
      </c>
      <c r="U27" s="56" t="n">
        <v>14</v>
      </c>
      <c r="V27" s="54" t="n">
        <v>1</v>
      </c>
      <c r="W27" s="55" t="n">
        <v>23</v>
      </c>
      <c r="X27" s="55"/>
      <c r="Y27" s="55" t="n">
        <v>23</v>
      </c>
      <c r="Z27" s="56" t="n">
        <v>23</v>
      </c>
      <c r="AA27" s="54"/>
      <c r="AB27" s="55"/>
      <c r="AC27" s="55"/>
      <c r="AD27" s="55"/>
      <c r="AE27" s="56"/>
    </row>
    <row r="28" customFormat="false" ht="12.75" hidden="false" customHeight="false" outlineLevel="0" collapsed="false">
      <c r="A28" s="23" t="s">
        <v>44</v>
      </c>
      <c r="B28" s="24" t="n">
        <f aca="false">(G28+L28+Q28+V28+AA28)</f>
        <v>1</v>
      </c>
      <c r="C28" s="24" t="n">
        <f aca="false">(H28+M28+R28+W28+AB28)</f>
        <v>60</v>
      </c>
      <c r="D28" s="24" t="n">
        <f aca="false">(I28+N28+S28+X28+AC28)</f>
        <v>0</v>
      </c>
      <c r="E28" s="24" t="n">
        <f aca="false">(J28+O28+T28+Y28+AD28)</f>
        <v>119</v>
      </c>
      <c r="F28" s="24" t="n">
        <f aca="false">(K28+P28+U28+Z28+AE28)</f>
        <v>60</v>
      </c>
      <c r="G28" s="24"/>
      <c r="H28" s="25"/>
      <c r="I28" s="25"/>
      <c r="J28" s="25"/>
      <c r="K28" s="26"/>
      <c r="L28" s="54" t="n">
        <v>1</v>
      </c>
      <c r="M28" s="55" t="n">
        <v>60</v>
      </c>
      <c r="N28" s="55"/>
      <c r="O28" s="55" t="n">
        <v>119</v>
      </c>
      <c r="P28" s="56" t="n">
        <v>60</v>
      </c>
      <c r="Q28" s="54"/>
      <c r="R28" s="55"/>
      <c r="S28" s="55"/>
      <c r="T28" s="55"/>
      <c r="U28" s="56"/>
      <c r="V28" s="54"/>
      <c r="W28" s="55"/>
      <c r="X28" s="55"/>
      <c r="Y28" s="55"/>
      <c r="Z28" s="56"/>
      <c r="AA28" s="54"/>
      <c r="AB28" s="55"/>
      <c r="AC28" s="55"/>
      <c r="AD28" s="55"/>
      <c r="AE28" s="56"/>
    </row>
    <row r="29" customFormat="false" ht="12.75" hidden="false" customHeight="false" outlineLevel="0" collapsed="false">
      <c r="A29" s="23" t="s">
        <v>45</v>
      </c>
      <c r="B29" s="24" t="n">
        <f aca="false">(G29+L29+Q29+V29+AA29)</f>
        <v>2</v>
      </c>
      <c r="C29" s="24" t="n">
        <f aca="false">(H29+M29+R29+W29+AB29)</f>
        <v>60</v>
      </c>
      <c r="D29" s="24" t="n">
        <f aca="false">(I29+N29+S29+X29+AC29)</f>
        <v>0</v>
      </c>
      <c r="E29" s="24" t="n">
        <f aca="false">(J29+O29+T29+Y29+AD29)</f>
        <v>107</v>
      </c>
      <c r="F29" s="24" t="n">
        <f aca="false">(K29+P29+U29+Z29+AE29)</f>
        <v>60</v>
      </c>
      <c r="G29" s="24"/>
      <c r="H29" s="25"/>
      <c r="I29" s="25"/>
      <c r="J29" s="25"/>
      <c r="K29" s="26"/>
      <c r="L29" s="54" t="n">
        <v>2</v>
      </c>
      <c r="M29" s="55" t="n">
        <v>60</v>
      </c>
      <c r="N29" s="55"/>
      <c r="O29" s="55" t="n">
        <v>107</v>
      </c>
      <c r="P29" s="56" t="n">
        <v>60</v>
      </c>
      <c r="Q29" s="54"/>
      <c r="R29" s="55"/>
      <c r="S29" s="55"/>
      <c r="T29" s="55"/>
      <c r="U29" s="56"/>
      <c r="V29" s="54"/>
      <c r="W29" s="55"/>
      <c r="X29" s="55"/>
      <c r="Y29" s="55"/>
      <c r="Z29" s="56"/>
      <c r="AA29" s="54"/>
      <c r="AB29" s="55"/>
      <c r="AC29" s="55"/>
      <c r="AD29" s="55"/>
      <c r="AE29" s="56"/>
    </row>
    <row r="30" customFormat="false" ht="12.75" hidden="false" customHeight="false" outlineLevel="0" collapsed="false">
      <c r="A30" s="23" t="s">
        <v>46</v>
      </c>
      <c r="B30" s="24" t="n">
        <f aca="false">(G30+L30+Q30+V30+AA30)</f>
        <v>5</v>
      </c>
      <c r="C30" s="24" t="n">
        <f aca="false">(H30+M30+R30+W30+AB30)</f>
        <v>251</v>
      </c>
      <c r="D30" s="24" t="n">
        <f aca="false">(I30+N30+S30+X30+AC30)</f>
        <v>0</v>
      </c>
      <c r="E30" s="24" t="n">
        <f aca="false">(J30+O30+T30+Y30+AD30)</f>
        <v>430</v>
      </c>
      <c r="F30" s="24" t="n">
        <f aca="false">(K30+P30+U30+Z30+AE30)</f>
        <v>248</v>
      </c>
      <c r="G30" s="24"/>
      <c r="H30" s="25"/>
      <c r="I30" s="25"/>
      <c r="J30" s="25"/>
      <c r="K30" s="26"/>
      <c r="L30" s="54" t="n">
        <v>3</v>
      </c>
      <c r="M30" s="55" t="n">
        <v>203</v>
      </c>
      <c r="N30" s="55"/>
      <c r="O30" s="55" t="n">
        <v>344</v>
      </c>
      <c r="P30" s="56" t="n">
        <v>203</v>
      </c>
      <c r="Q30" s="54" t="n">
        <v>2</v>
      </c>
      <c r="R30" s="55" t="n">
        <v>48</v>
      </c>
      <c r="S30" s="55"/>
      <c r="T30" s="55" t="n">
        <v>86</v>
      </c>
      <c r="U30" s="56" t="n">
        <v>45</v>
      </c>
      <c r="V30" s="54"/>
      <c r="W30" s="55"/>
      <c r="X30" s="55"/>
      <c r="Y30" s="55"/>
      <c r="Z30" s="56"/>
      <c r="AA30" s="54"/>
      <c r="AB30" s="55"/>
      <c r="AC30" s="55"/>
      <c r="AD30" s="55"/>
      <c r="AE30" s="56"/>
    </row>
    <row r="31" customFormat="false" ht="12.75" hidden="false" customHeight="false" outlineLevel="0" collapsed="false">
      <c r="A31" s="23" t="s">
        <v>47</v>
      </c>
      <c r="B31" s="24" t="n">
        <f aca="false">(G31+L31+Q31+V31+AA31)</f>
        <v>5</v>
      </c>
      <c r="C31" s="24" t="n">
        <f aca="false">(H31+M31+R31+W31+AB31)</f>
        <v>74</v>
      </c>
      <c r="D31" s="24" t="n">
        <f aca="false">(I31+N31+S31+X31+AC31)</f>
        <v>0</v>
      </c>
      <c r="E31" s="24" t="n">
        <f aca="false">(J31+O31+T31+Y31+AD31)</f>
        <v>111</v>
      </c>
      <c r="F31" s="24" t="n">
        <f aca="false">(K31+P31+U31+Z31+AE31)</f>
        <v>70</v>
      </c>
      <c r="G31" s="24"/>
      <c r="H31" s="25"/>
      <c r="I31" s="25"/>
      <c r="J31" s="25"/>
      <c r="K31" s="26"/>
      <c r="L31" s="54"/>
      <c r="M31" s="55"/>
      <c r="N31" s="55"/>
      <c r="O31" s="55"/>
      <c r="P31" s="56"/>
      <c r="Q31" s="54" t="n">
        <v>4</v>
      </c>
      <c r="R31" s="55" t="n">
        <v>60</v>
      </c>
      <c r="S31" s="55"/>
      <c r="T31" s="55" t="n">
        <v>88</v>
      </c>
      <c r="U31" s="56" t="n">
        <v>60</v>
      </c>
      <c r="V31" s="54" t="n">
        <v>1</v>
      </c>
      <c r="W31" s="55" t="n">
        <v>14</v>
      </c>
      <c r="X31" s="55"/>
      <c r="Y31" s="55" t="n">
        <v>23</v>
      </c>
      <c r="Z31" s="56" t="n">
        <v>10</v>
      </c>
      <c r="AA31" s="54"/>
      <c r="AB31" s="55"/>
      <c r="AC31" s="55"/>
      <c r="AD31" s="55"/>
      <c r="AE31" s="56"/>
    </row>
    <row r="32" customFormat="false" ht="12.75" hidden="false" customHeight="false" outlineLevel="0" collapsed="false">
      <c r="A32" s="23" t="s">
        <v>48</v>
      </c>
      <c r="B32" s="24" t="n">
        <f aca="false">(G32+L32+Q32+V32+AA32)</f>
        <v>3</v>
      </c>
      <c r="C32" s="24" t="n">
        <f aca="false">(H32+M32+R32+W32+AB32)</f>
        <v>99</v>
      </c>
      <c r="D32" s="24" t="n">
        <f aca="false">(I32+N32+S32+X32+AC32)</f>
        <v>0</v>
      </c>
      <c r="E32" s="24" t="n">
        <f aca="false">(J32+O32+T32+Y32+AD32)</f>
        <v>168</v>
      </c>
      <c r="F32" s="24" t="n">
        <f aca="false">(K32+P32+U32+Z32+AE32)</f>
        <v>99</v>
      </c>
      <c r="G32" s="24"/>
      <c r="H32" s="25"/>
      <c r="I32" s="25"/>
      <c r="J32" s="25"/>
      <c r="K32" s="26"/>
      <c r="L32" s="54" t="n">
        <v>1</v>
      </c>
      <c r="M32" s="55" t="n">
        <v>60</v>
      </c>
      <c r="N32" s="55"/>
      <c r="O32" s="55" t="n">
        <v>101</v>
      </c>
      <c r="P32" s="56" t="n">
        <v>60</v>
      </c>
      <c r="Q32" s="54" t="n">
        <v>1</v>
      </c>
      <c r="R32" s="55" t="n">
        <v>22</v>
      </c>
      <c r="S32" s="55"/>
      <c r="T32" s="55" t="n">
        <v>38</v>
      </c>
      <c r="U32" s="56" t="n">
        <v>22</v>
      </c>
      <c r="V32" s="54" t="n">
        <v>1</v>
      </c>
      <c r="W32" s="55" t="n">
        <v>17</v>
      </c>
      <c r="X32" s="55"/>
      <c r="Y32" s="55" t="n">
        <v>29</v>
      </c>
      <c r="Z32" s="56" t="n">
        <v>17</v>
      </c>
      <c r="AA32" s="54"/>
      <c r="AB32" s="55"/>
      <c r="AC32" s="55"/>
      <c r="AD32" s="55"/>
      <c r="AE32" s="56"/>
    </row>
    <row r="33" customFormat="false" ht="12.75" hidden="false" customHeight="false" outlineLevel="0" collapsed="false">
      <c r="A33" s="23" t="s">
        <v>49</v>
      </c>
      <c r="B33" s="24" t="n">
        <f aca="false">(G33+L33+Q33+V33+AA33)</f>
        <v>1</v>
      </c>
      <c r="C33" s="24" t="n">
        <f aca="false">(H33+M33+R33+W33+AB33)</f>
        <v>49</v>
      </c>
      <c r="D33" s="24" t="n">
        <f aca="false">(I33+N33+S33+X33+AC33)</f>
        <v>0</v>
      </c>
      <c r="E33" s="24" t="n">
        <f aca="false">(J33+O33+T33+Y33+AD33)</f>
        <v>74</v>
      </c>
      <c r="F33" s="24" t="n">
        <f aca="false">(K33+P33+U33+Z33+AE33)</f>
        <v>49</v>
      </c>
      <c r="G33" s="24"/>
      <c r="H33" s="25"/>
      <c r="I33" s="25"/>
      <c r="J33" s="25"/>
      <c r="K33" s="26"/>
      <c r="L33" s="54"/>
      <c r="M33" s="55"/>
      <c r="N33" s="55"/>
      <c r="O33" s="55"/>
      <c r="P33" s="56"/>
      <c r="Q33" s="54" t="n">
        <v>1</v>
      </c>
      <c r="R33" s="55" t="n">
        <v>49</v>
      </c>
      <c r="S33" s="55"/>
      <c r="T33" s="55" t="n">
        <v>74</v>
      </c>
      <c r="U33" s="56" t="n">
        <v>49</v>
      </c>
      <c r="V33" s="54"/>
      <c r="W33" s="55"/>
      <c r="X33" s="55"/>
      <c r="Y33" s="55"/>
      <c r="Z33" s="56"/>
      <c r="AA33" s="54"/>
      <c r="AB33" s="55"/>
      <c r="AC33" s="55"/>
      <c r="AD33" s="55"/>
      <c r="AE33" s="56"/>
    </row>
    <row r="34" customFormat="false" ht="12.75" hidden="false" customHeight="false" outlineLevel="0" collapsed="false">
      <c r="A34" s="23" t="s">
        <v>50</v>
      </c>
      <c r="B34" s="24" t="n">
        <f aca="false">(G34+L34+Q34+V34+AA34)</f>
        <v>3</v>
      </c>
      <c r="C34" s="24" t="n">
        <f aca="false">(H34+M34+R34+W34+AB34)</f>
        <v>56</v>
      </c>
      <c r="D34" s="24" t="n">
        <f aca="false">(I34+N34+S34+X34+AC34)</f>
        <v>38</v>
      </c>
      <c r="E34" s="24" t="n">
        <f aca="false">(J34+O34+T34+Y34+AD34)</f>
        <v>166</v>
      </c>
      <c r="F34" s="24" t="n">
        <f aca="false">(K34+P34+U34+Z34+AE34)</f>
        <v>110</v>
      </c>
      <c r="G34" s="24" t="n">
        <v>1</v>
      </c>
      <c r="H34" s="25"/>
      <c r="I34" s="25" t="n">
        <v>24</v>
      </c>
      <c r="J34" s="25" t="n">
        <v>49</v>
      </c>
      <c r="K34" s="26" t="n">
        <v>24</v>
      </c>
      <c r="L34" s="54" t="n">
        <v>1</v>
      </c>
      <c r="M34" s="55" t="n">
        <v>41</v>
      </c>
      <c r="N34" s="55" t="n">
        <v>14</v>
      </c>
      <c r="O34" s="55" t="n">
        <v>92</v>
      </c>
      <c r="P34" s="56" t="n">
        <v>71</v>
      </c>
      <c r="Q34" s="54" t="n">
        <v>1</v>
      </c>
      <c r="R34" s="55" t="n">
        <v>15</v>
      </c>
      <c r="S34" s="55"/>
      <c r="T34" s="55" t="n">
        <v>25</v>
      </c>
      <c r="U34" s="56" t="n">
        <v>15</v>
      </c>
      <c r="V34" s="54"/>
      <c r="W34" s="55"/>
      <c r="X34" s="55"/>
      <c r="Y34" s="55"/>
      <c r="Z34" s="56"/>
      <c r="AA34" s="54"/>
      <c r="AB34" s="55"/>
      <c r="AC34" s="55"/>
      <c r="AD34" s="55"/>
      <c r="AE34" s="56"/>
    </row>
    <row r="35" customFormat="false" ht="12.75" hidden="false" customHeight="false" outlineLevel="0" collapsed="false">
      <c r="A35" s="19" t="s">
        <v>51</v>
      </c>
      <c r="B35" s="24"/>
      <c r="C35" s="24"/>
      <c r="D35" s="24"/>
      <c r="E35" s="24"/>
      <c r="F35" s="24"/>
      <c r="G35" s="20"/>
      <c r="H35" s="21"/>
      <c r="I35" s="21"/>
      <c r="J35" s="21"/>
      <c r="K35" s="22"/>
      <c r="L35" s="51"/>
      <c r="M35" s="52"/>
      <c r="N35" s="52"/>
      <c r="O35" s="52"/>
      <c r="P35" s="53"/>
      <c r="Q35" s="51"/>
      <c r="R35" s="52"/>
      <c r="S35" s="52"/>
      <c r="T35" s="52"/>
      <c r="U35" s="53"/>
      <c r="V35" s="51"/>
      <c r="W35" s="52"/>
      <c r="X35" s="52"/>
      <c r="Y35" s="52"/>
      <c r="Z35" s="53"/>
      <c r="AA35" s="51"/>
      <c r="AB35" s="52"/>
      <c r="AC35" s="52"/>
      <c r="AD35" s="52"/>
      <c r="AE35" s="53"/>
    </row>
    <row r="36" customFormat="false" ht="12.75" hidden="false" customHeight="false" outlineLevel="0" collapsed="false">
      <c r="A36" s="23" t="s">
        <v>52</v>
      </c>
      <c r="B36" s="24" t="n">
        <f aca="false">(G36+L36+Q36+V36+AA36)</f>
        <v>17</v>
      </c>
      <c r="C36" s="24" t="n">
        <f aca="false">(H36+M36+R36+W36+AB36)</f>
        <v>296</v>
      </c>
      <c r="D36" s="24" t="n">
        <f aca="false">(I36+N36+S36+X36+AC36)</f>
        <v>3</v>
      </c>
      <c r="E36" s="24" t="n">
        <f aca="false">(J36+O36+T36+Y36+AD36)</f>
        <v>561</v>
      </c>
      <c r="F36" s="24" t="n">
        <f aca="false">(K36+P36+U36+Z36+AE36)</f>
        <v>295</v>
      </c>
      <c r="G36" s="24"/>
      <c r="H36" s="25"/>
      <c r="I36" s="25"/>
      <c r="J36" s="25"/>
      <c r="K36" s="26"/>
      <c r="L36" s="54"/>
      <c r="M36" s="55"/>
      <c r="N36" s="55"/>
      <c r="O36" s="55"/>
      <c r="P36" s="56"/>
      <c r="Q36" s="54" t="n">
        <v>6</v>
      </c>
      <c r="R36" s="55" t="n">
        <v>158</v>
      </c>
      <c r="S36" s="55"/>
      <c r="T36" s="55" t="n">
        <v>294</v>
      </c>
      <c r="U36" s="56" t="n">
        <v>157</v>
      </c>
      <c r="V36" s="54" t="n">
        <v>8</v>
      </c>
      <c r="W36" s="55" t="n">
        <v>102</v>
      </c>
      <c r="X36" s="55" t="n">
        <v>3</v>
      </c>
      <c r="Y36" s="55" t="n">
        <v>205</v>
      </c>
      <c r="Z36" s="56" t="n">
        <v>102</v>
      </c>
      <c r="AA36" s="54" t="n">
        <v>3</v>
      </c>
      <c r="AB36" s="55" t="n">
        <v>36</v>
      </c>
      <c r="AC36" s="55"/>
      <c r="AD36" s="55" t="n">
        <v>62</v>
      </c>
      <c r="AE36" s="56" t="n">
        <v>36</v>
      </c>
    </row>
    <row r="37" customFormat="false" ht="12.75" hidden="false" customHeight="false" outlineLevel="0" collapsed="false">
      <c r="A37" s="23" t="s">
        <v>53</v>
      </c>
      <c r="B37" s="24" t="n">
        <f aca="false">(G37+L37+Q37+V37+AA37)</f>
        <v>11</v>
      </c>
      <c r="C37" s="24" t="n">
        <f aca="false">(H37+M37+R37+W37+AB37)</f>
        <v>277</v>
      </c>
      <c r="D37" s="24" t="n">
        <f aca="false">(I37+N37+S37+X37+AC37)</f>
        <v>0</v>
      </c>
      <c r="E37" s="24" t="n">
        <f aca="false">(J37+O37+T37+Y37+AD37)</f>
        <v>563</v>
      </c>
      <c r="F37" s="24" t="n">
        <f aca="false">(K37+P37+U37+Z37+AE37)</f>
        <v>277</v>
      </c>
      <c r="G37" s="24"/>
      <c r="H37" s="25"/>
      <c r="I37" s="25"/>
      <c r="J37" s="25"/>
      <c r="K37" s="26"/>
      <c r="L37" s="54"/>
      <c r="M37" s="55"/>
      <c r="N37" s="55"/>
      <c r="O37" s="55"/>
      <c r="P37" s="56"/>
      <c r="Q37" s="54" t="n">
        <v>9</v>
      </c>
      <c r="R37" s="55" t="n">
        <v>251</v>
      </c>
      <c r="S37" s="55"/>
      <c r="T37" s="55" t="n">
        <v>513</v>
      </c>
      <c r="U37" s="56" t="n">
        <v>251</v>
      </c>
      <c r="V37" s="54" t="n">
        <v>2</v>
      </c>
      <c r="W37" s="55" t="n">
        <v>26</v>
      </c>
      <c r="X37" s="55"/>
      <c r="Y37" s="55" t="n">
        <v>50</v>
      </c>
      <c r="Z37" s="56" t="n">
        <v>26</v>
      </c>
      <c r="AA37" s="54"/>
      <c r="AB37" s="55"/>
      <c r="AC37" s="55"/>
      <c r="AD37" s="55"/>
      <c r="AE37" s="56"/>
    </row>
    <row r="38" customFormat="false" ht="12.75" hidden="false" customHeight="false" outlineLevel="0" collapsed="false">
      <c r="A38" s="23" t="s">
        <v>54</v>
      </c>
      <c r="B38" s="24" t="n">
        <f aca="false">(G38+L38+Q38+V38+AA38)</f>
        <v>6</v>
      </c>
      <c r="C38" s="24" t="n">
        <f aca="false">(H38+M38+R38+W38+AB38)</f>
        <v>75</v>
      </c>
      <c r="D38" s="24" t="n">
        <f aca="false">(I38+N38+S38+X38+AC38)</f>
        <v>0</v>
      </c>
      <c r="E38" s="24" t="n">
        <f aca="false">(J38+O38+T38+Y38+AD38)</f>
        <v>138</v>
      </c>
      <c r="F38" s="24" t="n">
        <f aca="false">(K38+P38+U38+Z38+AE38)</f>
        <v>74</v>
      </c>
      <c r="G38" s="24"/>
      <c r="H38" s="25"/>
      <c r="I38" s="25"/>
      <c r="J38" s="25"/>
      <c r="K38" s="26"/>
      <c r="L38" s="54"/>
      <c r="M38" s="55"/>
      <c r="N38" s="55"/>
      <c r="O38" s="55"/>
      <c r="P38" s="56"/>
      <c r="Q38" s="54" t="n">
        <v>1</v>
      </c>
      <c r="R38" s="55" t="n">
        <v>18</v>
      </c>
      <c r="S38" s="55"/>
      <c r="T38" s="55" t="n">
        <v>31</v>
      </c>
      <c r="U38" s="56" t="n">
        <v>18</v>
      </c>
      <c r="V38" s="54" t="n">
        <v>5</v>
      </c>
      <c r="W38" s="55" t="n">
        <v>57</v>
      </c>
      <c r="X38" s="55"/>
      <c r="Y38" s="55" t="n">
        <v>107</v>
      </c>
      <c r="Z38" s="56" t="n">
        <v>56</v>
      </c>
      <c r="AA38" s="54"/>
      <c r="AB38" s="55"/>
      <c r="AC38" s="55"/>
      <c r="AD38" s="55"/>
      <c r="AE38" s="56"/>
    </row>
    <row r="39" customFormat="false" ht="12.75" hidden="false" customHeight="false" outlineLevel="0" collapsed="false">
      <c r="A39" s="23" t="s">
        <v>55</v>
      </c>
      <c r="B39" s="24" t="n">
        <f aca="false">(G39+L39+Q39+V39+AA39)</f>
        <v>5</v>
      </c>
      <c r="C39" s="24" t="n">
        <f aca="false">(H39+M39+R39+W39+AB39)</f>
        <v>73</v>
      </c>
      <c r="D39" s="24" t="n">
        <f aca="false">(I39+N39+S39+X39+AC39)</f>
        <v>0</v>
      </c>
      <c r="E39" s="24" t="n">
        <f aca="false">(J39+O39+T39+Y39+AD39)</f>
        <v>141</v>
      </c>
      <c r="F39" s="24" t="n">
        <f aca="false">(K39+P39+U39+Z39+AE39)</f>
        <v>64</v>
      </c>
      <c r="G39" s="24"/>
      <c r="H39" s="25"/>
      <c r="I39" s="25"/>
      <c r="J39" s="25"/>
      <c r="K39" s="26"/>
      <c r="L39" s="54"/>
      <c r="M39" s="55"/>
      <c r="N39" s="55"/>
      <c r="O39" s="55"/>
      <c r="P39" s="56"/>
      <c r="Q39" s="54" t="n">
        <v>4</v>
      </c>
      <c r="R39" s="55" t="n">
        <v>57</v>
      </c>
      <c r="S39" s="55"/>
      <c r="T39" s="55" t="n">
        <v>116</v>
      </c>
      <c r="U39" s="56" t="n">
        <v>52</v>
      </c>
      <c r="V39" s="54" t="n">
        <v>1</v>
      </c>
      <c r="W39" s="55" t="n">
        <v>16</v>
      </c>
      <c r="X39" s="55"/>
      <c r="Y39" s="55" t="n">
        <v>25</v>
      </c>
      <c r="Z39" s="56" t="n">
        <v>12</v>
      </c>
      <c r="AA39" s="54"/>
      <c r="AB39" s="55"/>
      <c r="AC39" s="55"/>
      <c r="AD39" s="55"/>
      <c r="AE39" s="56"/>
    </row>
    <row r="40" customFormat="false" ht="12.75" hidden="false" customHeight="false" outlineLevel="0" collapsed="false">
      <c r="A40" s="23" t="s">
        <v>56</v>
      </c>
      <c r="B40" s="24" t="n">
        <f aca="false">(G40+L40+Q40+V40+AA40)</f>
        <v>7</v>
      </c>
      <c r="C40" s="24" t="n">
        <f aca="false">(H40+M40+R40+W40+AB40)</f>
        <v>109</v>
      </c>
      <c r="D40" s="24" t="n">
        <f aca="false">(I40+N40+S40+X40+AC40)</f>
        <v>0</v>
      </c>
      <c r="E40" s="24" t="n">
        <f aca="false">(J40+O40+T40+Y40+AD40)</f>
        <v>199</v>
      </c>
      <c r="F40" s="24" t="n">
        <f aca="false">(K40+P40+U40+Z40+AE40)</f>
        <v>99</v>
      </c>
      <c r="G40" s="24"/>
      <c r="H40" s="25"/>
      <c r="I40" s="25"/>
      <c r="J40" s="25"/>
      <c r="K40" s="26"/>
      <c r="L40" s="54"/>
      <c r="M40" s="55"/>
      <c r="N40" s="55"/>
      <c r="O40" s="55"/>
      <c r="P40" s="56"/>
      <c r="Q40" s="54"/>
      <c r="R40" s="55"/>
      <c r="S40" s="55"/>
      <c r="T40" s="55"/>
      <c r="U40" s="56"/>
      <c r="V40" s="54" t="n">
        <v>4</v>
      </c>
      <c r="W40" s="55" t="n">
        <v>75</v>
      </c>
      <c r="X40" s="55"/>
      <c r="Y40" s="55" t="n">
        <v>139</v>
      </c>
      <c r="Z40" s="56" t="n">
        <v>75</v>
      </c>
      <c r="AA40" s="54" t="n">
        <v>3</v>
      </c>
      <c r="AB40" s="55" t="n">
        <v>34</v>
      </c>
      <c r="AC40" s="55"/>
      <c r="AD40" s="55" t="n">
        <v>60</v>
      </c>
      <c r="AE40" s="56" t="n">
        <v>24</v>
      </c>
    </row>
    <row r="41" customFormat="false" ht="12.75" hidden="false" customHeight="false" outlineLevel="0" collapsed="false">
      <c r="A41" s="23" t="s">
        <v>57</v>
      </c>
      <c r="B41" s="24" t="n">
        <f aca="false">(G41+L41+Q41+V41+AA41)</f>
        <v>1</v>
      </c>
      <c r="C41" s="24" t="n">
        <f aca="false">(H41+M41+R41+W41+AB41)</f>
        <v>7</v>
      </c>
      <c r="D41" s="24" t="n">
        <f aca="false">(I41+N41+S41+X41+AC41)</f>
        <v>0</v>
      </c>
      <c r="E41" s="24" t="n">
        <f aca="false">(J41+O41+T41+Y41+AD41)</f>
        <v>9</v>
      </c>
      <c r="F41" s="24" t="n">
        <f aca="false">(K41+P41+U41+Z41+AE41)</f>
        <v>7</v>
      </c>
      <c r="G41" s="24"/>
      <c r="H41" s="25"/>
      <c r="I41" s="25"/>
      <c r="J41" s="25"/>
      <c r="K41" s="26"/>
      <c r="L41" s="54"/>
      <c r="M41" s="55"/>
      <c r="N41" s="55"/>
      <c r="O41" s="55"/>
      <c r="P41" s="56"/>
      <c r="Q41" s="54" t="n">
        <v>1</v>
      </c>
      <c r="R41" s="55" t="n">
        <v>7</v>
      </c>
      <c r="S41" s="55"/>
      <c r="T41" s="55" t="n">
        <v>9</v>
      </c>
      <c r="U41" s="56" t="n">
        <v>7</v>
      </c>
      <c r="V41" s="54"/>
      <c r="W41" s="55"/>
      <c r="X41" s="55"/>
      <c r="Y41" s="55"/>
      <c r="Z41" s="56"/>
      <c r="AA41" s="54"/>
      <c r="AB41" s="55"/>
      <c r="AC41" s="55"/>
      <c r="AD41" s="55"/>
      <c r="AE41" s="56"/>
    </row>
    <row r="42" customFormat="false" ht="12.75" hidden="false" customHeight="false" outlineLevel="0" collapsed="false">
      <c r="A42" s="23" t="s">
        <v>58</v>
      </c>
      <c r="B42" s="24" t="n">
        <f aca="false">(G42+L42+Q42+V42+AA42)</f>
        <v>5</v>
      </c>
      <c r="C42" s="24" t="n">
        <f aca="false">(H42+M42+R42+W42+AB42)</f>
        <v>22</v>
      </c>
      <c r="D42" s="24" t="n">
        <f aca="false">(I42+N42+S42+X42+AC42)</f>
        <v>67</v>
      </c>
      <c r="E42" s="24" t="n">
        <f aca="false">(J42+O42+T42+Y42+AD42)</f>
        <v>234</v>
      </c>
      <c r="F42" s="24" t="n">
        <f aca="false">(K42+P42+U42+Z42+AE42)</f>
        <v>85</v>
      </c>
      <c r="G42" s="24" t="n">
        <v>3</v>
      </c>
      <c r="H42" s="25" t="n">
        <v>1</v>
      </c>
      <c r="I42" s="25" t="n">
        <v>67</v>
      </c>
      <c r="J42" s="25" t="n">
        <v>193</v>
      </c>
      <c r="K42" s="26" t="n">
        <v>65</v>
      </c>
      <c r="L42" s="54"/>
      <c r="M42" s="55"/>
      <c r="N42" s="55"/>
      <c r="O42" s="55"/>
      <c r="P42" s="56"/>
      <c r="Q42" s="54" t="n">
        <v>1</v>
      </c>
      <c r="R42" s="55" t="n">
        <v>9</v>
      </c>
      <c r="S42" s="55"/>
      <c r="T42" s="55" t="n">
        <v>17</v>
      </c>
      <c r="U42" s="56" t="n">
        <v>9</v>
      </c>
      <c r="V42" s="54" t="n">
        <v>1</v>
      </c>
      <c r="W42" s="55" t="n">
        <v>12</v>
      </c>
      <c r="X42" s="55"/>
      <c r="Y42" s="55" t="n">
        <v>24</v>
      </c>
      <c r="Z42" s="56" t="n">
        <v>11</v>
      </c>
      <c r="AA42" s="54"/>
      <c r="AB42" s="55"/>
      <c r="AC42" s="55"/>
      <c r="AD42" s="55"/>
      <c r="AE42" s="56"/>
    </row>
    <row r="43" customFormat="false" ht="12.75" hidden="false" customHeight="false" outlineLevel="0" collapsed="false">
      <c r="A43" s="23" t="s">
        <v>59</v>
      </c>
      <c r="B43" s="24" t="n">
        <f aca="false">(G43+L43+Q43+V43+AA43)</f>
        <v>2</v>
      </c>
      <c r="C43" s="24" t="n">
        <f aca="false">(H43+M43+R43+W43+AB43)</f>
        <v>22</v>
      </c>
      <c r="D43" s="24" t="n">
        <f aca="false">(I43+N43+S43+X43+AC43)</f>
        <v>0</v>
      </c>
      <c r="E43" s="24" t="n">
        <f aca="false">(J43+O43+T43+Y43+AD43)</f>
        <v>31</v>
      </c>
      <c r="F43" s="24" t="n">
        <f aca="false">(K43+P43+U43+Z43+AE43)</f>
        <v>22</v>
      </c>
      <c r="G43" s="24"/>
      <c r="H43" s="25"/>
      <c r="I43" s="25"/>
      <c r="J43" s="25"/>
      <c r="K43" s="26"/>
      <c r="L43" s="54"/>
      <c r="M43" s="55"/>
      <c r="N43" s="55"/>
      <c r="O43" s="55"/>
      <c r="P43" s="56"/>
      <c r="Q43" s="54" t="n">
        <v>1</v>
      </c>
      <c r="R43" s="55" t="n">
        <v>15</v>
      </c>
      <c r="S43" s="55"/>
      <c r="T43" s="55" t="n">
        <v>22</v>
      </c>
      <c r="U43" s="56" t="n">
        <v>15</v>
      </c>
      <c r="V43" s="54" t="n">
        <v>1</v>
      </c>
      <c r="W43" s="55" t="n">
        <v>7</v>
      </c>
      <c r="X43" s="55"/>
      <c r="Y43" s="55" t="n">
        <v>9</v>
      </c>
      <c r="Z43" s="56" t="n">
        <v>7</v>
      </c>
      <c r="AA43" s="54"/>
      <c r="AB43" s="55"/>
      <c r="AC43" s="55"/>
      <c r="AD43" s="55"/>
      <c r="AE43" s="56"/>
    </row>
    <row r="44" customFormat="false" ht="12.75" hidden="false" customHeight="false" outlineLevel="0" collapsed="false">
      <c r="A44" s="23" t="s">
        <v>60</v>
      </c>
      <c r="B44" s="24" t="n">
        <f aca="false">(G44+L44+Q44+V44+AA44)</f>
        <v>9</v>
      </c>
      <c r="C44" s="24" t="n">
        <f aca="false">(H44+M44+R44+W44+AB44)</f>
        <v>117</v>
      </c>
      <c r="D44" s="24" t="n">
        <f aca="false">(I44+N44+S44+X44+AC44)</f>
        <v>12</v>
      </c>
      <c r="E44" s="24" t="n">
        <f aca="false">(J44+O44+T44+Y44+AD44)</f>
        <v>234</v>
      </c>
      <c r="F44" s="24" t="n">
        <f aca="false">(K44+P44+U44+Z44+AE44)</f>
        <v>122</v>
      </c>
      <c r="G44" s="24" t="n">
        <v>1</v>
      </c>
      <c r="H44" s="25"/>
      <c r="I44" s="25" t="n">
        <v>12</v>
      </c>
      <c r="J44" s="25" t="n">
        <v>32</v>
      </c>
      <c r="K44" s="26" t="n">
        <v>12</v>
      </c>
      <c r="L44" s="54"/>
      <c r="M44" s="55"/>
      <c r="N44" s="55"/>
      <c r="O44" s="55"/>
      <c r="P44" s="56"/>
      <c r="Q44" s="54" t="n">
        <v>4</v>
      </c>
      <c r="R44" s="55" t="n">
        <v>65</v>
      </c>
      <c r="S44" s="55"/>
      <c r="T44" s="55" t="n">
        <v>111</v>
      </c>
      <c r="U44" s="56" t="n">
        <v>65</v>
      </c>
      <c r="V44" s="54" t="n">
        <v>3</v>
      </c>
      <c r="W44" s="55" t="n">
        <v>45</v>
      </c>
      <c r="X44" s="55"/>
      <c r="Y44" s="55" t="n">
        <v>77</v>
      </c>
      <c r="Z44" s="56" t="n">
        <v>41</v>
      </c>
      <c r="AA44" s="54" t="n">
        <v>1</v>
      </c>
      <c r="AB44" s="55" t="n">
        <v>7</v>
      </c>
      <c r="AC44" s="55"/>
      <c r="AD44" s="55" t="n">
        <v>14</v>
      </c>
      <c r="AE44" s="56" t="n">
        <v>4</v>
      </c>
    </row>
    <row r="45" customFormat="false" ht="12.75" hidden="false" customHeight="false" outlineLevel="0" collapsed="false">
      <c r="A45" s="23" t="s">
        <v>61</v>
      </c>
      <c r="B45" s="24" t="n">
        <f aca="false">(G45+L45+Q45+V45+AA45)</f>
        <v>2</v>
      </c>
      <c r="C45" s="24" t="n">
        <f aca="false">(H45+M45+R45+W45+AB45)</f>
        <v>30</v>
      </c>
      <c r="D45" s="24" t="n">
        <f aca="false">(I45+N45+S45+X45+AC45)</f>
        <v>0</v>
      </c>
      <c r="E45" s="24" t="n">
        <f aca="false">(J45+O45+T45+Y45+AD45)</f>
        <v>59</v>
      </c>
      <c r="F45" s="24" t="n">
        <f aca="false">(K45+P45+U45+Z45+AE45)</f>
        <v>30</v>
      </c>
      <c r="G45" s="24"/>
      <c r="H45" s="25"/>
      <c r="I45" s="25"/>
      <c r="J45" s="25"/>
      <c r="K45" s="26"/>
      <c r="L45" s="54"/>
      <c r="M45" s="55"/>
      <c r="N45" s="55"/>
      <c r="O45" s="55"/>
      <c r="P45" s="56"/>
      <c r="Q45" s="54" t="n">
        <v>1</v>
      </c>
      <c r="R45" s="55" t="n">
        <v>7</v>
      </c>
      <c r="S45" s="55"/>
      <c r="T45" s="55" t="n">
        <v>16</v>
      </c>
      <c r="U45" s="56" t="n">
        <v>7</v>
      </c>
      <c r="V45" s="54" t="n">
        <v>1</v>
      </c>
      <c r="W45" s="55" t="n">
        <v>23</v>
      </c>
      <c r="X45" s="55"/>
      <c r="Y45" s="55" t="n">
        <v>43</v>
      </c>
      <c r="Z45" s="56" t="n">
        <v>23</v>
      </c>
      <c r="AA45" s="54"/>
      <c r="AB45" s="55"/>
      <c r="AC45" s="55"/>
      <c r="AD45" s="55"/>
      <c r="AE45" s="56"/>
    </row>
    <row r="46" customFormat="false" ht="12.75" hidden="false" customHeight="false" outlineLevel="0" collapsed="false">
      <c r="A46" s="23" t="s">
        <v>62</v>
      </c>
      <c r="B46" s="24" t="n">
        <f aca="false">(G46+L46+Q46+V46+AA46)</f>
        <v>8</v>
      </c>
      <c r="C46" s="24" t="n">
        <f aca="false">(H46+M46+R46+W46+AB46)</f>
        <v>168</v>
      </c>
      <c r="D46" s="24" t="n">
        <f aca="false">(I46+N46+S46+X46+AC46)</f>
        <v>10</v>
      </c>
      <c r="E46" s="24" t="n">
        <f aca="false">(J46+O46+T46+Y46+AD46)</f>
        <v>305</v>
      </c>
      <c r="F46" s="24" t="n">
        <f aca="false">(K46+P46+U46+Z46+AE46)</f>
        <v>175</v>
      </c>
      <c r="G46" s="24" t="n">
        <v>2</v>
      </c>
      <c r="H46" s="25" t="n">
        <v>3</v>
      </c>
      <c r="I46" s="25" t="n">
        <v>10</v>
      </c>
      <c r="J46" s="25" t="n">
        <v>26</v>
      </c>
      <c r="K46" s="26" t="n">
        <v>18</v>
      </c>
      <c r="L46" s="54"/>
      <c r="M46" s="55"/>
      <c r="N46" s="55"/>
      <c r="O46" s="55"/>
      <c r="P46" s="56"/>
      <c r="Q46" s="54" t="n">
        <v>3</v>
      </c>
      <c r="R46" s="55" t="n">
        <v>76</v>
      </c>
      <c r="S46" s="55"/>
      <c r="T46" s="55" t="n">
        <v>114</v>
      </c>
      <c r="U46" s="56" t="n">
        <v>76</v>
      </c>
      <c r="V46" s="54" t="n">
        <v>2</v>
      </c>
      <c r="W46" s="55" t="n">
        <v>71</v>
      </c>
      <c r="X46" s="55"/>
      <c r="Y46" s="55" t="n">
        <v>133</v>
      </c>
      <c r="Z46" s="56" t="n">
        <v>71</v>
      </c>
      <c r="AA46" s="54" t="n">
        <v>1</v>
      </c>
      <c r="AB46" s="55" t="n">
        <v>18</v>
      </c>
      <c r="AC46" s="55"/>
      <c r="AD46" s="55" t="n">
        <v>32</v>
      </c>
      <c r="AE46" s="56" t="n">
        <v>10</v>
      </c>
    </row>
    <row r="47" customFormat="false" ht="12.75" hidden="false" customHeight="false" outlineLevel="0" collapsed="false">
      <c r="A47" s="23" t="s">
        <v>63</v>
      </c>
      <c r="B47" s="24" t="n">
        <f aca="false">(G47+L47+Q47+V47+AA47)</f>
        <v>10</v>
      </c>
      <c r="C47" s="24" t="n">
        <f aca="false">(H47+M47+R47+W47+AB47)</f>
        <v>215</v>
      </c>
      <c r="D47" s="24" t="n">
        <f aca="false">(I47+N47+S47+X47+AC47)</f>
        <v>0</v>
      </c>
      <c r="E47" s="24" t="n">
        <f aca="false">(J47+O47+T47+Y47+AD47)</f>
        <v>400</v>
      </c>
      <c r="F47" s="24" t="n">
        <f aca="false">(K47+P47+U47+Z47+AE47)</f>
        <v>215</v>
      </c>
      <c r="G47" s="24"/>
      <c r="H47" s="25"/>
      <c r="I47" s="25"/>
      <c r="J47" s="25"/>
      <c r="K47" s="26"/>
      <c r="L47" s="54"/>
      <c r="M47" s="55"/>
      <c r="N47" s="55"/>
      <c r="O47" s="55"/>
      <c r="P47" s="56"/>
      <c r="Q47" s="54" t="n">
        <v>5</v>
      </c>
      <c r="R47" s="55" t="n">
        <v>141</v>
      </c>
      <c r="S47" s="55"/>
      <c r="T47" s="55" t="n">
        <v>263</v>
      </c>
      <c r="U47" s="56" t="n">
        <v>141</v>
      </c>
      <c r="V47" s="54" t="n">
        <v>5</v>
      </c>
      <c r="W47" s="55" t="n">
        <v>74</v>
      </c>
      <c r="X47" s="55"/>
      <c r="Y47" s="55" t="n">
        <v>137</v>
      </c>
      <c r="Z47" s="56" t="n">
        <v>74</v>
      </c>
      <c r="AA47" s="54"/>
      <c r="AB47" s="55"/>
      <c r="AC47" s="55"/>
      <c r="AD47" s="55"/>
      <c r="AE47" s="56"/>
    </row>
    <row r="48" customFormat="false" ht="12.75" hidden="false" customHeight="false" outlineLevel="0" collapsed="false">
      <c r="A48" s="23" t="s">
        <v>64</v>
      </c>
      <c r="B48" s="24" t="n">
        <f aca="false">(G48+L48+Q48+V48+AA48)</f>
        <v>1</v>
      </c>
      <c r="C48" s="24" t="n">
        <f aca="false">(H48+M48+R48+W48+AB48)</f>
        <v>36</v>
      </c>
      <c r="D48" s="24" t="n">
        <f aca="false">(I48+N48+S48+X48+AC48)</f>
        <v>0</v>
      </c>
      <c r="E48" s="24" t="n">
        <f aca="false">(J48+O48+T48+Y48+AD48)</f>
        <v>72</v>
      </c>
      <c r="F48" s="24" t="n">
        <f aca="false">(K48+P48+U48+Z48+AE48)</f>
        <v>36</v>
      </c>
      <c r="G48" s="24"/>
      <c r="H48" s="25"/>
      <c r="I48" s="25"/>
      <c r="J48" s="25"/>
      <c r="K48" s="26"/>
      <c r="L48" s="54"/>
      <c r="M48" s="55"/>
      <c r="N48" s="55"/>
      <c r="O48" s="55"/>
      <c r="P48" s="56"/>
      <c r="Q48" s="54" t="n">
        <v>1</v>
      </c>
      <c r="R48" s="55" t="n">
        <v>36</v>
      </c>
      <c r="S48" s="55"/>
      <c r="T48" s="55" t="n">
        <v>72</v>
      </c>
      <c r="U48" s="56" t="n">
        <v>36</v>
      </c>
      <c r="V48" s="54"/>
      <c r="W48" s="55"/>
      <c r="X48" s="55"/>
      <c r="Y48" s="55"/>
      <c r="Z48" s="56"/>
      <c r="AA48" s="54"/>
      <c r="AB48" s="55"/>
      <c r="AC48" s="55"/>
      <c r="AD48" s="55"/>
      <c r="AE48" s="56"/>
    </row>
    <row r="49" customFormat="false" ht="12.75" hidden="false" customHeight="false" outlineLevel="0" collapsed="false">
      <c r="A49" s="23" t="s">
        <v>65</v>
      </c>
      <c r="B49" s="24" t="n">
        <f aca="false">(G49+L49+Q49+V49+AA49)</f>
        <v>1</v>
      </c>
      <c r="C49" s="24" t="n">
        <f aca="false">(H49+M49+R49+W49+AB49)</f>
        <v>11</v>
      </c>
      <c r="D49" s="24" t="n">
        <f aca="false">(I49+N49+S49+X49+AC49)</f>
        <v>0</v>
      </c>
      <c r="E49" s="24" t="n">
        <f aca="false">(J49+O49+T49+Y49+AD49)</f>
        <v>16</v>
      </c>
      <c r="F49" s="24" t="n">
        <f aca="false">(K49+P49+U49+Z49+AE49)</f>
        <v>11</v>
      </c>
      <c r="G49" s="24"/>
      <c r="H49" s="25"/>
      <c r="I49" s="25"/>
      <c r="J49" s="25"/>
      <c r="K49" s="26"/>
      <c r="L49" s="54"/>
      <c r="M49" s="55"/>
      <c r="N49" s="55"/>
      <c r="O49" s="55"/>
      <c r="P49" s="56"/>
      <c r="Q49" s="54"/>
      <c r="R49" s="55"/>
      <c r="S49" s="55"/>
      <c r="T49" s="55"/>
      <c r="U49" s="56"/>
      <c r="V49" s="54" t="n">
        <v>1</v>
      </c>
      <c r="W49" s="55" t="n">
        <v>11</v>
      </c>
      <c r="X49" s="55"/>
      <c r="Y49" s="55" t="n">
        <v>16</v>
      </c>
      <c r="Z49" s="56" t="n">
        <v>11</v>
      </c>
      <c r="AA49" s="54"/>
      <c r="AB49" s="55"/>
      <c r="AC49" s="55"/>
      <c r="AD49" s="55"/>
      <c r="AE49" s="56"/>
    </row>
    <row r="50" customFormat="false" ht="12.75" hidden="false" customHeight="false" outlineLevel="0" collapsed="false">
      <c r="A50" s="23" t="s">
        <v>66</v>
      </c>
      <c r="B50" s="24" t="n">
        <f aca="false">(G50+L50+Q50+V50+AA50)</f>
        <v>3</v>
      </c>
      <c r="C50" s="24" t="n">
        <f aca="false">(H50+M50+R50+W50+AB50)</f>
        <v>74</v>
      </c>
      <c r="D50" s="24" t="n">
        <f aca="false">(I50+N50+S50+X50+AC50)</f>
        <v>0</v>
      </c>
      <c r="E50" s="24" t="n">
        <f aca="false">(J50+O50+T50+Y50+AD50)</f>
        <v>153</v>
      </c>
      <c r="F50" s="24" t="n">
        <f aca="false">(K50+P50+U50+Z50+AE50)</f>
        <v>74</v>
      </c>
      <c r="G50" s="24"/>
      <c r="H50" s="25"/>
      <c r="I50" s="25"/>
      <c r="J50" s="25"/>
      <c r="K50" s="26"/>
      <c r="L50" s="54"/>
      <c r="M50" s="55"/>
      <c r="N50" s="55"/>
      <c r="O50" s="55"/>
      <c r="P50" s="56"/>
      <c r="Q50" s="54" t="n">
        <v>2</v>
      </c>
      <c r="R50" s="55" t="n">
        <v>59</v>
      </c>
      <c r="S50" s="55"/>
      <c r="T50" s="55" t="n">
        <v>128</v>
      </c>
      <c r="U50" s="56" t="n">
        <v>59</v>
      </c>
      <c r="V50" s="54" t="n">
        <v>1</v>
      </c>
      <c r="W50" s="55" t="n">
        <v>15</v>
      </c>
      <c r="X50" s="55"/>
      <c r="Y50" s="55" t="n">
        <v>25</v>
      </c>
      <c r="Z50" s="56" t="n">
        <v>15</v>
      </c>
      <c r="AA50" s="54"/>
      <c r="AB50" s="55"/>
      <c r="AC50" s="55"/>
      <c r="AD50" s="55"/>
      <c r="AE50" s="56"/>
    </row>
    <row r="51" customFormat="false" ht="12.75" hidden="false" customHeight="false" outlineLevel="0" collapsed="false">
      <c r="A51" s="23" t="s">
        <v>67</v>
      </c>
      <c r="B51" s="24" t="n">
        <f aca="false">(G51+L51+Q51+V51+AA51)</f>
        <v>1</v>
      </c>
      <c r="C51" s="24" t="n">
        <f aca="false">(H51+M51+R51+W51+AB51)</f>
        <v>13</v>
      </c>
      <c r="D51" s="24" t="n">
        <f aca="false">(I51+N51+S51+X51+AC51)</f>
        <v>0</v>
      </c>
      <c r="E51" s="24" t="n">
        <f aca="false">(J51+O51+T51+Y51+AD51)</f>
        <v>23</v>
      </c>
      <c r="F51" s="24" t="n">
        <f aca="false">(K51+P51+U51+Z51+AE51)</f>
        <v>8</v>
      </c>
      <c r="G51" s="24"/>
      <c r="H51" s="25"/>
      <c r="I51" s="25"/>
      <c r="J51" s="25"/>
      <c r="K51" s="26"/>
      <c r="L51" s="54"/>
      <c r="M51" s="55"/>
      <c r="N51" s="55"/>
      <c r="O51" s="55"/>
      <c r="P51" s="56"/>
      <c r="Q51" s="54"/>
      <c r="R51" s="55"/>
      <c r="S51" s="55"/>
      <c r="T51" s="55"/>
      <c r="U51" s="56"/>
      <c r="V51" s="54" t="n">
        <v>1</v>
      </c>
      <c r="W51" s="55" t="n">
        <v>13</v>
      </c>
      <c r="X51" s="55"/>
      <c r="Y51" s="55" t="n">
        <v>23</v>
      </c>
      <c r="Z51" s="56" t="n">
        <v>8</v>
      </c>
      <c r="AA51" s="54"/>
      <c r="AB51" s="55"/>
      <c r="AC51" s="55"/>
      <c r="AD51" s="55"/>
      <c r="AE51" s="56"/>
    </row>
    <row r="52" customFormat="false" ht="12.75" hidden="false" customHeight="false" outlineLevel="0" collapsed="false">
      <c r="A52" s="23" t="s">
        <v>68</v>
      </c>
      <c r="B52" s="24" t="n">
        <f aca="false">(G52+L52+Q52+V52+AA52)</f>
        <v>22</v>
      </c>
      <c r="C52" s="24" t="n">
        <f aca="false">(H52+M52+R52+W52+AB52)</f>
        <v>397</v>
      </c>
      <c r="D52" s="24" t="n">
        <f aca="false">(I52+N52+S52+X52+AC52)</f>
        <v>0</v>
      </c>
      <c r="E52" s="24" t="n">
        <f aca="false">(J52+O52+T52+Y52+AD52)</f>
        <v>727</v>
      </c>
      <c r="F52" s="24" t="n">
        <f aca="false">(K52+P52+U52+Z52+AE52)</f>
        <v>392</v>
      </c>
      <c r="G52" s="24"/>
      <c r="H52" s="25"/>
      <c r="I52" s="25"/>
      <c r="J52" s="25"/>
      <c r="K52" s="26"/>
      <c r="L52" s="54" t="n">
        <v>1</v>
      </c>
      <c r="M52" s="55" t="n">
        <v>35</v>
      </c>
      <c r="N52" s="55"/>
      <c r="O52" s="55" t="n">
        <v>79</v>
      </c>
      <c r="P52" s="56" t="n">
        <v>35</v>
      </c>
      <c r="Q52" s="54" t="n">
        <v>16</v>
      </c>
      <c r="R52" s="55" t="n">
        <v>319</v>
      </c>
      <c r="S52" s="55"/>
      <c r="T52" s="55" t="n">
        <v>567</v>
      </c>
      <c r="U52" s="56" t="n">
        <v>319</v>
      </c>
      <c r="V52" s="54" t="n">
        <v>3</v>
      </c>
      <c r="W52" s="55" t="n">
        <v>29</v>
      </c>
      <c r="X52" s="55"/>
      <c r="Y52" s="55" t="n">
        <v>58</v>
      </c>
      <c r="Z52" s="56" t="n">
        <v>27</v>
      </c>
      <c r="AA52" s="54" t="n">
        <v>2</v>
      </c>
      <c r="AB52" s="55" t="n">
        <v>14</v>
      </c>
      <c r="AC52" s="55"/>
      <c r="AD52" s="55" t="n">
        <v>23</v>
      </c>
      <c r="AE52" s="56" t="n">
        <v>11</v>
      </c>
    </row>
    <row r="53" customFormat="false" ht="12.75" hidden="false" customHeight="false" outlineLevel="0" collapsed="false">
      <c r="A53" s="23" t="s">
        <v>69</v>
      </c>
      <c r="B53" s="24" t="n">
        <f aca="false">(G53+L53+Q53+V53+AA53)</f>
        <v>8</v>
      </c>
      <c r="C53" s="24" t="n">
        <f aca="false">(H53+M53+R53+W53+AB53)</f>
        <v>293</v>
      </c>
      <c r="D53" s="24" t="n">
        <f aca="false">(I53+N53+S53+X53+AC53)</f>
        <v>0</v>
      </c>
      <c r="E53" s="24" t="n">
        <f aca="false">(J53+O53+T53+Y53+AD53)</f>
        <v>469</v>
      </c>
      <c r="F53" s="24" t="n">
        <f aca="false">(K53+P53+U53+Z53+AE53)</f>
        <v>287</v>
      </c>
      <c r="G53" s="27"/>
      <c r="H53" s="28"/>
      <c r="I53" s="28"/>
      <c r="J53" s="28"/>
      <c r="K53" s="29"/>
      <c r="L53" s="57"/>
      <c r="M53" s="58"/>
      <c r="N53" s="58"/>
      <c r="O53" s="58"/>
      <c r="P53" s="59"/>
      <c r="Q53" s="57" t="n">
        <v>3</v>
      </c>
      <c r="R53" s="58" t="n">
        <v>219</v>
      </c>
      <c r="S53" s="58"/>
      <c r="T53" s="58" t="n">
        <v>349</v>
      </c>
      <c r="U53" s="59" t="n">
        <v>217</v>
      </c>
      <c r="V53" s="57" t="n">
        <v>4</v>
      </c>
      <c r="W53" s="58" t="n">
        <v>66</v>
      </c>
      <c r="X53" s="58"/>
      <c r="Y53" s="58" t="n">
        <v>106</v>
      </c>
      <c r="Z53" s="59" t="n">
        <v>68</v>
      </c>
      <c r="AA53" s="57" t="n">
        <v>1</v>
      </c>
      <c r="AB53" s="58" t="n">
        <v>8</v>
      </c>
      <c r="AC53" s="58"/>
      <c r="AD53" s="58" t="n">
        <v>14</v>
      </c>
      <c r="AE53" s="59" t="n">
        <v>2</v>
      </c>
    </row>
    <row r="54" customFormat="false" ht="13.5" hidden="false" customHeight="false" outlineLevel="0" collapsed="false">
      <c r="A54" s="30" t="s">
        <v>70</v>
      </c>
      <c r="B54" s="20" t="n">
        <f aca="false">(G54+L54+Q54+V54+AA54)</f>
        <v>234</v>
      </c>
      <c r="C54" s="20" t="n">
        <f aca="false">(H54+M54+R54+W54+AB54)</f>
        <v>6351</v>
      </c>
      <c r="D54" s="20" t="n">
        <f aca="false">(I54+N54+S54+X54+AC54)</f>
        <v>414</v>
      </c>
      <c r="E54" s="20" t="n">
        <f aca="false">(J54+O54+T54+Y54+AD54)</f>
        <v>12625</v>
      </c>
      <c r="F54" s="20" t="n">
        <f aca="false">(K54+P54+U54+Z54+AE54)</f>
        <v>6729</v>
      </c>
      <c r="G54" s="31" t="n">
        <f aca="false">SUM(G6:G53)</f>
        <v>15</v>
      </c>
      <c r="H54" s="32" t="n">
        <f aca="false">SUM(H6:H53)</f>
        <v>72</v>
      </c>
      <c r="I54" s="32" t="n">
        <f aca="false">SUM(I6:I53)</f>
        <v>338</v>
      </c>
      <c r="J54" s="32" t="n">
        <f aca="false">SUM(J6:J53)</f>
        <v>932</v>
      </c>
      <c r="K54" s="33" t="n">
        <f aca="false">SUM(K6:K53)</f>
        <v>430</v>
      </c>
      <c r="L54" s="60" t="n">
        <f aca="false">SUM(L6:L53)</f>
        <v>29</v>
      </c>
      <c r="M54" s="61" t="n">
        <f aca="false">SUM(M6:M53)</f>
        <v>1770</v>
      </c>
      <c r="N54" s="61" t="n">
        <f aca="false">SUM(N6:N53)</f>
        <v>57</v>
      </c>
      <c r="O54" s="61" t="n">
        <f aca="false">SUM(O6:O53)</f>
        <v>3610</v>
      </c>
      <c r="P54" s="62" t="n">
        <f aca="false">SUM(P6:P53)</f>
        <v>1847</v>
      </c>
      <c r="Q54" s="60" t="n">
        <f aca="false">SUM(Q6:Q53)</f>
        <v>116</v>
      </c>
      <c r="R54" s="61" t="n">
        <f aca="false">SUM(R6:R53)</f>
        <v>3414</v>
      </c>
      <c r="S54" s="61" t="n">
        <f aca="false">SUM(S6:S53)</f>
        <v>12</v>
      </c>
      <c r="T54" s="61" t="n">
        <f aca="false">SUM(T6:T53)</f>
        <v>6118</v>
      </c>
      <c r="U54" s="62" t="n">
        <f aca="false">SUM(U6:U53)</f>
        <v>3422</v>
      </c>
      <c r="V54" s="60" t="n">
        <f aca="false">SUM(V6:V53)</f>
        <v>63</v>
      </c>
      <c r="W54" s="61" t="n">
        <f aca="false">SUM(W6:W53)</f>
        <v>978</v>
      </c>
      <c r="X54" s="61" t="n">
        <f aca="false">SUM(X6:X53)</f>
        <v>7</v>
      </c>
      <c r="Y54" s="61" t="n">
        <f aca="false">SUM(Y6:Y53)</f>
        <v>1760</v>
      </c>
      <c r="Z54" s="62" t="n">
        <f aca="false">SUM(Z6:Z53)</f>
        <v>943</v>
      </c>
      <c r="AA54" s="60" t="n">
        <f aca="false">SUM(AA6:AA53)</f>
        <v>11</v>
      </c>
      <c r="AB54" s="61" t="n">
        <f aca="false">SUM(AB6:AB53)</f>
        <v>117</v>
      </c>
      <c r="AC54" s="61"/>
      <c r="AD54" s="61" t="n">
        <f aca="false">SUM(AD6:AD53)</f>
        <v>205</v>
      </c>
      <c r="AE54" s="62" t="n">
        <f aca="false">SUM(AE6:AE53)</f>
        <v>87</v>
      </c>
    </row>
  </sheetData>
  <mergeCells count="5">
    <mergeCell ref="B3:F3"/>
    <mergeCell ref="L3:P3"/>
    <mergeCell ref="Q3:U3"/>
    <mergeCell ref="V3:Z3"/>
    <mergeCell ref="AA3:AE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4" t="s">
        <v>80</v>
      </c>
      <c r="B1" s="4"/>
      <c r="D1" s="4"/>
      <c r="E1" s="4"/>
      <c r="F1" s="4"/>
    </row>
    <row r="4" customFormat="false" ht="12.75" hidden="false" customHeight="false" outlineLevel="0" collapsed="false">
      <c r="B4" s="63" t="s">
        <v>81</v>
      </c>
      <c r="C4" s="63"/>
      <c r="D4" s="63"/>
      <c r="E4" s="63"/>
      <c r="F4" s="63"/>
      <c r="G4" s="63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</row>
    <row r="5" customFormat="false" ht="12.75" hidden="false" customHeight="false" outlineLevel="0" collapsed="false">
      <c r="B5" s="65" t="s">
        <v>82</v>
      </c>
      <c r="C5" s="65" t="s">
        <v>16</v>
      </c>
      <c r="D5" s="65" t="s">
        <v>14</v>
      </c>
      <c r="E5" s="65" t="s">
        <v>15</v>
      </c>
      <c r="F5" s="65" t="s">
        <v>83</v>
      </c>
      <c r="G5" s="65" t="s">
        <v>18</v>
      </c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2.75" hidden="false" customHeight="false" outlineLevel="0" collapsed="false">
      <c r="A6" s="67" t="s">
        <v>84</v>
      </c>
      <c r="B6" s="68" t="n">
        <v>32</v>
      </c>
      <c r="C6" s="68" t="n">
        <v>3234</v>
      </c>
      <c r="D6" s="68" t="n">
        <v>1706</v>
      </c>
      <c r="E6" s="68"/>
      <c r="F6" s="68"/>
      <c r="G6" s="69" t="n">
        <v>1686</v>
      </c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1"/>
      <c r="U6" s="71"/>
      <c r="V6" s="71"/>
      <c r="W6" s="71"/>
      <c r="X6" s="71"/>
      <c r="Y6" s="71"/>
    </row>
    <row r="7" customFormat="false" ht="12.75" hidden="false" customHeight="false" outlineLevel="0" collapsed="false">
      <c r="A7" s="72" t="s">
        <v>85</v>
      </c>
      <c r="B7" s="69" t="n">
        <v>2</v>
      </c>
      <c r="C7" s="69" t="n">
        <v>58</v>
      </c>
      <c r="D7" s="69" t="n">
        <v>5</v>
      </c>
      <c r="E7" s="69" t="n">
        <v>29</v>
      </c>
      <c r="F7" s="69"/>
      <c r="G7" s="69" t="n">
        <v>34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37"/>
      <c r="U7" s="37"/>
      <c r="V7" s="37"/>
      <c r="W7" s="37"/>
      <c r="X7" s="37"/>
      <c r="Y7" s="37"/>
    </row>
    <row r="8" customFormat="false" ht="12.75" hidden="false" customHeight="false" outlineLevel="0" collapsed="false">
      <c r="A8" s="72" t="s">
        <v>5</v>
      </c>
      <c r="B8" s="68" t="n">
        <v>17</v>
      </c>
      <c r="C8" s="68" t="n">
        <v>127</v>
      </c>
      <c r="D8" s="68" t="n">
        <v>72</v>
      </c>
      <c r="E8" s="68"/>
      <c r="F8" s="69"/>
      <c r="G8" s="69" t="n">
        <v>47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1"/>
      <c r="U8" s="71"/>
      <c r="V8" s="71"/>
      <c r="W8" s="71"/>
      <c r="X8" s="71"/>
      <c r="Y8" s="71"/>
    </row>
    <row r="9" customFormat="false" ht="12.75" hidden="false" customHeight="false" outlineLevel="0" collapsed="false">
      <c r="A9" s="0" t="s">
        <v>6</v>
      </c>
      <c r="B9" s="68" t="n">
        <v>2</v>
      </c>
      <c r="C9" s="68" t="n">
        <v>240</v>
      </c>
      <c r="D9" s="68"/>
      <c r="E9" s="68"/>
      <c r="F9" s="68" t="n">
        <v>70</v>
      </c>
      <c r="G9" s="73" t="n">
        <v>18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1"/>
      <c r="U9" s="71"/>
      <c r="V9" s="71"/>
      <c r="W9" s="71"/>
      <c r="X9" s="71"/>
      <c r="Y9" s="37"/>
    </row>
    <row r="10" customFormat="false" ht="12.75" hidden="false" customHeight="false" outlineLevel="0" collapsed="false">
      <c r="A10" s="0" t="s">
        <v>7</v>
      </c>
      <c r="B10" s="68" t="n">
        <v>1</v>
      </c>
      <c r="C10" s="68" t="n">
        <v>81</v>
      </c>
      <c r="D10" s="68" t="n">
        <v>32</v>
      </c>
      <c r="E10" s="68"/>
      <c r="F10" s="73"/>
      <c r="G10" s="73" t="n">
        <v>31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1"/>
      <c r="U10" s="71"/>
      <c r="V10" s="71"/>
      <c r="W10" s="71"/>
      <c r="X10" s="71"/>
      <c r="Y10" s="37"/>
    </row>
    <row r="11" customFormat="false" ht="12.75" hidden="false" customHeight="false" outlineLevel="0" collapsed="false">
      <c r="A11" s="0" t="s">
        <v>8</v>
      </c>
      <c r="B11" s="73" t="n">
        <v>22</v>
      </c>
      <c r="C11" s="73" t="n">
        <v>94</v>
      </c>
      <c r="D11" s="73" t="n">
        <v>44</v>
      </c>
      <c r="E11" s="73"/>
      <c r="F11" s="73"/>
      <c r="G11" s="73" t="n">
        <v>43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1"/>
      <c r="U11" s="71"/>
      <c r="V11" s="71"/>
      <c r="W11" s="71"/>
      <c r="X11" s="71"/>
      <c r="Y11" s="37"/>
    </row>
    <row r="12" customFormat="false" ht="12.75" hidden="false" customHeight="false" outlineLevel="0" collapsed="false">
      <c r="A12" s="0" t="s">
        <v>86</v>
      </c>
      <c r="B12" s="73" t="n">
        <v>7</v>
      </c>
      <c r="C12" s="73" t="n">
        <v>164</v>
      </c>
      <c r="D12" s="73" t="n">
        <v>118</v>
      </c>
      <c r="E12" s="73"/>
      <c r="F12" s="73"/>
      <c r="G12" s="73" t="n">
        <v>85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1"/>
      <c r="U12" s="71"/>
      <c r="V12" s="71"/>
      <c r="W12" s="71"/>
      <c r="X12" s="71"/>
      <c r="Y12" s="37"/>
    </row>
    <row r="13" customFormat="false" ht="12.75" hidden="false" customHeight="false" outlineLevel="0" collapsed="false">
      <c r="A13" s="0" t="s">
        <v>10</v>
      </c>
      <c r="B13" s="73"/>
      <c r="C13" s="73"/>
      <c r="D13" s="73"/>
      <c r="E13" s="73"/>
      <c r="F13" s="73"/>
      <c r="G13" s="73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1"/>
      <c r="U13" s="71"/>
      <c r="V13" s="71"/>
      <c r="W13" s="71"/>
      <c r="X13" s="71"/>
      <c r="Y13" s="37"/>
    </row>
    <row r="14" customFormat="false" ht="12.75" hidden="false" customHeight="false" outlineLevel="0" collapsed="false">
      <c r="A14" s="0" t="s">
        <v>87</v>
      </c>
      <c r="B14" s="73" t="n">
        <v>6</v>
      </c>
      <c r="C14" s="73" t="n">
        <v>150</v>
      </c>
      <c r="D14" s="73" t="n">
        <v>52</v>
      </c>
      <c r="E14" s="73"/>
      <c r="F14" s="73"/>
      <c r="G14" s="73" t="n">
        <v>52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1"/>
      <c r="U14" s="71"/>
      <c r="V14" s="71"/>
      <c r="W14" s="71"/>
      <c r="X14" s="71"/>
      <c r="Y14" s="37"/>
    </row>
    <row r="15" customFormat="false" ht="12.75" hidden="false" customHeight="false" outlineLevel="0" collapsed="false">
      <c r="A15" s="0" t="s">
        <v>88</v>
      </c>
      <c r="B15" s="73" t="n">
        <v>1</v>
      </c>
      <c r="C15" s="73" t="n">
        <v>16</v>
      </c>
      <c r="D15" s="73" t="n">
        <v>6</v>
      </c>
      <c r="E15" s="73" t="n">
        <v>1</v>
      </c>
      <c r="F15" s="73"/>
      <c r="G15" s="73" t="n">
        <v>7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1"/>
      <c r="U15" s="71"/>
      <c r="V15" s="71"/>
      <c r="W15" s="71"/>
      <c r="X15" s="71"/>
      <c r="Y15" s="37"/>
    </row>
    <row r="16" s="4" customFormat="true" ht="12.75" hidden="false" customHeight="false" outlineLevel="0" collapsed="false">
      <c r="A16" s="74" t="s">
        <v>89</v>
      </c>
      <c r="B16" s="75" t="n">
        <f aca="false">SUM(B6:B15)</f>
        <v>90</v>
      </c>
      <c r="C16" s="74" t="n">
        <f aca="false">SUM(C6:C15)</f>
        <v>4164</v>
      </c>
      <c r="D16" s="74" t="n">
        <f aca="false">SUM(D6:D15)</f>
        <v>2035</v>
      </c>
      <c r="E16" s="74" t="n">
        <f aca="false">SUM(E6:E15)</f>
        <v>30</v>
      </c>
      <c r="F16" s="74" t="n">
        <f aca="false">SUM(F6:F15)</f>
        <v>70</v>
      </c>
      <c r="G16" s="74" t="n">
        <f aca="false">SUM(G6:G15)</f>
        <v>2003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customFormat="false" ht="12.75" hidden="false" customHeight="false" outlineLevel="0" collapsed="false">
      <c r="O17" s="37"/>
      <c r="S17" s="37"/>
    </row>
    <row r="18" customFormat="false" ht="12.75" hidden="false" customHeight="false" outlineLevel="0" collapsed="false">
      <c r="B18" s="76" t="s">
        <v>90</v>
      </c>
      <c r="C18" s="76"/>
      <c r="D18" s="76"/>
      <c r="E18" s="76"/>
      <c r="F18" s="76"/>
      <c r="G18" s="76"/>
      <c r="O18" s="37"/>
      <c r="S18" s="37"/>
    </row>
    <row r="19" customFormat="false" ht="12.75" hidden="false" customHeight="false" outlineLevel="0" collapsed="false">
      <c r="B19" s="77" t="s">
        <v>82</v>
      </c>
      <c r="C19" s="77" t="s">
        <v>16</v>
      </c>
      <c r="D19" s="77" t="s">
        <v>14</v>
      </c>
      <c r="E19" s="77" t="s">
        <v>15</v>
      </c>
      <c r="F19" s="77" t="s">
        <v>83</v>
      </c>
      <c r="G19" s="77" t="s">
        <v>18</v>
      </c>
      <c r="O19" s="37"/>
      <c r="S19" s="37"/>
    </row>
    <row r="20" customFormat="false" ht="12.75" hidden="false" customHeight="false" outlineLevel="0" collapsed="false">
      <c r="A20" s="78" t="s">
        <v>84</v>
      </c>
      <c r="B20" s="79" t="n">
        <v>74</v>
      </c>
      <c r="C20" s="79" t="n">
        <v>4376</v>
      </c>
      <c r="D20" s="79" t="n">
        <v>2342</v>
      </c>
      <c r="E20" s="79" t="n">
        <v>73</v>
      </c>
      <c r="F20" s="79"/>
      <c r="G20" s="79" t="n">
        <v>2435</v>
      </c>
      <c r="O20" s="37"/>
      <c r="S20" s="37"/>
    </row>
    <row r="21" customFormat="false" ht="12.75" hidden="false" customHeight="false" outlineLevel="0" collapsed="false">
      <c r="A21" s="0" t="s">
        <v>85</v>
      </c>
      <c r="B21" s="79" t="n">
        <v>7</v>
      </c>
      <c r="C21" s="79" t="n">
        <v>623</v>
      </c>
      <c r="D21" s="79" t="n">
        <v>63</v>
      </c>
      <c r="E21" s="79" t="n">
        <v>220</v>
      </c>
      <c r="F21" s="79"/>
      <c r="G21" s="79" t="n">
        <v>301</v>
      </c>
      <c r="O21" s="37"/>
      <c r="S21" s="37"/>
    </row>
    <row r="22" customFormat="false" ht="12.75" hidden="false" customHeight="false" outlineLevel="0" collapsed="false">
      <c r="A22" s="0" t="s">
        <v>5</v>
      </c>
      <c r="B22" s="79" t="n">
        <v>36</v>
      </c>
      <c r="C22" s="79" t="n">
        <v>314</v>
      </c>
      <c r="D22" s="79" t="n">
        <v>153</v>
      </c>
      <c r="E22" s="79"/>
      <c r="F22" s="79"/>
      <c r="G22" s="79" t="n">
        <v>134</v>
      </c>
      <c r="O22" s="37"/>
      <c r="S22" s="37"/>
    </row>
    <row r="23" customFormat="false" ht="12.75" hidden="false" customHeight="false" outlineLevel="0" collapsed="false">
      <c r="A23" s="0" t="s">
        <v>6</v>
      </c>
      <c r="B23" s="79"/>
      <c r="C23" s="79"/>
      <c r="D23" s="79"/>
      <c r="E23" s="79"/>
      <c r="F23" s="79"/>
      <c r="G23" s="79"/>
      <c r="O23" s="37"/>
      <c r="S23" s="37"/>
    </row>
    <row r="24" customFormat="false" ht="12.75" hidden="false" customHeight="false" outlineLevel="0" collapsed="false">
      <c r="A24" s="0" t="s">
        <v>7</v>
      </c>
      <c r="B24" s="79" t="n">
        <v>1</v>
      </c>
      <c r="C24" s="79" t="n">
        <v>20</v>
      </c>
      <c r="D24" s="79" t="n">
        <v>7</v>
      </c>
      <c r="E24" s="79"/>
      <c r="F24" s="79"/>
      <c r="G24" s="79" t="n">
        <v>7</v>
      </c>
      <c r="O24" s="37"/>
      <c r="S24" s="37"/>
    </row>
    <row r="25" customFormat="false" ht="12.75" hidden="false" customHeight="false" outlineLevel="0" collapsed="false">
      <c r="A25" s="0" t="s">
        <v>8</v>
      </c>
      <c r="B25" s="79" t="n">
        <v>65</v>
      </c>
      <c r="C25" s="79" t="n">
        <v>273</v>
      </c>
      <c r="D25" s="79" t="n">
        <v>134</v>
      </c>
      <c r="E25" s="79"/>
      <c r="F25" s="79"/>
      <c r="G25" s="79" t="n">
        <v>123</v>
      </c>
      <c r="O25" s="37"/>
      <c r="S25" s="37"/>
    </row>
    <row r="26" customFormat="false" ht="12.75" hidden="false" customHeight="false" outlineLevel="0" collapsed="false">
      <c r="A26" s="0" t="s">
        <v>86</v>
      </c>
      <c r="B26" s="79" t="n">
        <v>1</v>
      </c>
      <c r="C26" s="79" t="n">
        <v>23</v>
      </c>
      <c r="D26" s="79" t="n">
        <v>11</v>
      </c>
      <c r="E26" s="79"/>
      <c r="F26" s="79"/>
      <c r="G26" s="79" t="n">
        <v>11</v>
      </c>
      <c r="O26" s="37"/>
      <c r="S26" s="37"/>
    </row>
    <row r="27" customFormat="false" ht="12.75" hidden="false" customHeight="false" outlineLevel="0" collapsed="false">
      <c r="A27" s="0" t="s">
        <v>10</v>
      </c>
      <c r="B27" s="79"/>
      <c r="C27" s="79"/>
      <c r="D27" s="79"/>
      <c r="E27" s="79"/>
      <c r="F27" s="79"/>
      <c r="G27" s="79"/>
      <c r="O27" s="37"/>
      <c r="S27" s="37"/>
    </row>
    <row r="28" customFormat="false" ht="12.75" hidden="false" customHeight="false" outlineLevel="0" collapsed="false">
      <c r="A28" s="0" t="s">
        <v>87</v>
      </c>
      <c r="B28" s="79"/>
      <c r="C28" s="79"/>
      <c r="D28" s="79"/>
      <c r="E28" s="79"/>
      <c r="F28" s="79"/>
      <c r="G28" s="79"/>
      <c r="O28" s="37"/>
      <c r="S28" s="37"/>
    </row>
    <row r="29" customFormat="false" ht="12.75" hidden="false" customHeight="false" outlineLevel="0" collapsed="false">
      <c r="A29" s="0" t="s">
        <v>88</v>
      </c>
      <c r="B29" s="79" t="n">
        <v>31</v>
      </c>
      <c r="C29" s="79" t="n">
        <v>346</v>
      </c>
      <c r="D29" s="79" t="n">
        <v>126</v>
      </c>
      <c r="E29" s="79" t="n">
        <v>34</v>
      </c>
      <c r="F29" s="79" t="n">
        <v>14</v>
      </c>
      <c r="G29" s="79" t="n">
        <v>154</v>
      </c>
    </row>
    <row r="30" customFormat="false" ht="12.75" hidden="false" customHeight="false" outlineLevel="0" collapsed="false">
      <c r="A30" s="74" t="s">
        <v>89</v>
      </c>
      <c r="B30" s="74" t="n">
        <f aca="false">SUM(B20:B29)</f>
        <v>215</v>
      </c>
      <c r="C30" s="74" t="n">
        <f aca="false">SUM(C20:C29)</f>
        <v>5975</v>
      </c>
      <c r="D30" s="74" t="n">
        <f aca="false">SUM(D20:D29)</f>
        <v>2836</v>
      </c>
      <c r="E30" s="74" t="n">
        <f aca="false">SUM(E20:E29)</f>
        <v>327</v>
      </c>
      <c r="F30" s="74" t="n">
        <f aca="false">SUM(F20:F29)</f>
        <v>14</v>
      </c>
      <c r="G30" s="74" t="n">
        <f aca="false">SUM(G20:G29)</f>
        <v>3165</v>
      </c>
    </row>
    <row r="31" customFormat="false" ht="12.75" hidden="false" customHeight="false" outlineLevel="0" collapsed="false">
      <c r="A31" s="4"/>
      <c r="B31" s="71"/>
      <c r="C31" s="71"/>
      <c r="D31" s="71"/>
      <c r="E31" s="71"/>
      <c r="F31" s="71"/>
      <c r="G31" s="71"/>
    </row>
    <row r="32" customFormat="false" ht="12.75" hidden="false" customHeight="false" outlineLevel="0" collapsed="false">
      <c r="A32" s="4"/>
      <c r="B32" s="80" t="s">
        <v>91</v>
      </c>
      <c r="C32" s="80"/>
      <c r="D32" s="80"/>
      <c r="E32" s="80"/>
      <c r="F32" s="80"/>
      <c r="G32" s="80"/>
    </row>
    <row r="33" customFormat="false" ht="12.75" hidden="false" customHeight="false" outlineLevel="0" collapsed="false">
      <c r="B33" s="81" t="s">
        <v>82</v>
      </c>
      <c r="C33" s="81" t="s">
        <v>16</v>
      </c>
      <c r="D33" s="81" t="s">
        <v>14</v>
      </c>
      <c r="E33" s="81" t="s">
        <v>15</v>
      </c>
      <c r="F33" s="81" t="s">
        <v>83</v>
      </c>
      <c r="G33" s="81" t="s">
        <v>18</v>
      </c>
    </row>
    <row r="34" customFormat="false" ht="12.75" hidden="false" customHeight="false" outlineLevel="0" collapsed="false">
      <c r="A34" s="78" t="s">
        <v>92</v>
      </c>
      <c r="B34" s="82" t="n">
        <v>113</v>
      </c>
      <c r="C34" s="82" t="n">
        <v>4083</v>
      </c>
      <c r="D34" s="82" t="n">
        <v>2231</v>
      </c>
      <c r="E34" s="82" t="n">
        <v>3</v>
      </c>
      <c r="F34" s="82"/>
      <c r="G34" s="82" t="n">
        <v>2178</v>
      </c>
    </row>
    <row r="35" customFormat="false" ht="12.75" hidden="false" customHeight="false" outlineLevel="0" collapsed="false">
      <c r="A35" s="0" t="s">
        <v>85</v>
      </c>
      <c r="B35" s="82" t="n">
        <v>6</v>
      </c>
      <c r="C35" s="82" t="n">
        <v>251</v>
      </c>
      <c r="D35" s="82" t="n">
        <v>4</v>
      </c>
      <c r="E35" s="82" t="n">
        <v>89</v>
      </c>
      <c r="F35" s="82"/>
      <c r="G35" s="82" t="n">
        <v>95</v>
      </c>
    </row>
    <row r="36" customFormat="false" ht="12.75" hidden="false" customHeight="false" outlineLevel="0" collapsed="false">
      <c r="A36" s="0" t="s">
        <v>5</v>
      </c>
      <c r="B36" s="82" t="n">
        <v>12</v>
      </c>
      <c r="C36" s="82" t="n">
        <v>107</v>
      </c>
      <c r="D36" s="82" t="n">
        <v>51</v>
      </c>
      <c r="E36" s="82"/>
      <c r="F36" s="82"/>
      <c r="G36" s="82" t="n">
        <v>51</v>
      </c>
    </row>
    <row r="37" customFormat="false" ht="12.75" hidden="false" customHeight="false" outlineLevel="0" collapsed="false">
      <c r="A37" s="0" t="s">
        <v>6</v>
      </c>
      <c r="B37" s="82" t="n">
        <v>14</v>
      </c>
      <c r="C37" s="82" t="n">
        <v>3999</v>
      </c>
      <c r="D37" s="82"/>
      <c r="E37" s="82" t="n">
        <v>237</v>
      </c>
      <c r="F37" s="82" t="n">
        <v>976</v>
      </c>
      <c r="G37" s="82" t="n">
        <v>192</v>
      </c>
    </row>
    <row r="38" customFormat="false" ht="12.75" hidden="false" customHeight="false" outlineLevel="0" collapsed="false">
      <c r="A38" s="0" t="s">
        <v>7</v>
      </c>
      <c r="B38" s="82" t="n">
        <v>6</v>
      </c>
      <c r="C38" s="82" t="n">
        <v>204</v>
      </c>
      <c r="D38" s="82" t="n">
        <v>55</v>
      </c>
      <c r="E38" s="82"/>
      <c r="F38" s="82"/>
      <c r="G38" s="82" t="n">
        <v>52</v>
      </c>
    </row>
    <row r="39" customFormat="false" ht="12.75" hidden="false" customHeight="false" outlineLevel="0" collapsed="false">
      <c r="A39" s="0" t="s">
        <v>8</v>
      </c>
      <c r="B39" s="82" t="n">
        <v>82</v>
      </c>
      <c r="C39" s="82" t="n">
        <v>366</v>
      </c>
      <c r="D39" s="82" t="n">
        <v>169</v>
      </c>
      <c r="E39" s="82"/>
      <c r="F39" s="82"/>
      <c r="G39" s="82" t="n">
        <v>168</v>
      </c>
    </row>
    <row r="40" customFormat="false" ht="12.75" hidden="false" customHeight="false" outlineLevel="0" collapsed="false">
      <c r="A40" s="0" t="s">
        <v>86</v>
      </c>
      <c r="B40" s="82" t="n">
        <v>8</v>
      </c>
      <c r="C40" s="82" t="n">
        <v>404</v>
      </c>
      <c r="D40" s="82" t="n">
        <v>198</v>
      </c>
      <c r="E40" s="82"/>
      <c r="F40" s="82"/>
      <c r="G40" s="82" t="n">
        <v>168</v>
      </c>
    </row>
    <row r="41" customFormat="false" ht="12.75" hidden="false" customHeight="false" outlineLevel="0" collapsed="false">
      <c r="A41" s="0" t="s">
        <v>10</v>
      </c>
      <c r="B41" s="82" t="n">
        <v>8</v>
      </c>
      <c r="C41" s="82" t="n">
        <v>161</v>
      </c>
      <c r="D41" s="82" t="n">
        <v>44</v>
      </c>
      <c r="E41" s="82"/>
      <c r="F41" s="82"/>
      <c r="G41" s="82" t="n">
        <v>29</v>
      </c>
    </row>
    <row r="42" customFormat="false" ht="12.75" hidden="false" customHeight="false" outlineLevel="0" collapsed="false">
      <c r="A42" s="0" t="s">
        <v>87</v>
      </c>
      <c r="B42" s="82" t="n">
        <v>2</v>
      </c>
      <c r="C42" s="82" t="n">
        <v>159</v>
      </c>
      <c r="D42" s="82" t="n">
        <v>39</v>
      </c>
      <c r="E42" s="82"/>
      <c r="F42" s="82"/>
      <c r="G42" s="82" t="n">
        <v>39</v>
      </c>
    </row>
    <row r="43" customFormat="false" ht="12.75" hidden="false" customHeight="false" outlineLevel="0" collapsed="false">
      <c r="A43" s="0" t="s">
        <v>88</v>
      </c>
      <c r="B43" s="82" t="n">
        <v>29</v>
      </c>
      <c r="C43" s="82" t="n">
        <v>416</v>
      </c>
      <c r="D43" s="82" t="n">
        <v>126</v>
      </c>
      <c r="E43" s="82" t="n">
        <v>20</v>
      </c>
      <c r="F43" s="82" t="n">
        <v>43</v>
      </c>
      <c r="G43" s="82" t="n">
        <v>155</v>
      </c>
    </row>
    <row r="44" customFormat="false" ht="12.75" hidden="false" customHeight="false" outlineLevel="0" collapsed="false">
      <c r="A44" s="74" t="s">
        <v>89</v>
      </c>
      <c r="B44" s="74" t="n">
        <f aca="false">SUM(B34:B43)</f>
        <v>280</v>
      </c>
      <c r="C44" s="74" t="n">
        <f aca="false">SUM(C34:C43)</f>
        <v>10150</v>
      </c>
      <c r="D44" s="74" t="n">
        <f aca="false">SUM(D34:D43)</f>
        <v>2917</v>
      </c>
      <c r="E44" s="74" t="n">
        <f aca="false">SUM(E34:E43)</f>
        <v>349</v>
      </c>
      <c r="F44" s="74" t="n">
        <f aca="false">SUM(F34:F43)</f>
        <v>1019</v>
      </c>
      <c r="G44" s="74" t="n">
        <f aca="false">SUM(G34:G43)</f>
        <v>3127</v>
      </c>
    </row>
    <row r="46" customFormat="false" ht="12.75" hidden="false" customHeight="false" outlineLevel="0" collapsed="false">
      <c r="B46" s="83" t="s">
        <v>93</v>
      </c>
      <c r="C46" s="83"/>
      <c r="D46" s="83"/>
      <c r="E46" s="83"/>
      <c r="F46" s="83"/>
      <c r="G46" s="83"/>
    </row>
    <row r="47" customFormat="false" ht="12.75" hidden="false" customHeight="false" outlineLevel="0" collapsed="false">
      <c r="B47" s="84" t="s">
        <v>82</v>
      </c>
      <c r="C47" s="84" t="s">
        <v>16</v>
      </c>
      <c r="D47" s="84" t="s">
        <v>14</v>
      </c>
      <c r="E47" s="84" t="s">
        <v>15</v>
      </c>
      <c r="F47" s="84" t="s">
        <v>83</v>
      </c>
      <c r="G47" s="84" t="s">
        <v>18</v>
      </c>
    </row>
    <row r="48" customFormat="false" ht="12.75" hidden="false" customHeight="false" outlineLevel="0" collapsed="false">
      <c r="A48" s="78" t="s">
        <v>84</v>
      </c>
      <c r="B48" s="2" t="n">
        <f aca="false">(B6+B20+B34)</f>
        <v>219</v>
      </c>
      <c r="C48" s="2" t="n">
        <f aca="false">(C6+C20+C34)</f>
        <v>11693</v>
      </c>
      <c r="D48" s="2" t="n">
        <f aca="false">(D6+D20+D34)</f>
        <v>6279</v>
      </c>
      <c r="E48" s="2" t="n">
        <f aca="false">(E6+E20+E34)</f>
        <v>76</v>
      </c>
      <c r="F48" s="2" t="n">
        <f aca="false">(F6+F20+F34)</f>
        <v>0</v>
      </c>
      <c r="G48" s="2" t="n">
        <f aca="false">(G6+G20+G34)</f>
        <v>6299</v>
      </c>
    </row>
    <row r="49" customFormat="false" ht="12.75" hidden="false" customHeight="false" outlineLevel="0" collapsed="false">
      <c r="A49" s="0" t="s">
        <v>85</v>
      </c>
      <c r="B49" s="2" t="n">
        <f aca="false">(B7+B21+B35)</f>
        <v>15</v>
      </c>
      <c r="C49" s="2" t="n">
        <f aca="false">(C7+C21+C35)</f>
        <v>932</v>
      </c>
      <c r="D49" s="2" t="n">
        <f aca="false">(D7+D21+D35)</f>
        <v>72</v>
      </c>
      <c r="E49" s="2" t="n">
        <f aca="false">(E7+E21+E35)</f>
        <v>338</v>
      </c>
      <c r="F49" s="2" t="n">
        <f aca="false">(F7+F21+F35)</f>
        <v>0</v>
      </c>
      <c r="G49" s="2" t="n">
        <f aca="false">(G7+G21+G35)</f>
        <v>430</v>
      </c>
    </row>
    <row r="50" customFormat="false" ht="12.75" hidden="false" customHeight="false" outlineLevel="0" collapsed="false">
      <c r="A50" s="0" t="s">
        <v>5</v>
      </c>
      <c r="B50" s="2" t="n">
        <f aca="false">(B8+B22+B36)</f>
        <v>65</v>
      </c>
      <c r="C50" s="2" t="n">
        <f aca="false">(C8+C22+C36)</f>
        <v>548</v>
      </c>
      <c r="D50" s="2" t="n">
        <f aca="false">(D8+D22+D36)</f>
        <v>276</v>
      </c>
      <c r="E50" s="2" t="n">
        <f aca="false">(E8+E22+E36)</f>
        <v>0</v>
      </c>
      <c r="F50" s="2" t="n">
        <f aca="false">(F8+F22+F36)</f>
        <v>0</v>
      </c>
      <c r="G50" s="2" t="n">
        <f aca="false">(G8+G22+G36)</f>
        <v>232</v>
      </c>
    </row>
    <row r="51" customFormat="false" ht="12.75" hidden="false" customHeight="false" outlineLevel="0" collapsed="false">
      <c r="A51" s="0" t="s">
        <v>6</v>
      </c>
      <c r="B51" s="2" t="n">
        <f aca="false">(B9+B23+B37)</f>
        <v>16</v>
      </c>
      <c r="C51" s="2" t="n">
        <f aca="false">(C9+C23+C37)</f>
        <v>4239</v>
      </c>
      <c r="D51" s="2" t="n">
        <f aca="false">(D9+D23+D37)</f>
        <v>0</v>
      </c>
      <c r="E51" s="2" t="n">
        <f aca="false">(E9+E23+E37)</f>
        <v>237</v>
      </c>
      <c r="F51" s="2" t="n">
        <f aca="false">(F9+F23+F37)</f>
        <v>1046</v>
      </c>
      <c r="G51" s="2" t="n">
        <f aca="false">(G9+G23+G37)</f>
        <v>210</v>
      </c>
    </row>
    <row r="52" customFormat="false" ht="12.75" hidden="false" customHeight="false" outlineLevel="0" collapsed="false">
      <c r="A52" s="0" t="s">
        <v>7</v>
      </c>
      <c r="B52" s="2" t="n">
        <f aca="false">(B10+B24+B38)</f>
        <v>8</v>
      </c>
      <c r="C52" s="2" t="n">
        <f aca="false">(C10+C24+C38)</f>
        <v>305</v>
      </c>
      <c r="D52" s="2" t="n">
        <f aca="false">(D10+D24+D38)</f>
        <v>94</v>
      </c>
      <c r="E52" s="2" t="n">
        <f aca="false">(E10+E24+E38)</f>
        <v>0</v>
      </c>
      <c r="F52" s="2" t="n">
        <f aca="false">(F10+F24+F38)</f>
        <v>0</v>
      </c>
      <c r="G52" s="2" t="n">
        <f aca="false">(G10+G24+G38)</f>
        <v>90</v>
      </c>
    </row>
    <row r="53" customFormat="false" ht="12.75" hidden="false" customHeight="false" outlineLevel="0" collapsed="false">
      <c r="A53" s="0" t="s">
        <v>8</v>
      </c>
      <c r="B53" s="2" t="n">
        <f aca="false">(B11+B25+B39)</f>
        <v>169</v>
      </c>
      <c r="C53" s="2" t="n">
        <f aca="false">(C11+C25+C39)</f>
        <v>733</v>
      </c>
      <c r="D53" s="2" t="n">
        <f aca="false">(D11+D25+D39)</f>
        <v>347</v>
      </c>
      <c r="E53" s="2" t="n">
        <f aca="false">(E11+E25+E39)</f>
        <v>0</v>
      </c>
      <c r="F53" s="2" t="n">
        <f aca="false">(F11+F25+F39)</f>
        <v>0</v>
      </c>
      <c r="G53" s="2" t="n">
        <f aca="false">(G11+G25+G39)</f>
        <v>334</v>
      </c>
    </row>
    <row r="54" customFormat="false" ht="12.75" hidden="false" customHeight="false" outlineLevel="0" collapsed="false">
      <c r="A54" s="0" t="s">
        <v>86</v>
      </c>
      <c r="B54" s="2" t="n">
        <f aca="false">(B12+B26+B40)</f>
        <v>16</v>
      </c>
      <c r="C54" s="2" t="n">
        <f aca="false">(C12+C26+C40)</f>
        <v>591</v>
      </c>
      <c r="D54" s="2" t="n">
        <f aca="false">(D12+D26+D40)</f>
        <v>327</v>
      </c>
      <c r="E54" s="2" t="n">
        <f aca="false">(E12+E26+E40)</f>
        <v>0</v>
      </c>
      <c r="F54" s="2" t="n">
        <f aca="false">(F12+F26+F40)</f>
        <v>0</v>
      </c>
      <c r="G54" s="2" t="n">
        <f aca="false">(G12+G26+G40)</f>
        <v>264</v>
      </c>
    </row>
    <row r="55" customFormat="false" ht="12.75" hidden="false" customHeight="false" outlineLevel="0" collapsed="false">
      <c r="A55" s="0" t="s">
        <v>10</v>
      </c>
      <c r="B55" s="2" t="n">
        <f aca="false">(B13+B27+B41)</f>
        <v>8</v>
      </c>
      <c r="C55" s="2" t="n">
        <f aca="false">(C13+C27+C41)</f>
        <v>161</v>
      </c>
      <c r="D55" s="2" t="n">
        <f aca="false">(D13+D27+D41)</f>
        <v>44</v>
      </c>
      <c r="E55" s="2" t="n">
        <f aca="false">(E13+E27+E41)</f>
        <v>0</v>
      </c>
      <c r="F55" s="2" t="n">
        <f aca="false">(F13+F27+F41)</f>
        <v>0</v>
      </c>
      <c r="G55" s="2" t="n">
        <f aca="false">(G13+G27+G41)</f>
        <v>29</v>
      </c>
    </row>
    <row r="56" customFormat="false" ht="12.75" hidden="false" customHeight="false" outlineLevel="0" collapsed="false">
      <c r="A56" s="0" t="s">
        <v>87</v>
      </c>
      <c r="B56" s="2" t="n">
        <f aca="false">(B14+B28+B42)</f>
        <v>8</v>
      </c>
      <c r="C56" s="2" t="n">
        <f aca="false">(C14+C28+C42)</f>
        <v>309</v>
      </c>
      <c r="D56" s="2" t="n">
        <f aca="false">(D14+D28+D42)</f>
        <v>91</v>
      </c>
      <c r="E56" s="2" t="n">
        <f aca="false">(E14+E28+E42)</f>
        <v>0</v>
      </c>
      <c r="F56" s="2" t="n">
        <f aca="false">(F14+F28+F42)</f>
        <v>0</v>
      </c>
      <c r="G56" s="2" t="n">
        <f aca="false">(G14+G28+G42)</f>
        <v>91</v>
      </c>
    </row>
    <row r="57" customFormat="false" ht="12.75" hidden="false" customHeight="false" outlineLevel="0" collapsed="false">
      <c r="A57" s="0" t="s">
        <v>88</v>
      </c>
      <c r="B57" s="2" t="n">
        <f aca="false">(B15+B29+B43)</f>
        <v>61</v>
      </c>
      <c r="C57" s="2" t="n">
        <f aca="false">(C15+C29+C43)</f>
        <v>778</v>
      </c>
      <c r="D57" s="2" t="n">
        <f aca="false">(D15+D29+D43)</f>
        <v>258</v>
      </c>
      <c r="E57" s="2" t="n">
        <f aca="false">(E15+E29+E43)</f>
        <v>55</v>
      </c>
      <c r="F57" s="2" t="n">
        <f aca="false">(F15+F29+F43)</f>
        <v>57</v>
      </c>
      <c r="G57" s="2" t="n">
        <f aca="false">(G15+G29+G43)</f>
        <v>316</v>
      </c>
    </row>
    <row r="58" customFormat="false" ht="12.75" hidden="false" customHeight="false" outlineLevel="0" collapsed="false">
      <c r="A58" s="74" t="s">
        <v>89</v>
      </c>
      <c r="B58" s="75" t="n">
        <f aca="false">SUM(B48:B57)</f>
        <v>585</v>
      </c>
      <c r="C58" s="75" t="n">
        <f aca="false">SUM(C48:C57)</f>
        <v>20289</v>
      </c>
      <c r="D58" s="75" t="n">
        <f aca="false">SUM(D48:D57)</f>
        <v>7788</v>
      </c>
      <c r="E58" s="75" t="n">
        <f aca="false">SUM(E48:E57)</f>
        <v>706</v>
      </c>
      <c r="F58" s="75" t="n">
        <f aca="false">SUM(F48:F57)</f>
        <v>1103</v>
      </c>
      <c r="G58" s="75" t="n">
        <f aca="false">SUM(G48:G57)</f>
        <v>8295</v>
      </c>
    </row>
  </sheetData>
  <mergeCells count="7">
    <mergeCell ref="B4:G4"/>
    <mergeCell ref="H4:M4"/>
    <mergeCell ref="N4:S4"/>
    <mergeCell ref="T4:Y4"/>
    <mergeCell ref="B18:G18"/>
    <mergeCell ref="B32:G32"/>
    <mergeCell ref="B46:G4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8:45:50Z</dcterms:created>
  <dc:creator>bartolacelli.m</dc:creator>
  <dc:description/>
  <dc:language>en-US</dc:language>
  <cp:lastModifiedBy>mazzoli.t</cp:lastModifiedBy>
  <cp:lastPrinted>2010-03-04T07:54:13Z</cp:lastPrinted>
  <dcterms:modified xsi:type="dcterms:W3CDTF">2010-03-04T12:53:37Z</dcterms:modified>
  <cp:revision>0</cp:revision>
  <dc:subject/>
  <dc:title/>
</cp:coreProperties>
</file>